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BootstrapExample" sheetId="2" state="visible" r:id="rId3"/>
  </sheets>
  <definedNames>
    <definedName function="false" hidden="false" name="gh" vbProcedure="false">#REF!</definedName>
    <definedName function="false" hidden="false" name="MeanCost" vbProcedure="false">#REF!</definedName>
    <definedName function="false" hidden="false" name="MeanEffect" vbProcedure="false">#REF!</definedName>
    <definedName function="false" hidden="false" name="SE_Cost" vbProcedure="false">#REF!</definedName>
    <definedName function="false" hidden="false" name="SE_Effect"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0"/>
            <color rgb="FF000000"/>
            <rFont val="Tahoma"/>
            <family val="0"/>
          </rPr>
          <t xml:space="preserve">
This spreadsheet provides a simplified example to illustrate the principle that lies behind the determination of bootstrapped confidence intervals for an estimate of a cost effectiveness ratio.
For simplicity assume the context is a 'before and after' study that collects data from 10 individuals with the corresponding study numbers 1 through to 10 (Cells D3 to D12).
For each individual we assume that we have precise information about the incremental cost (Cells E3 to E12) of the intervention and the incremenatl effects (Cells F3 to F12).
This constitutes the data from the 'Original Sample' (Cells E3 to F12).
We repeatedly 'dip into' this Original Sample to construct Synthetic Samples of the same size as the original sample (so, in this illustration, both the Original Sample and the Synthetic Samples all contain 10 'observations').
To make the spreadsheet managable we only show 50 synthetic samples. In reality there may be several thousand of them.
Notice that samples are drawn 'with replacement' so that the same observation can be drawn several times in any given Synthetic Sample.
For each Synthetic Sample we can determine the mean incremental cost (E27, E41, E55 etc) and the mean incremental effect (F27, F41, F55 etc), and hence the mean incremental cost effectiveness ratio (G27, G41, G55 etc). 
We have collected the cost effectiveness ratio from each of the Synthetic Samples in column K of the spreadsheet.
Our best estimate of the mean cost effectiveness ratio is from the original sample, however we use the information in column K to determine the confidence intervals around the mean. This is achieved by identifying the boundaries above and below which the highest and the lowest cost effectiveness ratios lie. 
You can prompt the spreadsheet to generate a new set of Synthetic Samples by altering the contents of any cell. Try putting a number into an unused cell such as cell A1 and see what happens.
Observe that these confidence intervals are not precisely predictable in the way that parametric confidence intervals such as those based on a 'normal distribution' are. Howver they can provide confidence interval estimates for very statistics derived from quite complex data manipulations (of which the cost effectiveness ratio is quite a simple example).
Note that the method can become problematic where costs and effects straddle all four quadrants of the cost effectiveness plane. We can demonstrate this to be the case by conparing a situation in which the cost is -1 and the effect is -1 with a situation in which the cost is +1 and the effect is +1. The interpretation of these situations is very different even though their numerical values are identical.</t>
        </r>
      </text>
      <mc:AlternateContent>
        <mc:Choice Requires="v2">
          <commentPr autoFill="true" autoScale="false" colHidden="false" locked="false" rowHidden="false" textHAlign="justify" textVAlign="top">
            <anchor moveWithCells="false" sizeWithCells="false">
              <xdr:from>
                <xdr:col>0</xdr:col>
                <xdr:colOff>0</xdr:colOff>
                <xdr:row>0</xdr:row>
                <xdr:rowOff>2</xdr:rowOff>
              </xdr:from>
              <xdr:to>
                <xdr:col>15</xdr:col>
                <xdr:colOff>13</xdr:colOff>
                <xdr:row>44</xdr:row>
                <xdr:rowOff>17</xdr:rowOff>
              </xdr:to>
            </anchor>
          </commentPr>
        </mc:Choice>
        <mc:Fallback/>
      </mc:AlternateContent>
    </comment>
  </commentList>
</comments>
</file>

<file path=xl/sharedStrings.xml><?xml version="1.0" encoding="utf-8"?>
<sst xmlns="http://schemas.openxmlformats.org/spreadsheetml/2006/main" count="112" uniqueCount="61">
  <si>
    <t xml:space="preserve">Imaginary data from a study of 10 patients</t>
  </si>
  <si>
    <t xml:space="preserve">Sample number</t>
  </si>
  <si>
    <t xml:space="preserve">Sample mean ratios</t>
  </si>
  <si>
    <t xml:space="preserve">Patient ID</t>
  </si>
  <si>
    <t xml:space="preserve">Cost</t>
  </si>
  <si>
    <t xml:space="preserve">Effectiveness</t>
  </si>
  <si>
    <t xml:space="preserve">C/E ratio</t>
  </si>
  <si>
    <t xml:space="preserve">RESULTS</t>
  </si>
  <si>
    <t xml:space="preserve">Lower 95%CI</t>
  </si>
  <si>
    <t xml:space="preserve">Mean</t>
  </si>
  <si>
    <t xml:space="preserve">Upper 95%CI</t>
  </si>
  <si>
    <t xml:space="preserve">Synthetic sample 1</t>
  </si>
  <si>
    <t xml:space="preserve">Synthetic sample 2</t>
  </si>
  <si>
    <t xml:space="preserve">Synthetic sample 3</t>
  </si>
  <si>
    <t xml:space="preserve">Synthetic sample 4</t>
  </si>
  <si>
    <t xml:space="preserve">Synthetic sample 5</t>
  </si>
  <si>
    <t xml:space="preserve">Synthetic sample 6</t>
  </si>
  <si>
    <t xml:space="preserve">Synthetic sample 7</t>
  </si>
  <si>
    <t xml:space="preserve">Synthetic sample 8</t>
  </si>
  <si>
    <t xml:space="preserve">Synthetic sample 9</t>
  </si>
  <si>
    <t xml:space="preserve">Synthetic sample 10</t>
  </si>
  <si>
    <t xml:space="preserve">Synthetic sample 11</t>
  </si>
  <si>
    <t xml:space="preserve">Synthetic sample 12</t>
  </si>
  <si>
    <t xml:space="preserve">Synthetic sample 13</t>
  </si>
  <si>
    <t xml:space="preserve">Synthetic sample 14</t>
  </si>
  <si>
    <t xml:space="preserve">Synthetic sample 15</t>
  </si>
  <si>
    <t xml:space="preserve">Synthetic sample 16</t>
  </si>
  <si>
    <t xml:space="preserve">Synthetic sample 17</t>
  </si>
  <si>
    <t xml:space="preserve">Synthetic sample 18</t>
  </si>
  <si>
    <t xml:space="preserve">Synthetic sample 19</t>
  </si>
  <si>
    <t xml:space="preserve">Synthetic sample 20</t>
  </si>
  <si>
    <t xml:space="preserve">Synthetic sample 21</t>
  </si>
  <si>
    <t xml:space="preserve">Synthetic sample 22</t>
  </si>
  <si>
    <t xml:space="preserve">Synthetic sample 23</t>
  </si>
  <si>
    <t xml:space="preserve">Synthetic sample 24</t>
  </si>
  <si>
    <t xml:space="preserve">Synthetic sample 25</t>
  </si>
  <si>
    <t xml:space="preserve">Synthetic sample 26</t>
  </si>
  <si>
    <t xml:space="preserve">Synthetic sample 27</t>
  </si>
  <si>
    <t xml:space="preserve">Synthetic sample 28</t>
  </si>
  <si>
    <t xml:space="preserve">Synthetic sample 29</t>
  </si>
  <si>
    <t xml:space="preserve">Synthetic sample 30</t>
  </si>
  <si>
    <t xml:space="preserve">Synthetic sample 31</t>
  </si>
  <si>
    <t xml:space="preserve">Synthetic sample 32</t>
  </si>
  <si>
    <t xml:space="preserve">Synthetic sample 33</t>
  </si>
  <si>
    <t xml:space="preserve">Synthetic sample 34</t>
  </si>
  <si>
    <t xml:space="preserve">Synthetic sample 35</t>
  </si>
  <si>
    <t xml:space="preserve">Synthetic sample 36</t>
  </si>
  <si>
    <t xml:space="preserve">Synthetic sample 37</t>
  </si>
  <si>
    <t xml:space="preserve">Synthetic sample 38</t>
  </si>
  <si>
    <t xml:space="preserve">Synthetic sample 39</t>
  </si>
  <si>
    <t xml:space="preserve">Synthetic sample 40</t>
  </si>
  <si>
    <t xml:space="preserve">Synthetic sample 41</t>
  </si>
  <si>
    <t xml:space="preserve">Synthetic sample 42</t>
  </si>
  <si>
    <t xml:space="preserve">Synthetic sample 43</t>
  </si>
  <si>
    <t xml:space="preserve">Synthetic sample 44</t>
  </si>
  <si>
    <t xml:space="preserve">Synthetic sample 45</t>
  </si>
  <si>
    <t xml:space="preserve">Synthetic sample 46</t>
  </si>
  <si>
    <t xml:space="preserve">Synthetic sample 47</t>
  </si>
  <si>
    <t xml:space="preserve">Synthetic sample 48</t>
  </si>
  <si>
    <t xml:space="preserve">Synthetic sample 49</t>
  </si>
  <si>
    <t xml:space="preserve">Synthetic sample 50</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color rgb="FF000000"/>
      <name val="Tahoma"/>
      <family val="0"/>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9.85"/>
  </cols>
  <sheetData>
    <row r="1" customFormat="false" ht="12.75" hidden="false" customHeight="false" outlineLevel="0" collapsed="false">
      <c r="D1" s="1" t="s">
        <v>0</v>
      </c>
      <c r="E1" s="1"/>
      <c r="F1" s="1"/>
      <c r="G1" s="1"/>
      <c r="J1" s="0" t="s">
        <v>1</v>
      </c>
      <c r="K1" s="0" t="s">
        <v>2</v>
      </c>
    </row>
    <row r="2" customFormat="false" ht="12.75" hidden="false" customHeight="false" outlineLevel="0" collapsed="false">
      <c r="D2" s="1" t="s">
        <v>3</v>
      </c>
      <c r="E2" s="1" t="s">
        <v>4</v>
      </c>
      <c r="F2" s="1" t="s">
        <v>5</v>
      </c>
      <c r="G2" s="1" t="s">
        <v>6</v>
      </c>
      <c r="J2" s="0" t="n">
        <v>1</v>
      </c>
      <c r="K2" s="0" t="n">
        <f aca="true">OFFSET(G3,11-J2+J2*14,0)</f>
        <v>8.93504050286349</v>
      </c>
    </row>
    <row r="3" customFormat="false" ht="12.75" hidden="false" customHeight="false" outlineLevel="0" collapsed="false">
      <c r="D3" s="1" t="n">
        <v>1</v>
      </c>
      <c r="E3" s="1" t="n">
        <v>103.709356954306</v>
      </c>
      <c r="F3" s="1" t="n">
        <v>6.64225580946572</v>
      </c>
      <c r="G3" s="1"/>
      <c r="J3" s="0" t="n">
        <v>2</v>
      </c>
      <c r="K3" s="0" t="n">
        <f aca="true">OFFSET(G4,11-J3+J3*14,0)</f>
        <v>10.2875855200732</v>
      </c>
      <c r="M3" s="2" t="s">
        <v>7</v>
      </c>
      <c r="N3" s="2"/>
    </row>
    <row r="4" customFormat="false" ht="12.75" hidden="false" customHeight="false" outlineLevel="0" collapsed="false">
      <c r="D4" s="1" t="n">
        <v>2</v>
      </c>
      <c r="E4" s="1" t="n">
        <v>113.252746764138</v>
      </c>
      <c r="F4" s="1" t="n">
        <v>12.729391432716</v>
      </c>
      <c r="G4" s="1"/>
      <c r="J4" s="0" t="n">
        <v>3</v>
      </c>
      <c r="K4" s="0" t="n">
        <f aca="true">OFFSET(G5,11-J4+J4*14,0)</f>
        <v>8.51665371604421</v>
      </c>
      <c r="M4" s="3" t="s">
        <v>8</v>
      </c>
      <c r="N4" s="3" t="n">
        <f aca="false">PERCENTILE(K2:K50,0.025)</f>
        <v>7.58048411289149</v>
      </c>
    </row>
    <row r="5" customFormat="false" ht="12.75" hidden="false" customHeight="false" outlineLevel="0" collapsed="false">
      <c r="D5" s="1" t="n">
        <v>3</v>
      </c>
      <c r="E5" s="1" t="n">
        <v>93.2159890224318</v>
      </c>
      <c r="F5" s="1" t="n">
        <v>14.5579731896243</v>
      </c>
      <c r="G5" s="1"/>
      <c r="J5" s="0" t="n">
        <v>4</v>
      </c>
      <c r="K5" s="0" t="n">
        <f aca="true">OFFSET(G6,11-J5+J5*14,0)</f>
        <v>9.15636192915713</v>
      </c>
      <c r="M5" s="3" t="s">
        <v>9</v>
      </c>
      <c r="N5" s="3" t="n">
        <f aca="false">G13</f>
        <v>9.38640145040419</v>
      </c>
    </row>
    <row r="6" customFormat="false" ht="12.75" hidden="false" customHeight="false" outlineLevel="0" collapsed="false">
      <c r="D6" s="1" t="n">
        <v>4</v>
      </c>
      <c r="E6" s="1" t="n">
        <v>108.820699938185</v>
      </c>
      <c r="F6" s="1" t="n">
        <v>17.0059809191831</v>
      </c>
      <c r="G6" s="1"/>
      <c r="J6" s="0" t="n">
        <v>5</v>
      </c>
      <c r="K6" s="0" t="n">
        <f aca="true">OFFSET(G7,11-J6+J6*14,0)</f>
        <v>13.8906598356969</v>
      </c>
      <c r="M6" s="3" t="s">
        <v>10</v>
      </c>
      <c r="N6" s="3" t="n">
        <f aca="false">PERCENTILE(K2:K50,0.975)</f>
        <v>14.1818627919404</v>
      </c>
    </row>
    <row r="7" customFormat="false" ht="12.75" hidden="false" customHeight="false" outlineLevel="0" collapsed="false">
      <c r="D7" s="1" t="n">
        <v>5</v>
      </c>
      <c r="E7" s="1" t="n">
        <v>103.343936946778</v>
      </c>
      <c r="F7" s="1" t="n">
        <v>11.985596093753</v>
      </c>
      <c r="G7" s="1"/>
      <c r="J7" s="0" t="n">
        <v>6</v>
      </c>
      <c r="K7" s="0" t="n">
        <f aca="true">OFFSET(G8,11-J7+J7*14,0)</f>
        <v>7.57843641377487</v>
      </c>
    </row>
    <row r="8" customFormat="false" ht="12.75" hidden="false" customHeight="false" outlineLevel="0" collapsed="false">
      <c r="D8" s="1" t="n">
        <v>6</v>
      </c>
      <c r="E8" s="1" t="n">
        <v>104.489818695019</v>
      </c>
      <c r="F8" s="1" t="n">
        <v>9.62384346397039</v>
      </c>
      <c r="G8" s="1"/>
      <c r="J8" s="0" t="n">
        <v>7</v>
      </c>
      <c r="K8" s="0" t="n">
        <f aca="true">OFFSET(G9,11-J8+J8*14,0)</f>
        <v>7.73660913460008</v>
      </c>
    </row>
    <row r="9" customFormat="false" ht="12.75" hidden="false" customHeight="false" outlineLevel="0" collapsed="false">
      <c r="D9" s="1" t="n">
        <v>7</v>
      </c>
      <c r="E9" s="1" t="n">
        <v>107.536436581713</v>
      </c>
      <c r="F9" s="1" t="n">
        <v>20.7484886546007</v>
      </c>
      <c r="G9" s="1"/>
      <c r="J9" s="0" t="n">
        <v>8</v>
      </c>
      <c r="K9" s="0" t="n">
        <f aca="true">OFFSET(G10,11-J9+J9*14,0)</f>
        <v>8.12687090096126</v>
      </c>
    </row>
    <row r="10" customFormat="false" ht="12.75" hidden="false" customHeight="false" outlineLevel="0" collapsed="false">
      <c r="D10" s="1" t="n">
        <v>8</v>
      </c>
      <c r="E10" s="1" t="n">
        <v>109.145963227219</v>
      </c>
      <c r="F10" s="1" t="n">
        <v>1.61717606822878</v>
      </c>
      <c r="G10" s="1"/>
      <c r="J10" s="0" t="n">
        <v>9</v>
      </c>
      <c r="K10" s="0" t="n">
        <f aca="true">OFFSET(G11,11-J10+J10*14,0)</f>
        <v>10.6731470057985</v>
      </c>
    </row>
    <row r="11" customFormat="false" ht="12.75" hidden="false" customHeight="false" outlineLevel="0" collapsed="false">
      <c r="D11" s="1" t="n">
        <v>9</v>
      </c>
      <c r="E11" s="1" t="n">
        <v>108.987062368097</v>
      </c>
      <c r="F11" s="1" t="n">
        <v>9.68945633599375</v>
      </c>
      <c r="G11" s="1"/>
      <c r="J11" s="0" t="n">
        <v>10</v>
      </c>
      <c r="K11" s="0" t="n">
        <f aca="true">OFFSET(G12,11-J11+J11*14,0)</f>
        <v>10.3176552841887</v>
      </c>
    </row>
    <row r="12" customFormat="false" ht="12.75" hidden="false" customHeight="false" outlineLevel="0" collapsed="false">
      <c r="D12" s="1" t="n">
        <v>10</v>
      </c>
      <c r="E12" s="1" t="n">
        <v>96.9720213065819</v>
      </c>
      <c r="F12" s="1" t="n">
        <v>7.20775902856417</v>
      </c>
      <c r="G12" s="1"/>
      <c r="J12" s="0" t="n">
        <v>11</v>
      </c>
      <c r="K12" s="0" t="n">
        <f aca="true">OFFSET(G13,11-J12+J12*14,0)</f>
        <v>9.60101551920157</v>
      </c>
    </row>
    <row r="13" customFormat="false" ht="12.75" hidden="false" customHeight="false" outlineLevel="0" collapsed="false">
      <c r="D13" s="1" t="s">
        <v>9</v>
      </c>
      <c r="E13" s="1" t="n">
        <f aca="false">AVERAGE(E3:E12)</f>
        <v>104.947403180447</v>
      </c>
      <c r="F13" s="1" t="n">
        <f aca="false">AVERAGE(F3:F12)</f>
        <v>11.18079209961</v>
      </c>
      <c r="G13" s="1" t="n">
        <f aca="false">E13/F13</f>
        <v>9.38640145040419</v>
      </c>
      <c r="J13" s="0" t="n">
        <v>12</v>
      </c>
      <c r="K13" s="0" t="n">
        <f aca="true">OFFSET(G14,11-J13+J13*14,0)</f>
        <v>8.74697556323602</v>
      </c>
    </row>
    <row r="14" customFormat="false" ht="12.75" hidden="false" customHeight="false" outlineLevel="0" collapsed="false">
      <c r="J14" s="0" t="n">
        <v>13</v>
      </c>
      <c r="K14" s="0" t="n">
        <f aca="true">OFFSET(G15,11-J14+J14*14,0)</f>
        <v>14.2546635310012</v>
      </c>
    </row>
    <row r="15" customFormat="false" ht="12.75" hidden="false" customHeight="false" outlineLevel="0" collapsed="false">
      <c r="J15" s="0" t="n">
        <v>14</v>
      </c>
      <c r="K15" s="0" t="n">
        <f aca="true">OFFSET(G16,11-J15+J15*14,0)</f>
        <v>9.91577254997296</v>
      </c>
    </row>
    <row r="16" customFormat="false" ht="12.75" hidden="false" customHeight="false" outlineLevel="0" collapsed="false">
      <c r="B16" s="0" t="s">
        <v>11</v>
      </c>
      <c r="J16" s="0" t="n">
        <v>15</v>
      </c>
      <c r="K16" s="0" t="n">
        <f aca="true">OFFSET(G17,11-J16+J16*14,0)</f>
        <v>12.9606709798347</v>
      </c>
    </row>
    <row r="17" customFormat="false" ht="12.75" hidden="false" customHeight="false" outlineLevel="0" collapsed="false">
      <c r="D17" s="0" t="n">
        <f aca="true">ROUNDUP(10*(RAND()),0)</f>
        <v>2</v>
      </c>
      <c r="E17" s="0" t="n">
        <f aca="false">VLOOKUP($D17,D$3:F$12,2)</f>
        <v>113.252746764138</v>
      </c>
      <c r="F17" s="0" t="n">
        <f aca="false">VLOOKUP($D17,D$3:F$12,3)</f>
        <v>12.729391432716</v>
      </c>
      <c r="J17" s="0" t="n">
        <v>16</v>
      </c>
      <c r="K17" s="0" t="n">
        <f aca="true">OFFSET(G18,11-J17+J17*14,0)</f>
        <v>10.4601475539533</v>
      </c>
    </row>
    <row r="18" customFormat="false" ht="12.75" hidden="false" customHeight="false" outlineLevel="0" collapsed="false">
      <c r="D18" s="0" t="n">
        <f aca="true">ROUNDUP(10*(RAND()),0)</f>
        <v>9</v>
      </c>
      <c r="E18" s="0" t="n">
        <f aca="false">VLOOKUP($D18,D$3:F$12,2)</f>
        <v>108.987062368097</v>
      </c>
      <c r="F18" s="0" t="n">
        <f aca="false">VLOOKUP($D18,D$3:F$12,3)</f>
        <v>9.68945633599375</v>
      </c>
      <c r="J18" s="0" t="n">
        <v>17</v>
      </c>
      <c r="K18" s="0" t="n">
        <f aca="true">OFFSET(G19,11-J18+J18*14,0)</f>
        <v>11.2024668627167</v>
      </c>
    </row>
    <row r="19" customFormat="false" ht="12.75" hidden="false" customHeight="false" outlineLevel="0" collapsed="false">
      <c r="D19" s="0" t="n">
        <f aca="true">ROUNDUP(10*(RAND()),0)</f>
        <v>4</v>
      </c>
      <c r="E19" s="0" t="n">
        <f aca="false">VLOOKUP($D19,D$3:F$12,2)</f>
        <v>108.820699938185</v>
      </c>
      <c r="F19" s="0" t="n">
        <f aca="false">VLOOKUP($D19,D$3:F$12,3)</f>
        <v>17.0059809191831</v>
      </c>
      <c r="J19" s="0" t="n">
        <v>18</v>
      </c>
      <c r="K19" s="0" t="n">
        <f aca="true">OFFSET(G20,11-J19+J19*14,0)</f>
        <v>11.6338826086587</v>
      </c>
    </row>
    <row r="20" customFormat="false" ht="12.75" hidden="false" customHeight="false" outlineLevel="0" collapsed="false">
      <c r="D20" s="0" t="n">
        <f aca="true">ROUNDUP(10*(RAND()),0)</f>
        <v>10</v>
      </c>
      <c r="E20" s="0" t="n">
        <f aca="false">VLOOKUP($D20,D$3:F$12,2)</f>
        <v>96.9720213065819</v>
      </c>
      <c r="F20" s="0" t="n">
        <f aca="false">VLOOKUP($D20,D$3:F$12,3)</f>
        <v>7.20775902856417</v>
      </c>
      <c r="J20" s="0" t="n">
        <v>19</v>
      </c>
      <c r="K20" s="0" t="n">
        <f aca="true">OFFSET(G21,11-J20+J20*14,0)</f>
        <v>10.2523524612637</v>
      </c>
    </row>
    <row r="21" customFormat="false" ht="12.75" hidden="false" customHeight="false" outlineLevel="0" collapsed="false">
      <c r="D21" s="0" t="n">
        <f aca="true">ROUNDUP(10*(RAND()),0)</f>
        <v>9</v>
      </c>
      <c r="E21" s="0" t="n">
        <f aca="false">VLOOKUP($D21,D$3:F$12,2)</f>
        <v>108.987062368097</v>
      </c>
      <c r="F21" s="0" t="n">
        <f aca="false">VLOOKUP($D21,D$3:F$12,3)</f>
        <v>9.68945633599375</v>
      </c>
      <c r="J21" s="0" t="n">
        <v>20</v>
      </c>
      <c r="K21" s="0" t="n">
        <f aca="true">OFFSET(G22,11-J21+J21*14,0)</f>
        <v>8.23466952110272</v>
      </c>
    </row>
    <row r="22" customFormat="false" ht="12.75" hidden="false" customHeight="false" outlineLevel="0" collapsed="false">
      <c r="D22" s="0" t="n">
        <f aca="true">ROUNDUP(10*(RAND()),0)</f>
        <v>5</v>
      </c>
      <c r="E22" s="0" t="n">
        <f aca="false">VLOOKUP($D22,D$3:F$12,2)</f>
        <v>103.343936946778</v>
      </c>
      <c r="F22" s="0" t="n">
        <f aca="false">VLOOKUP($D22,D$3:F$12,3)</f>
        <v>11.985596093753</v>
      </c>
      <c r="J22" s="0" t="n">
        <v>21</v>
      </c>
      <c r="K22" s="0" t="n">
        <f aca="true">OFFSET(G23,11-J22+J22*14,0)</f>
        <v>9.06354966502392</v>
      </c>
    </row>
    <row r="23" customFormat="false" ht="12.75" hidden="false" customHeight="false" outlineLevel="0" collapsed="false">
      <c r="D23" s="0" t="n">
        <f aca="true">ROUNDUP(10*(RAND()),0)</f>
        <v>8</v>
      </c>
      <c r="E23" s="0" t="n">
        <f aca="false">VLOOKUP($D23,D$3:F$12,2)</f>
        <v>109.145963227219</v>
      </c>
      <c r="F23" s="0" t="n">
        <f aca="false">VLOOKUP($D23,D$3:F$12,3)</f>
        <v>1.61717606822878</v>
      </c>
      <c r="J23" s="0" t="n">
        <v>22</v>
      </c>
      <c r="K23" s="0" t="n">
        <f aca="true">OFFSET(G24,11-J23+J23*14,0)</f>
        <v>12.318073732688</v>
      </c>
    </row>
    <row r="24" customFormat="false" ht="12.75" hidden="false" customHeight="false" outlineLevel="0" collapsed="false">
      <c r="D24" s="0" t="n">
        <f aca="true">ROUNDUP(10*(RAND()),0)</f>
        <v>7</v>
      </c>
      <c r="E24" s="0" t="n">
        <f aca="false">VLOOKUP($D24,D$3:F$12,2)</f>
        <v>107.536436581713</v>
      </c>
      <c r="F24" s="0" t="n">
        <f aca="false">VLOOKUP($D24,D$3:F$12,3)</f>
        <v>20.7484886546007</v>
      </c>
      <c r="J24" s="0" t="n">
        <v>23</v>
      </c>
      <c r="K24" s="0" t="n">
        <f aca="true">OFFSET(G25,11-J24+J24*14,0)</f>
        <v>10.443503591041</v>
      </c>
    </row>
    <row r="25" customFormat="false" ht="12.75" hidden="false" customHeight="false" outlineLevel="0" collapsed="false">
      <c r="D25" s="0" t="n">
        <f aca="true">ROUNDUP(10*(RAND()),0)</f>
        <v>4</v>
      </c>
      <c r="E25" s="0" t="n">
        <f aca="false">VLOOKUP($D25,D$3:F$12,2)</f>
        <v>108.820699938185</v>
      </c>
      <c r="F25" s="0" t="n">
        <f aca="false">VLOOKUP($D25,D$3:F$12,3)</f>
        <v>17.0059809191831</v>
      </c>
      <c r="J25" s="0" t="n">
        <v>24</v>
      </c>
      <c r="K25" s="0" t="n">
        <f aca="true">OFFSET(G26,11-J25+J25*14,0)</f>
        <v>7.58867490935797</v>
      </c>
    </row>
    <row r="26" customFormat="false" ht="12.75" hidden="false" customHeight="false" outlineLevel="0" collapsed="false">
      <c r="D26" s="0" t="n">
        <f aca="true">ROUNDUP(10*(RAND()),0)</f>
        <v>5</v>
      </c>
      <c r="E26" s="0" t="n">
        <f aca="false">VLOOKUP($D26,D$3:F$12,2)</f>
        <v>103.343936946778</v>
      </c>
      <c r="F26" s="0" t="n">
        <f aca="false">VLOOKUP($D26,D$3:F$12,3)</f>
        <v>11.985596093753</v>
      </c>
      <c r="J26" s="0" t="n">
        <v>25</v>
      </c>
      <c r="K26" s="0" t="n">
        <f aca="true">OFFSET(G27,11-J26+J26*14,0)</f>
        <v>20.032292010084</v>
      </c>
    </row>
    <row r="27" customFormat="false" ht="12.75" hidden="false" customHeight="false" outlineLevel="0" collapsed="false">
      <c r="D27" s="0" t="s">
        <v>9</v>
      </c>
      <c r="E27" s="0" t="n">
        <f aca="false">AVERAGE(E17:E26)</f>
        <v>106.921056638577</v>
      </c>
      <c r="F27" s="0" t="n">
        <f aca="false">AVERAGE(F17:F26)</f>
        <v>11.9664881881969</v>
      </c>
      <c r="G27" s="0" t="n">
        <f aca="false">E27/F27</f>
        <v>8.93504050286349</v>
      </c>
      <c r="J27" s="0" t="n">
        <v>26</v>
      </c>
      <c r="K27" s="0" t="n">
        <f aca="true">OFFSET(G28,11-J27+J27*14,0)</f>
        <v>9.60283317133903</v>
      </c>
    </row>
    <row r="28" customFormat="false" ht="12.75" hidden="false" customHeight="false" outlineLevel="0" collapsed="false">
      <c r="J28" s="0" t="n">
        <v>27</v>
      </c>
      <c r="K28" s="0" t="n">
        <f aca="true">OFFSET(G29,11-J28+J28*14,0)</f>
        <v>8.63617194459199</v>
      </c>
    </row>
    <row r="29" customFormat="false" ht="12.75" hidden="false" customHeight="false" outlineLevel="0" collapsed="false">
      <c r="J29" s="0" t="n">
        <v>28</v>
      </c>
      <c r="K29" s="0" t="n">
        <f aca="true">OFFSET(G30,11-J29+J29*14,0)</f>
        <v>9.6038903807014</v>
      </c>
    </row>
    <row r="30" customFormat="false" ht="12.75" hidden="false" customHeight="false" outlineLevel="0" collapsed="false">
      <c r="B30" s="0" t="s">
        <v>12</v>
      </c>
      <c r="J30" s="0" t="n">
        <v>29</v>
      </c>
      <c r="K30" s="0" t="n">
        <f aca="true">OFFSET(G31,11-J30+J30*14,0)</f>
        <v>9.0572098952907</v>
      </c>
    </row>
    <row r="31" customFormat="false" ht="12.75" hidden="false" customHeight="false" outlineLevel="0" collapsed="false">
      <c r="D31" s="0" t="n">
        <f aca="true">ROUNDUP(10*(RAND()),0)</f>
        <v>1</v>
      </c>
      <c r="E31" s="0" t="n">
        <f aca="false">VLOOKUP($D31,D$3:F$12,2)</f>
        <v>103.709356954306</v>
      </c>
      <c r="F31" s="0" t="n">
        <f aca="false">VLOOKUP($D31,D$3:F$12,3)</f>
        <v>6.64225580946572</v>
      </c>
      <c r="J31" s="0" t="n">
        <v>30</v>
      </c>
      <c r="K31" s="0" t="n">
        <f aca="true">OFFSET(G32,11-J31+J31*14,0)</f>
        <v>8.93996683092553</v>
      </c>
    </row>
    <row r="32" customFormat="false" ht="12.75" hidden="false" customHeight="false" outlineLevel="0" collapsed="false">
      <c r="D32" s="0" t="n">
        <f aca="true">ROUNDUP(10*(RAND()),0)</f>
        <v>2</v>
      </c>
      <c r="E32" s="0" t="n">
        <f aca="false">VLOOKUP($D32,D$3:F$12,2)</f>
        <v>113.252746764138</v>
      </c>
      <c r="F32" s="0" t="n">
        <f aca="false">VLOOKUP($D32,D$3:F$12,3)</f>
        <v>12.729391432716</v>
      </c>
      <c r="J32" s="0" t="n">
        <v>31</v>
      </c>
      <c r="K32" s="0" t="n">
        <f aca="true">OFFSET(G33,11-J32+J32*14,0)</f>
        <v>11.5924708172412</v>
      </c>
    </row>
    <row r="33" customFormat="false" ht="12.75" hidden="false" customHeight="false" outlineLevel="0" collapsed="false">
      <c r="D33" s="0" t="n">
        <f aca="true">ROUNDUP(10*(RAND()),0)</f>
        <v>5</v>
      </c>
      <c r="E33" s="0" t="n">
        <f aca="false">VLOOKUP($D33,D$3:F$12,2)</f>
        <v>103.343936946778</v>
      </c>
      <c r="F33" s="0" t="n">
        <f aca="false">VLOOKUP($D33,D$3:F$12,3)</f>
        <v>11.985596093753</v>
      </c>
      <c r="J33" s="0" t="n">
        <v>32</v>
      </c>
      <c r="K33" s="0" t="n">
        <f aca="true">OFFSET(G34,11-J33+J33*14,0)</f>
        <v>8.89255120872461</v>
      </c>
    </row>
    <row r="34" customFormat="false" ht="12.75" hidden="false" customHeight="false" outlineLevel="0" collapsed="false">
      <c r="D34" s="0" t="n">
        <f aca="true">ROUNDUP(10*(RAND()),0)</f>
        <v>9</v>
      </c>
      <c r="E34" s="0" t="n">
        <f aca="false">VLOOKUP($D34,D$3:F$12,2)</f>
        <v>108.987062368097</v>
      </c>
      <c r="F34" s="0" t="n">
        <f aca="false">VLOOKUP($D34,D$3:F$12,3)</f>
        <v>9.68945633599375</v>
      </c>
      <c r="J34" s="0" t="n">
        <v>33</v>
      </c>
      <c r="K34" s="0" t="n">
        <f aca="true">OFFSET(G35,11-J34+J34*14,0)</f>
        <v>7.47146847473942</v>
      </c>
    </row>
    <row r="35" customFormat="false" ht="12.75" hidden="false" customHeight="false" outlineLevel="0" collapsed="false">
      <c r="D35" s="0" t="n">
        <f aca="true">ROUNDUP(10*(RAND()),0)</f>
        <v>4</v>
      </c>
      <c r="E35" s="0" t="n">
        <f aca="false">VLOOKUP($D35,D$3:F$12,2)</f>
        <v>108.820699938185</v>
      </c>
      <c r="F35" s="0" t="n">
        <f aca="false">VLOOKUP($D35,D$3:F$12,3)</f>
        <v>17.0059809191831</v>
      </c>
      <c r="J35" s="0" t="n">
        <v>34</v>
      </c>
      <c r="K35" s="0" t="n">
        <f aca="true">OFFSET(G36,11-J35+J35*14,0)</f>
        <v>8.97756913200945</v>
      </c>
    </row>
    <row r="36" customFormat="false" ht="12.75" hidden="false" customHeight="false" outlineLevel="0" collapsed="false">
      <c r="D36" s="0" t="n">
        <f aca="true">ROUNDUP(10*(RAND()),0)</f>
        <v>1</v>
      </c>
      <c r="E36" s="0" t="n">
        <f aca="false">VLOOKUP($D36,D$3:F$12,2)</f>
        <v>103.709356954306</v>
      </c>
      <c r="F36" s="0" t="n">
        <f aca="false">VLOOKUP($D36,D$3:F$12,3)</f>
        <v>6.64225580946572</v>
      </c>
      <c r="J36" s="0" t="n">
        <v>35</v>
      </c>
      <c r="K36" s="0" t="n">
        <f aca="true">OFFSET(G37,11-J36+J36*14,0)</f>
        <v>10.3606815806634</v>
      </c>
    </row>
    <row r="37" customFormat="false" ht="12.75" hidden="false" customHeight="false" outlineLevel="0" collapsed="false">
      <c r="D37" s="0" t="n">
        <f aca="true">ROUNDUP(10*(RAND()),0)</f>
        <v>9</v>
      </c>
      <c r="E37" s="0" t="n">
        <f aca="false">VLOOKUP($D37,D$3:F$12,2)</f>
        <v>108.987062368097</v>
      </c>
      <c r="F37" s="0" t="n">
        <f aca="false">VLOOKUP($D37,D$3:F$12,3)</f>
        <v>9.68945633599375</v>
      </c>
      <c r="J37" s="0" t="n">
        <v>36</v>
      </c>
      <c r="K37" s="0" t="n">
        <f aca="true">OFFSET(G38,11-J37+J37*14,0)</f>
        <v>8.05522757985732</v>
      </c>
    </row>
    <row r="38" customFormat="false" ht="12.75" hidden="false" customHeight="false" outlineLevel="0" collapsed="false">
      <c r="D38" s="0" t="n">
        <f aca="true">ROUNDUP(10*(RAND()),0)</f>
        <v>10</v>
      </c>
      <c r="E38" s="0" t="n">
        <f aca="false">VLOOKUP($D38,D$3:F$12,2)</f>
        <v>96.9720213065819</v>
      </c>
      <c r="F38" s="0" t="n">
        <f aca="false">VLOOKUP($D38,D$3:F$12,3)</f>
        <v>7.20775902856417</v>
      </c>
      <c r="J38" s="0" t="n">
        <v>37</v>
      </c>
      <c r="K38" s="0" t="n">
        <f aca="true">OFFSET(G39,11-J38+J38*14,0)</f>
        <v>7.97681688919295</v>
      </c>
    </row>
    <row r="39" customFormat="false" ht="12.75" hidden="false" customHeight="false" outlineLevel="0" collapsed="false">
      <c r="D39" s="0" t="n">
        <f aca="true">ROUNDUP(10*(RAND()),0)</f>
        <v>9</v>
      </c>
      <c r="E39" s="0" t="n">
        <f aca="false">VLOOKUP($D39,D$3:F$12,2)</f>
        <v>108.987062368097</v>
      </c>
      <c r="F39" s="0" t="n">
        <f aca="false">VLOOKUP($D39,D$3:F$12,3)</f>
        <v>9.68945633599375</v>
      </c>
      <c r="J39" s="0" t="n">
        <v>38</v>
      </c>
      <c r="K39" s="0" t="n">
        <f aca="true">OFFSET(G40,11-J39+J39*14,0)</f>
        <v>8.80283010163615</v>
      </c>
    </row>
    <row r="40" customFormat="false" ht="12.75" hidden="false" customHeight="false" outlineLevel="0" collapsed="false">
      <c r="D40" s="0" t="n">
        <f aca="true">ROUNDUP(10*(RAND()),0)</f>
        <v>2</v>
      </c>
      <c r="E40" s="0" t="n">
        <f aca="false">VLOOKUP($D40,D$3:F$12,2)</f>
        <v>113.252746764138</v>
      </c>
      <c r="F40" s="0" t="n">
        <f aca="false">VLOOKUP($D40,D$3:F$12,3)</f>
        <v>12.729391432716</v>
      </c>
      <c r="J40" s="0" t="n">
        <v>39</v>
      </c>
      <c r="K40" s="0" t="n">
        <f aca="true">OFFSET(G41,11-J40+J40*14,0)</f>
        <v>11.9566547299256</v>
      </c>
    </row>
    <row r="41" customFormat="false" ht="12.75" hidden="false" customHeight="false" outlineLevel="0" collapsed="false">
      <c r="D41" s="0" t="s">
        <v>9</v>
      </c>
      <c r="E41" s="0" t="n">
        <f aca="false">AVERAGE(E31:E40)</f>
        <v>107.002205273273</v>
      </c>
      <c r="F41" s="0" t="n">
        <f aca="false">AVERAGE(F31:F40)</f>
        <v>10.4010999533845</v>
      </c>
      <c r="G41" s="0" t="n">
        <f aca="false">E41/F41</f>
        <v>10.2875855200732</v>
      </c>
      <c r="J41" s="0" t="n">
        <v>40</v>
      </c>
      <c r="K41" s="0" t="n">
        <f aca="true">OFFSET(G42,11-J41+J41*14,0)</f>
        <v>8.37632575796246</v>
      </c>
    </row>
    <row r="42" customFormat="false" ht="12.75" hidden="false" customHeight="false" outlineLevel="0" collapsed="false">
      <c r="J42" s="0" t="n">
        <v>41</v>
      </c>
      <c r="K42" s="0" t="n">
        <f aca="true">OFFSET(G43,11-J42+J42*14,0)</f>
        <v>9.01556253910273</v>
      </c>
    </row>
    <row r="43" customFormat="false" ht="12.75" hidden="false" customHeight="false" outlineLevel="0" collapsed="false">
      <c r="J43" s="0" t="n">
        <v>42</v>
      </c>
      <c r="K43" s="0" t="n">
        <f aca="true">OFFSET(G44,11-J43+J43*14,0)</f>
        <v>9.36611730857572</v>
      </c>
    </row>
    <row r="44" customFormat="false" ht="12.75" hidden="false" customHeight="false" outlineLevel="0" collapsed="false">
      <c r="B44" s="0" t="s">
        <v>13</v>
      </c>
      <c r="J44" s="0" t="n">
        <v>43</v>
      </c>
      <c r="K44" s="0" t="n">
        <f aca="true">OFFSET(G45,11-J44+J44*14,0)</f>
        <v>7.92025629524743</v>
      </c>
    </row>
    <row r="45" customFormat="false" ht="12.75" hidden="false" customHeight="false" outlineLevel="0" collapsed="false">
      <c r="D45" s="0" t="n">
        <f aca="true">ROUNDUP(10*(RAND()),0)</f>
        <v>1</v>
      </c>
      <c r="E45" s="0" t="n">
        <f aca="false">VLOOKUP($D45,D$3:F$12,2)</f>
        <v>103.709356954306</v>
      </c>
      <c r="F45" s="0" t="n">
        <f aca="false">VLOOKUP($D45,D$3:F$12,3)</f>
        <v>6.64225580946572</v>
      </c>
      <c r="J45" s="0" t="n">
        <v>44</v>
      </c>
      <c r="K45" s="0" t="n">
        <f aca="true">OFFSET(G46,11-J45+J45*14,0)</f>
        <v>8.54086710322346</v>
      </c>
    </row>
    <row r="46" customFormat="false" ht="12.75" hidden="false" customHeight="false" outlineLevel="0" collapsed="false">
      <c r="D46" s="0" t="n">
        <f aca="true">ROUNDUP(10*(RAND()),0)</f>
        <v>8</v>
      </c>
      <c r="E46" s="0" t="n">
        <f aca="false">VLOOKUP($D46,D$3:F$12,2)</f>
        <v>109.145963227219</v>
      </c>
      <c r="F46" s="0" t="n">
        <f aca="false">VLOOKUP($D46,D$3:F$12,3)</f>
        <v>1.61717606822878</v>
      </c>
      <c r="J46" s="0" t="n">
        <v>45</v>
      </c>
      <c r="K46" s="0" t="n">
        <f aca="true">OFFSET(G47,11-J46+J46*14,0)</f>
        <v>8.32450095690853</v>
      </c>
    </row>
    <row r="47" customFormat="false" ht="12.75" hidden="false" customHeight="false" outlineLevel="0" collapsed="false">
      <c r="D47" s="0" t="n">
        <f aca="true">ROUNDUP(10*(RAND()),0)</f>
        <v>2</v>
      </c>
      <c r="E47" s="0" t="n">
        <f aca="false">VLOOKUP($D47,D$3:F$12,2)</f>
        <v>113.252746764138</v>
      </c>
      <c r="F47" s="0" t="n">
        <f aca="false">VLOOKUP($D47,D$3:F$12,3)</f>
        <v>12.729391432716</v>
      </c>
      <c r="J47" s="0" t="n">
        <v>46</v>
      </c>
      <c r="K47" s="0" t="n">
        <f aca="true">OFFSET(G48,11-J47+J47*14,0)</f>
        <v>8.8593380213125</v>
      </c>
    </row>
    <row r="48" customFormat="false" ht="12.75" hidden="false" customHeight="false" outlineLevel="0" collapsed="false">
      <c r="D48" s="0" t="n">
        <f aca="true">ROUNDUP(10*(RAND()),0)</f>
        <v>7</v>
      </c>
      <c r="E48" s="0" t="n">
        <f aca="false">VLOOKUP($D48,D$3:F$12,2)</f>
        <v>107.536436581713</v>
      </c>
      <c r="F48" s="0" t="n">
        <f aca="false">VLOOKUP($D48,D$3:F$12,3)</f>
        <v>20.7484886546007</v>
      </c>
      <c r="J48" s="0" t="n">
        <v>47</v>
      </c>
      <c r="K48" s="0" t="n">
        <f aca="true">OFFSET(G49,11-J48+J48*14,0)</f>
        <v>10.3073280706938</v>
      </c>
    </row>
    <row r="49" customFormat="false" ht="12.75" hidden="false" customHeight="false" outlineLevel="0" collapsed="false">
      <c r="D49" s="0" t="n">
        <f aca="true">ROUNDUP(10*(RAND()),0)</f>
        <v>2</v>
      </c>
      <c r="E49" s="0" t="n">
        <f aca="false">VLOOKUP($D49,D$3:F$12,2)</f>
        <v>113.252746764138</v>
      </c>
      <c r="F49" s="0" t="n">
        <f aca="false">VLOOKUP($D49,D$3:F$12,3)</f>
        <v>12.729391432716</v>
      </c>
      <c r="J49" s="0" t="n">
        <v>48</v>
      </c>
      <c r="K49" s="0" t="n">
        <f aca="true">OFFSET(G50,11-J49+J49*14,0)</f>
        <v>8.49331788038888</v>
      </c>
    </row>
    <row r="50" customFormat="false" ht="12.75" hidden="false" customHeight="false" outlineLevel="0" collapsed="false">
      <c r="D50" s="0" t="n">
        <f aca="true">ROUNDUP(10*(RAND()),0)</f>
        <v>3</v>
      </c>
      <c r="E50" s="0" t="n">
        <f aca="false">VLOOKUP($D50,D$3:F$12,2)</f>
        <v>93.2159890224318</v>
      </c>
      <c r="F50" s="0" t="n">
        <f aca="false">VLOOKUP($D50,D$3:F$12,3)</f>
        <v>14.5579731896243</v>
      </c>
      <c r="J50" s="0" t="n">
        <v>49</v>
      </c>
      <c r="K50" s="0" t="n">
        <f aca="true">OFFSET(G51,11-J50+J50*14,0)</f>
        <v>9.51298830889182</v>
      </c>
    </row>
    <row r="51" customFormat="false" ht="12.75" hidden="false" customHeight="false" outlineLevel="0" collapsed="false">
      <c r="D51" s="0" t="n">
        <f aca="true">ROUNDUP(10*(RAND()),0)</f>
        <v>4</v>
      </c>
      <c r="E51" s="0" t="n">
        <f aca="false">VLOOKUP($D51,D$3:F$12,2)</f>
        <v>108.820699938185</v>
      </c>
      <c r="F51" s="0" t="n">
        <f aca="false">VLOOKUP($D51,D$3:F$12,3)</f>
        <v>17.0059809191831</v>
      </c>
      <c r="J51" s="0" t="n">
        <v>50</v>
      </c>
      <c r="K51" s="0" t="n">
        <f aca="true">OFFSET(G52,11-J51+J51*14,0)</f>
        <v>10.4716974941282</v>
      </c>
    </row>
    <row r="52" customFormat="false" ht="12.75" hidden="false" customHeight="false" outlineLevel="0" collapsed="false">
      <c r="D52" s="0" t="n">
        <f aca="true">ROUNDUP(10*(RAND()),0)</f>
        <v>9</v>
      </c>
      <c r="E52" s="0" t="n">
        <f aca="false">VLOOKUP($D52,D$3:F$12,2)</f>
        <v>108.987062368097</v>
      </c>
      <c r="F52" s="0" t="n">
        <f aca="false">VLOOKUP($D52,D$3:F$12,3)</f>
        <v>9.68945633599375</v>
      </c>
    </row>
    <row r="53" customFormat="false" ht="12.75" hidden="false" customHeight="false" outlineLevel="0" collapsed="false">
      <c r="D53" s="0" t="n">
        <f aca="true">ROUNDUP(10*(RAND()),0)</f>
        <v>9</v>
      </c>
      <c r="E53" s="0" t="n">
        <f aca="false">VLOOKUP($D53,D$3:F$12,2)</f>
        <v>108.987062368097</v>
      </c>
      <c r="F53" s="0" t="n">
        <f aca="false">VLOOKUP($D53,D$3:F$12,3)</f>
        <v>9.68945633599375</v>
      </c>
    </row>
    <row r="54" customFormat="false" ht="12.75" hidden="false" customHeight="false" outlineLevel="0" collapsed="false">
      <c r="D54" s="0" t="n">
        <f aca="true">ROUNDUP(10*(RAND()),0)</f>
        <v>7</v>
      </c>
      <c r="E54" s="0" t="n">
        <f aca="false">VLOOKUP($D54,D$3:F$12,2)</f>
        <v>107.536436581713</v>
      </c>
      <c r="F54" s="0" t="n">
        <f aca="false">VLOOKUP($D54,D$3:F$12,3)</f>
        <v>20.7484886546007</v>
      </c>
    </row>
    <row r="55" customFormat="false" ht="12.75" hidden="false" customHeight="false" outlineLevel="0" collapsed="false">
      <c r="D55" s="0" t="s">
        <v>9</v>
      </c>
      <c r="E55" s="0" t="n">
        <f aca="false">AVERAGE(E45:E54)</f>
        <v>107.444450057004</v>
      </c>
      <c r="F55" s="0" t="n">
        <f aca="false">AVERAGE(F45:F54)</f>
        <v>12.6158058833123</v>
      </c>
      <c r="G55" s="0" t="n">
        <f aca="false">E55/F55</f>
        <v>8.51665371604421</v>
      </c>
    </row>
    <row r="58" customFormat="false" ht="12.75" hidden="false" customHeight="false" outlineLevel="0" collapsed="false">
      <c r="B58" s="0" t="s">
        <v>14</v>
      </c>
    </row>
    <row r="59" customFormat="false" ht="12.75" hidden="false" customHeight="false" outlineLevel="0" collapsed="false">
      <c r="D59" s="0" t="n">
        <f aca="true">ROUNDUP(10*(RAND()),0)</f>
        <v>10</v>
      </c>
      <c r="E59" s="0" t="n">
        <f aca="false">VLOOKUP($D59,D$3:F$12,2)</f>
        <v>96.9720213065819</v>
      </c>
      <c r="F59" s="0" t="n">
        <f aca="false">VLOOKUP($D59,D$3:F$12,3)</f>
        <v>7.20775902856417</v>
      </c>
    </row>
    <row r="60" customFormat="false" ht="12.75" hidden="false" customHeight="false" outlineLevel="0" collapsed="false">
      <c r="D60" s="0" t="n">
        <f aca="true">ROUNDUP(10*(RAND()),0)</f>
        <v>5</v>
      </c>
      <c r="E60" s="0" t="n">
        <f aca="false">VLOOKUP($D60,D$3:F$12,2)</f>
        <v>103.343936946778</v>
      </c>
      <c r="F60" s="0" t="n">
        <f aca="false">VLOOKUP($D60,D$3:F$12,3)</f>
        <v>11.985596093753</v>
      </c>
    </row>
    <row r="61" customFormat="false" ht="12.75" hidden="false" customHeight="false" outlineLevel="0" collapsed="false">
      <c r="D61" s="0" t="n">
        <f aca="true">ROUNDUP(10*(RAND()),0)</f>
        <v>6</v>
      </c>
      <c r="E61" s="0" t="n">
        <f aca="false">VLOOKUP($D61,D$3:F$12,2)</f>
        <v>104.489818695019</v>
      </c>
      <c r="F61" s="0" t="n">
        <f aca="false">VLOOKUP($D61,D$3:F$12,3)</f>
        <v>9.62384346397039</v>
      </c>
    </row>
    <row r="62" customFormat="false" ht="12.75" hidden="false" customHeight="false" outlineLevel="0" collapsed="false">
      <c r="D62" s="0" t="n">
        <f aca="true">ROUNDUP(10*(RAND()),0)</f>
        <v>8</v>
      </c>
      <c r="E62" s="0" t="n">
        <f aca="false">VLOOKUP($D62,D$3:F$12,2)</f>
        <v>109.145963227219</v>
      </c>
      <c r="F62" s="0" t="n">
        <f aca="false">VLOOKUP($D62,D$3:F$12,3)</f>
        <v>1.61717606822878</v>
      </c>
    </row>
    <row r="63" customFormat="false" ht="12.75" hidden="false" customHeight="false" outlineLevel="0" collapsed="false">
      <c r="D63" s="0" t="n">
        <f aca="true">ROUNDUP(10*(RAND()),0)</f>
        <v>5</v>
      </c>
      <c r="E63" s="0" t="n">
        <f aca="false">VLOOKUP($D63,D$3:F$12,2)</f>
        <v>103.343936946778</v>
      </c>
      <c r="F63" s="0" t="n">
        <f aca="false">VLOOKUP($D63,D$3:F$12,3)</f>
        <v>11.985596093753</v>
      </c>
    </row>
    <row r="64" customFormat="false" ht="12.75" hidden="false" customHeight="false" outlineLevel="0" collapsed="false">
      <c r="D64" s="0" t="n">
        <f aca="true">ROUNDUP(10*(RAND()),0)</f>
        <v>4</v>
      </c>
      <c r="E64" s="0" t="n">
        <f aca="false">VLOOKUP($D64,D$3:F$12,2)</f>
        <v>108.820699938185</v>
      </c>
      <c r="F64" s="0" t="n">
        <f aca="false">VLOOKUP($D64,D$3:F$12,3)</f>
        <v>17.0059809191831</v>
      </c>
    </row>
    <row r="65" customFormat="false" ht="12.75" hidden="false" customHeight="false" outlineLevel="0" collapsed="false">
      <c r="D65" s="0" t="n">
        <f aca="true">ROUNDUP(10*(RAND()),0)</f>
        <v>6</v>
      </c>
      <c r="E65" s="0" t="n">
        <f aca="false">VLOOKUP($D65,D$3:F$12,2)</f>
        <v>104.489818695019</v>
      </c>
      <c r="F65" s="0" t="n">
        <f aca="false">VLOOKUP($D65,D$3:F$12,3)</f>
        <v>9.62384346397039</v>
      </c>
    </row>
    <row r="66" customFormat="false" ht="12.75" hidden="false" customHeight="false" outlineLevel="0" collapsed="false">
      <c r="D66" s="0" t="n">
        <f aca="true">ROUNDUP(10*(RAND()),0)</f>
        <v>10</v>
      </c>
      <c r="E66" s="0" t="n">
        <f aca="false">VLOOKUP($D66,D$3:F$12,2)</f>
        <v>96.9720213065819</v>
      </c>
      <c r="F66" s="0" t="n">
        <f aca="false">VLOOKUP($D66,D$3:F$12,3)</f>
        <v>7.20775902856417</v>
      </c>
    </row>
    <row r="67" customFormat="false" ht="12.75" hidden="false" customHeight="false" outlineLevel="0" collapsed="false">
      <c r="D67" s="0" t="n">
        <f aca="true">ROUNDUP(10*(RAND()),0)</f>
        <v>4</v>
      </c>
      <c r="E67" s="0" t="n">
        <f aca="false">VLOOKUP($D67,D$3:F$12,2)</f>
        <v>108.820699938185</v>
      </c>
      <c r="F67" s="0" t="n">
        <f aca="false">VLOOKUP($D67,D$3:F$12,3)</f>
        <v>17.0059809191831</v>
      </c>
    </row>
    <row r="68" customFormat="false" ht="12.75" hidden="false" customHeight="false" outlineLevel="0" collapsed="false">
      <c r="D68" s="0" t="n">
        <f aca="true">ROUNDUP(10*(RAND()),0)</f>
        <v>7</v>
      </c>
      <c r="E68" s="0" t="n">
        <f aca="false">VLOOKUP($D68,D$3:F$12,2)</f>
        <v>107.536436581713</v>
      </c>
      <c r="F68" s="0" t="n">
        <f aca="false">VLOOKUP($D68,D$3:F$12,3)</f>
        <v>20.7484886546007</v>
      </c>
    </row>
    <row r="69" customFormat="false" ht="12.75" hidden="false" customHeight="false" outlineLevel="0" collapsed="false">
      <c r="D69" s="0" t="s">
        <v>9</v>
      </c>
      <c r="E69" s="0" t="n">
        <f aca="false">AVERAGE(E59:E68)</f>
        <v>104.393535358206</v>
      </c>
      <c r="F69" s="0" t="n">
        <f aca="false">AVERAGE(F59:F68)</f>
        <v>11.4012023733771</v>
      </c>
      <c r="G69" s="0" t="n">
        <f aca="false">E69/F69</f>
        <v>9.15636192915713</v>
      </c>
    </row>
    <row r="72" customFormat="false" ht="12.75" hidden="false" customHeight="false" outlineLevel="0" collapsed="false">
      <c r="B72" s="0" t="s">
        <v>15</v>
      </c>
    </row>
    <row r="73" customFormat="false" ht="12.75" hidden="false" customHeight="false" outlineLevel="0" collapsed="false">
      <c r="D73" s="0" t="n">
        <f aca="true">ROUNDUP(10*(RAND()),0)</f>
        <v>8</v>
      </c>
      <c r="E73" s="0" t="n">
        <f aca="false">VLOOKUP($D73,D$3:F$12,2)</f>
        <v>109.145963227219</v>
      </c>
      <c r="F73" s="0" t="n">
        <f aca="false">VLOOKUP($D73,D$3:F$12,3)</f>
        <v>1.61717606822878</v>
      </c>
    </row>
    <row r="74" customFormat="false" ht="12.75" hidden="false" customHeight="false" outlineLevel="0" collapsed="false">
      <c r="D74" s="0" t="n">
        <f aca="true">ROUNDUP(10*(RAND()),0)</f>
        <v>8</v>
      </c>
      <c r="E74" s="0" t="n">
        <f aca="false">VLOOKUP($D74,D$3:F$12,2)</f>
        <v>109.145963227219</v>
      </c>
      <c r="F74" s="0" t="n">
        <f aca="false">VLOOKUP($D74,D$3:F$12,3)</f>
        <v>1.61717606822878</v>
      </c>
    </row>
    <row r="75" customFormat="false" ht="12.75" hidden="false" customHeight="false" outlineLevel="0" collapsed="false">
      <c r="D75" s="0" t="n">
        <f aca="true">ROUNDUP(10*(RAND()),0)</f>
        <v>9</v>
      </c>
      <c r="E75" s="0" t="n">
        <f aca="false">VLOOKUP($D75,D$3:F$12,2)</f>
        <v>108.987062368097</v>
      </c>
      <c r="F75" s="0" t="n">
        <f aca="false">VLOOKUP($D75,D$3:F$12,3)</f>
        <v>9.68945633599375</v>
      </c>
    </row>
    <row r="76" customFormat="false" ht="12.75" hidden="false" customHeight="false" outlineLevel="0" collapsed="false">
      <c r="D76" s="0" t="n">
        <f aca="true">ROUNDUP(10*(RAND()),0)</f>
        <v>5</v>
      </c>
      <c r="E76" s="0" t="n">
        <f aca="false">VLOOKUP($D76,D$3:F$12,2)</f>
        <v>103.343936946778</v>
      </c>
      <c r="F76" s="0" t="n">
        <f aca="false">VLOOKUP($D76,D$3:F$12,3)</f>
        <v>11.985596093753</v>
      </c>
    </row>
    <row r="77" customFormat="false" ht="12.75" hidden="false" customHeight="false" outlineLevel="0" collapsed="false">
      <c r="D77" s="0" t="n">
        <f aca="true">ROUNDUP(10*(RAND()),0)</f>
        <v>8</v>
      </c>
      <c r="E77" s="0" t="n">
        <f aca="false">VLOOKUP($D77,D$3:F$12,2)</f>
        <v>109.145963227219</v>
      </c>
      <c r="F77" s="0" t="n">
        <f aca="false">VLOOKUP($D77,D$3:F$12,3)</f>
        <v>1.61717606822878</v>
      </c>
    </row>
    <row r="78" customFormat="false" ht="12.75" hidden="false" customHeight="false" outlineLevel="0" collapsed="false">
      <c r="D78" s="0" t="n">
        <f aca="true">ROUNDUP(10*(RAND()),0)</f>
        <v>5</v>
      </c>
      <c r="E78" s="0" t="n">
        <f aca="false">VLOOKUP($D78,D$3:F$12,2)</f>
        <v>103.343936946778</v>
      </c>
      <c r="F78" s="0" t="n">
        <f aca="false">VLOOKUP($D78,D$3:F$12,3)</f>
        <v>11.985596093753</v>
      </c>
    </row>
    <row r="79" customFormat="false" ht="12.75" hidden="false" customHeight="false" outlineLevel="0" collapsed="false">
      <c r="D79" s="0" t="n">
        <f aca="true">ROUNDUP(10*(RAND()),0)</f>
        <v>7</v>
      </c>
      <c r="E79" s="0" t="n">
        <f aca="false">VLOOKUP($D79,D$3:F$12,2)</f>
        <v>107.536436581713</v>
      </c>
      <c r="F79" s="0" t="n">
        <f aca="false">VLOOKUP($D79,D$3:F$12,3)</f>
        <v>20.7484886546007</v>
      </c>
    </row>
    <row r="80" customFormat="false" ht="12.75" hidden="false" customHeight="false" outlineLevel="0" collapsed="false">
      <c r="D80" s="0" t="n">
        <f aca="true">ROUNDUP(10*(RAND()),0)</f>
        <v>9</v>
      </c>
      <c r="E80" s="0" t="n">
        <f aca="false">VLOOKUP($D80,D$3:F$12,2)</f>
        <v>108.987062368097</v>
      </c>
      <c r="F80" s="0" t="n">
        <f aca="false">VLOOKUP($D80,D$3:F$12,3)</f>
        <v>9.68945633599375</v>
      </c>
    </row>
    <row r="81" customFormat="false" ht="12.75" hidden="false" customHeight="false" outlineLevel="0" collapsed="false">
      <c r="D81" s="0" t="n">
        <f aca="true">ROUNDUP(10*(RAND()),0)</f>
        <v>8</v>
      </c>
      <c r="E81" s="0" t="n">
        <f aca="false">VLOOKUP($D81,D$3:F$12,2)</f>
        <v>109.145963227219</v>
      </c>
      <c r="F81" s="0" t="n">
        <f aca="false">VLOOKUP($D81,D$3:F$12,3)</f>
        <v>1.61717606822878</v>
      </c>
    </row>
    <row r="82" customFormat="false" ht="12.75" hidden="false" customHeight="false" outlineLevel="0" collapsed="false">
      <c r="D82" s="0" t="n">
        <f aca="true">ROUNDUP(10*(RAND()),0)</f>
        <v>1</v>
      </c>
      <c r="E82" s="0" t="n">
        <f aca="false">VLOOKUP($D82,D$3:F$12,2)</f>
        <v>103.709356954306</v>
      </c>
      <c r="F82" s="0" t="n">
        <f aca="false">VLOOKUP($D82,D$3:F$12,3)</f>
        <v>6.64225580946572</v>
      </c>
    </row>
    <row r="83" customFormat="false" ht="12.75" hidden="false" customHeight="false" outlineLevel="0" collapsed="false">
      <c r="D83" s="0" t="s">
        <v>9</v>
      </c>
      <c r="E83" s="0" t="n">
        <f aca="false">AVERAGE(E73:E82)</f>
        <v>107.249164507464</v>
      </c>
      <c r="F83" s="0" t="n">
        <f aca="false">AVERAGE(F73:F82)</f>
        <v>7.7209553596475</v>
      </c>
      <c r="G83" s="0" t="n">
        <f aca="false">E83/F83</f>
        <v>13.8906598356969</v>
      </c>
    </row>
    <row r="86" customFormat="false" ht="12.75" hidden="false" customHeight="false" outlineLevel="0" collapsed="false">
      <c r="B86" s="0" t="s">
        <v>16</v>
      </c>
    </row>
    <row r="87" customFormat="false" ht="12.75" hidden="false" customHeight="false" outlineLevel="0" collapsed="false">
      <c r="D87" s="0" t="n">
        <f aca="true">ROUNDUP(10*(RAND()),0)</f>
        <v>5</v>
      </c>
      <c r="E87" s="0" t="n">
        <f aca="false">VLOOKUP($D87,D$3:F$12,2)</f>
        <v>103.343936946778</v>
      </c>
      <c r="F87" s="0" t="n">
        <f aca="false">VLOOKUP($D87,D$3:F$12,3)</f>
        <v>11.985596093753</v>
      </c>
    </row>
    <row r="88" customFormat="false" ht="12.75" hidden="false" customHeight="false" outlineLevel="0" collapsed="false">
      <c r="D88" s="0" t="n">
        <f aca="true">ROUNDUP(10*(RAND()),0)</f>
        <v>7</v>
      </c>
      <c r="E88" s="0" t="n">
        <f aca="false">VLOOKUP($D88,D$3:F$12,2)</f>
        <v>107.536436581713</v>
      </c>
      <c r="F88" s="0" t="n">
        <f aca="false">VLOOKUP($D88,D$3:F$12,3)</f>
        <v>20.7484886546007</v>
      </c>
    </row>
    <row r="89" customFormat="false" ht="12.75" hidden="false" customHeight="false" outlineLevel="0" collapsed="false">
      <c r="D89" s="0" t="n">
        <f aca="true">ROUNDUP(10*(RAND()),0)</f>
        <v>2</v>
      </c>
      <c r="E89" s="0" t="n">
        <f aca="false">VLOOKUP($D89,D$3:F$12,2)</f>
        <v>113.252746764138</v>
      </c>
      <c r="F89" s="0" t="n">
        <f aca="false">VLOOKUP($D89,D$3:F$12,3)</f>
        <v>12.729391432716</v>
      </c>
    </row>
    <row r="90" customFormat="false" ht="12.75" hidden="false" customHeight="false" outlineLevel="0" collapsed="false">
      <c r="D90" s="0" t="n">
        <f aca="true">ROUNDUP(10*(RAND()),0)</f>
        <v>2</v>
      </c>
      <c r="E90" s="0" t="n">
        <f aca="false">VLOOKUP($D90,D$3:F$12,2)</f>
        <v>113.252746764138</v>
      </c>
      <c r="F90" s="0" t="n">
        <f aca="false">VLOOKUP($D90,D$3:F$12,3)</f>
        <v>12.729391432716</v>
      </c>
    </row>
    <row r="91" customFormat="false" ht="12.75" hidden="false" customHeight="false" outlineLevel="0" collapsed="false">
      <c r="D91" s="0" t="n">
        <f aca="true">ROUNDUP(10*(RAND()),0)</f>
        <v>4</v>
      </c>
      <c r="E91" s="0" t="n">
        <f aca="false">VLOOKUP($D91,D$3:F$12,2)</f>
        <v>108.820699938185</v>
      </c>
      <c r="F91" s="0" t="n">
        <f aca="false">VLOOKUP($D91,D$3:F$12,3)</f>
        <v>17.0059809191831</v>
      </c>
    </row>
    <row r="92" customFormat="false" ht="12.75" hidden="false" customHeight="false" outlineLevel="0" collapsed="false">
      <c r="D92" s="0" t="n">
        <f aca="true">ROUNDUP(10*(RAND()),0)</f>
        <v>5</v>
      </c>
      <c r="E92" s="0" t="n">
        <f aca="false">VLOOKUP($D92,D$3:F$12,2)</f>
        <v>103.343936946778</v>
      </c>
      <c r="F92" s="0" t="n">
        <f aca="false">VLOOKUP($D92,D$3:F$12,3)</f>
        <v>11.985596093753</v>
      </c>
    </row>
    <row r="93" customFormat="false" ht="12.75" hidden="false" customHeight="false" outlineLevel="0" collapsed="false">
      <c r="D93" s="0" t="n">
        <f aca="true">ROUNDUP(10*(RAND()),0)</f>
        <v>6</v>
      </c>
      <c r="E93" s="0" t="n">
        <f aca="false">VLOOKUP($D93,D$3:F$12,2)</f>
        <v>104.489818695019</v>
      </c>
      <c r="F93" s="0" t="n">
        <f aca="false">VLOOKUP($D93,D$3:F$12,3)</f>
        <v>9.62384346397039</v>
      </c>
    </row>
    <row r="94" customFormat="false" ht="12.75" hidden="false" customHeight="false" outlineLevel="0" collapsed="false">
      <c r="D94" s="0" t="n">
        <f aca="true">ROUNDUP(10*(RAND()),0)</f>
        <v>4</v>
      </c>
      <c r="E94" s="0" t="n">
        <f aca="false">VLOOKUP($D94,D$3:F$12,2)</f>
        <v>108.820699938185</v>
      </c>
      <c r="F94" s="0" t="n">
        <f aca="false">VLOOKUP($D94,D$3:F$12,3)</f>
        <v>17.0059809191831</v>
      </c>
    </row>
    <row r="95" customFormat="false" ht="12.75" hidden="false" customHeight="false" outlineLevel="0" collapsed="false">
      <c r="D95" s="0" t="n">
        <f aca="true">ROUNDUP(10*(RAND()),0)</f>
        <v>2</v>
      </c>
      <c r="E95" s="0" t="n">
        <f aca="false">VLOOKUP($D95,D$3:F$12,2)</f>
        <v>113.252746764138</v>
      </c>
      <c r="F95" s="0" t="n">
        <f aca="false">VLOOKUP($D95,D$3:F$12,3)</f>
        <v>12.729391432716</v>
      </c>
    </row>
    <row r="96" customFormat="false" ht="12.75" hidden="false" customHeight="false" outlineLevel="0" collapsed="false">
      <c r="D96" s="0" t="n">
        <f aca="true">ROUNDUP(10*(RAND()),0)</f>
        <v>3</v>
      </c>
      <c r="E96" s="0" t="n">
        <f aca="false">VLOOKUP($D96,D$3:F$12,2)</f>
        <v>93.2159890224318</v>
      </c>
      <c r="F96" s="0" t="n">
        <f aca="false">VLOOKUP($D96,D$3:F$12,3)</f>
        <v>14.5579731896243</v>
      </c>
    </row>
    <row r="97" customFormat="false" ht="12.75" hidden="false" customHeight="false" outlineLevel="0" collapsed="false">
      <c r="D97" s="0" t="s">
        <v>9</v>
      </c>
      <c r="E97" s="0" t="n">
        <f aca="false">AVERAGE(E87:E96)</f>
        <v>106.93297583615</v>
      </c>
      <c r="F97" s="0" t="n">
        <f aca="false">AVERAGE(F87:F96)</f>
        <v>14.1101633632216</v>
      </c>
      <c r="G97" s="0" t="n">
        <f aca="false">E97/F97</f>
        <v>7.57843641377487</v>
      </c>
    </row>
    <row r="100" customFormat="false" ht="12.75" hidden="false" customHeight="false" outlineLevel="0" collapsed="false">
      <c r="B100" s="0" t="s">
        <v>17</v>
      </c>
    </row>
    <row r="101" customFormat="false" ht="12.75" hidden="false" customHeight="false" outlineLevel="0" collapsed="false">
      <c r="D101" s="0" t="n">
        <f aca="true">ROUNDUP(10*(RAND()),0)</f>
        <v>5</v>
      </c>
      <c r="E101" s="0" t="n">
        <f aca="false">VLOOKUP($D101,D$3:F$12,2)</f>
        <v>103.343936946778</v>
      </c>
      <c r="F101" s="0" t="n">
        <f aca="false">VLOOKUP($D101,D$3:F$12,3)</f>
        <v>11.985596093753</v>
      </c>
    </row>
    <row r="102" customFormat="false" ht="12.75" hidden="false" customHeight="false" outlineLevel="0" collapsed="false">
      <c r="D102" s="0" t="n">
        <f aca="true">ROUNDUP(10*(RAND()),0)</f>
        <v>7</v>
      </c>
      <c r="E102" s="0" t="n">
        <f aca="false">VLOOKUP($D102,D$3:F$12,2)</f>
        <v>107.536436581713</v>
      </c>
      <c r="F102" s="0" t="n">
        <f aca="false">VLOOKUP($D102,D$3:F$12,3)</f>
        <v>20.7484886546007</v>
      </c>
    </row>
    <row r="103" customFormat="false" ht="12.75" hidden="false" customHeight="false" outlineLevel="0" collapsed="false">
      <c r="D103" s="0" t="n">
        <f aca="true">ROUNDUP(10*(RAND()),0)</f>
        <v>6</v>
      </c>
      <c r="E103" s="0" t="n">
        <f aca="false">VLOOKUP($D103,D$3:F$12,2)</f>
        <v>104.489818695019</v>
      </c>
      <c r="F103" s="0" t="n">
        <f aca="false">VLOOKUP($D103,D$3:F$12,3)</f>
        <v>9.62384346397039</v>
      </c>
    </row>
    <row r="104" customFormat="false" ht="12.75" hidden="false" customHeight="false" outlineLevel="0" collapsed="false">
      <c r="D104" s="0" t="n">
        <f aca="true">ROUNDUP(10*(RAND()),0)</f>
        <v>3</v>
      </c>
      <c r="E104" s="0" t="n">
        <f aca="false">VLOOKUP($D104,D$3:F$12,2)</f>
        <v>93.2159890224318</v>
      </c>
      <c r="F104" s="0" t="n">
        <f aca="false">VLOOKUP($D104,D$3:F$12,3)</f>
        <v>14.5579731896243</v>
      </c>
    </row>
    <row r="105" customFormat="false" ht="12.75" hidden="false" customHeight="false" outlineLevel="0" collapsed="false">
      <c r="D105" s="0" t="n">
        <f aca="true">ROUNDUP(10*(RAND()),0)</f>
        <v>10</v>
      </c>
      <c r="E105" s="0" t="n">
        <f aca="false">VLOOKUP($D105,D$3:F$12,2)</f>
        <v>96.9720213065819</v>
      </c>
      <c r="F105" s="0" t="n">
        <f aca="false">VLOOKUP($D105,D$3:F$12,3)</f>
        <v>7.20775902856417</v>
      </c>
    </row>
    <row r="106" customFormat="false" ht="12.75" hidden="false" customHeight="false" outlineLevel="0" collapsed="false">
      <c r="D106" s="0" t="n">
        <f aca="true">ROUNDUP(10*(RAND()),0)</f>
        <v>7</v>
      </c>
      <c r="E106" s="0" t="n">
        <f aca="false">VLOOKUP($D106,D$3:F$12,2)</f>
        <v>107.536436581713</v>
      </c>
      <c r="F106" s="0" t="n">
        <f aca="false">VLOOKUP($D106,D$3:F$12,3)</f>
        <v>20.7484886546007</v>
      </c>
    </row>
    <row r="107" customFormat="false" ht="12.75" hidden="false" customHeight="false" outlineLevel="0" collapsed="false">
      <c r="D107" s="0" t="n">
        <f aca="true">ROUNDUP(10*(RAND()),0)</f>
        <v>3</v>
      </c>
      <c r="E107" s="0" t="n">
        <f aca="false">VLOOKUP($D107,D$3:F$12,2)</f>
        <v>93.2159890224318</v>
      </c>
      <c r="F107" s="0" t="n">
        <f aca="false">VLOOKUP($D107,D$3:F$12,3)</f>
        <v>14.5579731896243</v>
      </c>
    </row>
    <row r="108" customFormat="false" ht="12.75" hidden="false" customHeight="false" outlineLevel="0" collapsed="false">
      <c r="D108" s="0" t="n">
        <f aca="true">ROUNDUP(10*(RAND()),0)</f>
        <v>3</v>
      </c>
      <c r="E108" s="0" t="n">
        <f aca="false">VLOOKUP($D108,D$3:F$12,2)</f>
        <v>93.2159890224318</v>
      </c>
      <c r="F108" s="0" t="n">
        <f aca="false">VLOOKUP($D108,D$3:F$12,3)</f>
        <v>14.5579731896243</v>
      </c>
    </row>
    <row r="109" customFormat="false" ht="12.75" hidden="false" customHeight="false" outlineLevel="0" collapsed="false">
      <c r="D109" s="0" t="n">
        <f aca="true">ROUNDUP(10*(RAND()),0)</f>
        <v>1</v>
      </c>
      <c r="E109" s="0" t="n">
        <f aca="false">VLOOKUP($D109,D$3:F$12,2)</f>
        <v>103.709356954306</v>
      </c>
      <c r="F109" s="0" t="n">
        <f aca="false">VLOOKUP($D109,D$3:F$12,3)</f>
        <v>6.64225580946572</v>
      </c>
    </row>
    <row r="110" customFormat="false" ht="12.75" hidden="false" customHeight="false" outlineLevel="0" collapsed="false">
      <c r="D110" s="0" t="n">
        <f aca="true">ROUNDUP(10*(RAND()),0)</f>
        <v>6</v>
      </c>
      <c r="E110" s="0" t="n">
        <f aca="false">VLOOKUP($D110,D$3:F$12,2)</f>
        <v>104.489818695019</v>
      </c>
      <c r="F110" s="0" t="n">
        <f aca="false">VLOOKUP($D110,D$3:F$12,3)</f>
        <v>9.62384346397039</v>
      </c>
    </row>
    <row r="111" customFormat="false" ht="12.75" hidden="false" customHeight="false" outlineLevel="0" collapsed="false">
      <c r="D111" s="0" t="s">
        <v>9</v>
      </c>
      <c r="E111" s="0" t="n">
        <f aca="false">AVERAGE(E101:E110)</f>
        <v>100.772579282843</v>
      </c>
      <c r="F111" s="0" t="n">
        <f aca="false">AVERAGE(F101:F110)</f>
        <v>13.0254194737798</v>
      </c>
      <c r="G111" s="0" t="n">
        <f aca="false">E111/F111</f>
        <v>7.73660913460008</v>
      </c>
    </row>
    <row r="114" customFormat="false" ht="12.75" hidden="false" customHeight="false" outlineLevel="0" collapsed="false">
      <c r="B114" s="0" t="s">
        <v>18</v>
      </c>
    </row>
    <row r="115" customFormat="false" ht="12.75" hidden="false" customHeight="false" outlineLevel="0" collapsed="false">
      <c r="D115" s="0" t="n">
        <f aca="true">ROUNDUP(10*(RAND()),0)</f>
        <v>1</v>
      </c>
      <c r="E115" s="0" t="n">
        <f aca="false">VLOOKUP($D115,D$3:F$12,2)</f>
        <v>103.709356954306</v>
      </c>
      <c r="F115" s="0" t="n">
        <f aca="false">VLOOKUP($D115,D$3:F$12,3)</f>
        <v>6.64225580946572</v>
      </c>
    </row>
    <row r="116" customFormat="false" ht="12.75" hidden="false" customHeight="false" outlineLevel="0" collapsed="false">
      <c r="D116" s="0" t="n">
        <f aca="true">ROUNDUP(10*(RAND()),0)</f>
        <v>7</v>
      </c>
      <c r="E116" s="0" t="n">
        <f aca="false">VLOOKUP($D116,D$3:F$12,2)</f>
        <v>107.536436581713</v>
      </c>
      <c r="F116" s="0" t="n">
        <f aca="false">VLOOKUP($D116,D$3:F$12,3)</f>
        <v>20.7484886546007</v>
      </c>
    </row>
    <row r="117" customFormat="false" ht="12.75" hidden="false" customHeight="false" outlineLevel="0" collapsed="false">
      <c r="D117" s="0" t="n">
        <f aca="true">ROUNDUP(10*(RAND()),0)</f>
        <v>3</v>
      </c>
      <c r="E117" s="0" t="n">
        <f aca="false">VLOOKUP($D117,D$3:F$12,2)</f>
        <v>93.2159890224318</v>
      </c>
      <c r="F117" s="0" t="n">
        <f aca="false">VLOOKUP($D117,D$3:F$12,3)</f>
        <v>14.5579731896243</v>
      </c>
    </row>
    <row r="118" customFormat="false" ht="12.75" hidden="false" customHeight="false" outlineLevel="0" collapsed="false">
      <c r="D118" s="0" t="n">
        <f aca="true">ROUNDUP(10*(RAND()),0)</f>
        <v>4</v>
      </c>
      <c r="E118" s="0" t="n">
        <f aca="false">VLOOKUP($D118,D$3:F$12,2)</f>
        <v>108.820699938185</v>
      </c>
      <c r="F118" s="0" t="n">
        <f aca="false">VLOOKUP($D118,D$3:F$12,3)</f>
        <v>17.0059809191831</v>
      </c>
    </row>
    <row r="119" customFormat="false" ht="12.75" hidden="false" customHeight="false" outlineLevel="0" collapsed="false">
      <c r="D119" s="0" t="n">
        <f aca="true">ROUNDUP(10*(RAND()),0)</f>
        <v>1</v>
      </c>
      <c r="E119" s="0" t="n">
        <f aca="false">VLOOKUP($D119,D$3:F$12,2)</f>
        <v>103.709356954306</v>
      </c>
      <c r="F119" s="0" t="n">
        <f aca="false">VLOOKUP($D119,D$3:F$12,3)</f>
        <v>6.64225580946572</v>
      </c>
    </row>
    <row r="120" customFormat="false" ht="12.75" hidden="false" customHeight="false" outlineLevel="0" collapsed="false">
      <c r="D120" s="0" t="n">
        <f aca="true">ROUNDUP(10*(RAND()),0)</f>
        <v>7</v>
      </c>
      <c r="E120" s="0" t="n">
        <f aca="false">VLOOKUP($D120,D$3:F$12,2)</f>
        <v>107.536436581713</v>
      </c>
      <c r="F120" s="0" t="n">
        <f aca="false">VLOOKUP($D120,D$3:F$12,3)</f>
        <v>20.7484886546007</v>
      </c>
    </row>
    <row r="121" customFormat="false" ht="12.75" hidden="false" customHeight="false" outlineLevel="0" collapsed="false">
      <c r="D121" s="0" t="n">
        <f aca="true">ROUNDUP(10*(RAND()),0)</f>
        <v>6</v>
      </c>
      <c r="E121" s="0" t="n">
        <f aca="false">VLOOKUP($D121,D$3:F$12,2)</f>
        <v>104.489818695019</v>
      </c>
      <c r="F121" s="0" t="n">
        <f aca="false">VLOOKUP($D121,D$3:F$12,3)</f>
        <v>9.62384346397039</v>
      </c>
    </row>
    <row r="122" customFormat="false" ht="12.75" hidden="false" customHeight="false" outlineLevel="0" collapsed="false">
      <c r="D122" s="0" t="n">
        <f aca="true">ROUNDUP(10*(RAND()),0)</f>
        <v>1</v>
      </c>
      <c r="E122" s="0" t="n">
        <f aca="false">VLOOKUP($D122,D$3:F$12,2)</f>
        <v>103.709356954306</v>
      </c>
      <c r="F122" s="0" t="n">
        <f aca="false">VLOOKUP($D122,D$3:F$12,3)</f>
        <v>6.64225580946572</v>
      </c>
    </row>
    <row r="123" customFormat="false" ht="12.75" hidden="false" customHeight="false" outlineLevel="0" collapsed="false">
      <c r="D123" s="0" t="n">
        <f aca="true">ROUNDUP(10*(RAND()),0)</f>
        <v>3</v>
      </c>
      <c r="E123" s="0" t="n">
        <f aca="false">VLOOKUP($D123,D$3:F$12,2)</f>
        <v>93.2159890224318</v>
      </c>
      <c r="F123" s="0" t="n">
        <f aca="false">VLOOKUP($D123,D$3:F$12,3)</f>
        <v>14.5579731896243</v>
      </c>
    </row>
    <row r="124" customFormat="false" ht="12.75" hidden="false" customHeight="false" outlineLevel="0" collapsed="false">
      <c r="D124" s="0" t="n">
        <f aca="true">ROUNDUP(10*(RAND()),0)</f>
        <v>6</v>
      </c>
      <c r="E124" s="0" t="n">
        <f aca="false">VLOOKUP($D124,D$3:F$12,2)</f>
        <v>104.489818695019</v>
      </c>
      <c r="F124" s="0" t="n">
        <f aca="false">VLOOKUP($D124,D$3:F$12,3)</f>
        <v>9.62384346397039</v>
      </c>
    </row>
    <row r="125" customFormat="false" ht="12.75" hidden="false" customHeight="false" outlineLevel="0" collapsed="false">
      <c r="D125" s="0" t="s">
        <v>9</v>
      </c>
      <c r="E125" s="0" t="n">
        <f aca="false">AVERAGE(E115:E124)</f>
        <v>103.043325939943</v>
      </c>
      <c r="F125" s="0" t="n">
        <f aca="false">AVERAGE(F115:F124)</f>
        <v>12.6793358963971</v>
      </c>
      <c r="G125" s="0" t="n">
        <f aca="false">E125/F125</f>
        <v>8.12687090096126</v>
      </c>
    </row>
    <row r="128" customFormat="false" ht="12.75" hidden="false" customHeight="false" outlineLevel="0" collapsed="false">
      <c r="B128" s="0" t="s">
        <v>19</v>
      </c>
    </row>
    <row r="129" customFormat="false" ht="12.75" hidden="false" customHeight="false" outlineLevel="0" collapsed="false">
      <c r="D129" s="0" t="n">
        <f aca="true">ROUNDUP(10*(RAND()),0)</f>
        <v>6</v>
      </c>
      <c r="E129" s="0" t="n">
        <f aca="false">VLOOKUP($D129,D$3:F$12,2)</f>
        <v>104.489818695019</v>
      </c>
      <c r="F129" s="0" t="n">
        <f aca="false">VLOOKUP($D129,D$3:F$12,3)</f>
        <v>9.62384346397039</v>
      </c>
    </row>
    <row r="130" customFormat="false" ht="12.75" hidden="false" customHeight="false" outlineLevel="0" collapsed="false">
      <c r="D130" s="0" t="n">
        <f aca="true">ROUNDUP(10*(RAND()),0)</f>
        <v>5</v>
      </c>
      <c r="E130" s="0" t="n">
        <f aca="false">VLOOKUP($D130,D$3:F$12,2)</f>
        <v>103.343936946778</v>
      </c>
      <c r="F130" s="0" t="n">
        <f aca="false">VLOOKUP($D130,D$3:F$12,3)</f>
        <v>11.985596093753</v>
      </c>
    </row>
    <row r="131" customFormat="false" ht="12.75" hidden="false" customHeight="false" outlineLevel="0" collapsed="false">
      <c r="D131" s="0" t="n">
        <f aca="true">ROUNDUP(10*(RAND()),0)</f>
        <v>10</v>
      </c>
      <c r="E131" s="0" t="n">
        <f aca="false">VLOOKUP($D131,D$3:F$12,2)</f>
        <v>96.9720213065819</v>
      </c>
      <c r="F131" s="0" t="n">
        <f aca="false">VLOOKUP($D131,D$3:F$12,3)</f>
        <v>7.20775902856417</v>
      </c>
    </row>
    <row r="132" customFormat="false" ht="12.75" hidden="false" customHeight="false" outlineLevel="0" collapsed="false">
      <c r="D132" s="0" t="n">
        <f aca="true">ROUNDUP(10*(RAND()),0)</f>
        <v>1</v>
      </c>
      <c r="E132" s="0" t="n">
        <f aca="false">VLOOKUP($D132,D$3:F$12,2)</f>
        <v>103.709356954306</v>
      </c>
      <c r="F132" s="0" t="n">
        <f aca="false">VLOOKUP($D132,D$3:F$12,3)</f>
        <v>6.64225580946572</v>
      </c>
    </row>
    <row r="133" customFormat="false" ht="12.75" hidden="false" customHeight="false" outlineLevel="0" collapsed="false">
      <c r="D133" s="0" t="n">
        <f aca="true">ROUNDUP(10*(RAND()),0)</f>
        <v>9</v>
      </c>
      <c r="E133" s="0" t="n">
        <f aca="false">VLOOKUP($D133,D$3:F$12,2)</f>
        <v>108.987062368097</v>
      </c>
      <c r="F133" s="0" t="n">
        <f aca="false">VLOOKUP($D133,D$3:F$12,3)</f>
        <v>9.68945633599375</v>
      </c>
    </row>
    <row r="134" customFormat="false" ht="12.75" hidden="false" customHeight="false" outlineLevel="0" collapsed="false">
      <c r="D134" s="0" t="n">
        <f aca="true">ROUNDUP(10*(RAND()),0)</f>
        <v>8</v>
      </c>
      <c r="E134" s="0" t="n">
        <f aca="false">VLOOKUP($D134,D$3:F$12,2)</f>
        <v>109.145963227219</v>
      </c>
      <c r="F134" s="0" t="n">
        <f aca="false">VLOOKUP($D134,D$3:F$12,3)</f>
        <v>1.61717606822878</v>
      </c>
    </row>
    <row r="135" customFormat="false" ht="12.75" hidden="false" customHeight="false" outlineLevel="0" collapsed="false">
      <c r="D135" s="0" t="n">
        <f aca="true">ROUNDUP(10*(RAND()),0)</f>
        <v>3</v>
      </c>
      <c r="E135" s="0" t="n">
        <f aca="false">VLOOKUP($D135,D$3:F$12,2)</f>
        <v>93.2159890224318</v>
      </c>
      <c r="F135" s="0" t="n">
        <f aca="false">VLOOKUP($D135,D$3:F$12,3)</f>
        <v>14.5579731896243</v>
      </c>
    </row>
    <row r="136" customFormat="false" ht="12.75" hidden="false" customHeight="false" outlineLevel="0" collapsed="false">
      <c r="D136" s="0" t="n">
        <f aca="true">ROUNDUP(10*(RAND()),0)</f>
        <v>4</v>
      </c>
      <c r="E136" s="0" t="n">
        <f aca="false">VLOOKUP($D136,D$3:F$12,2)</f>
        <v>108.820699938185</v>
      </c>
      <c r="F136" s="0" t="n">
        <f aca="false">VLOOKUP($D136,D$3:F$12,3)</f>
        <v>17.0059809191831</v>
      </c>
    </row>
    <row r="137" customFormat="false" ht="12.75" hidden="false" customHeight="false" outlineLevel="0" collapsed="false">
      <c r="D137" s="0" t="n">
        <f aca="true">ROUNDUP(10*(RAND()),0)</f>
        <v>9</v>
      </c>
      <c r="E137" s="0" t="n">
        <f aca="false">VLOOKUP($D137,D$3:F$12,2)</f>
        <v>108.987062368097</v>
      </c>
      <c r="F137" s="0" t="n">
        <f aca="false">VLOOKUP($D137,D$3:F$12,3)</f>
        <v>9.68945633599375</v>
      </c>
    </row>
    <row r="138" customFormat="false" ht="12.75" hidden="false" customHeight="false" outlineLevel="0" collapsed="false">
      <c r="D138" s="0" t="n">
        <f aca="true">ROUNDUP(10*(RAND()),0)</f>
        <v>6</v>
      </c>
      <c r="E138" s="0" t="n">
        <f aca="false">VLOOKUP($D138,D$3:F$12,2)</f>
        <v>104.489818695019</v>
      </c>
      <c r="F138" s="0" t="n">
        <f aca="false">VLOOKUP($D138,D$3:F$12,3)</f>
        <v>9.62384346397039</v>
      </c>
    </row>
    <row r="139" customFormat="false" ht="12.75" hidden="false" customHeight="false" outlineLevel="0" collapsed="false">
      <c r="D139" s="0" t="s">
        <v>9</v>
      </c>
      <c r="E139" s="0" t="n">
        <f aca="false">AVERAGE(E129:E138)</f>
        <v>104.216172952173</v>
      </c>
      <c r="F139" s="0" t="n">
        <f aca="false">AVERAGE(F129:F138)</f>
        <v>9.76433407087473</v>
      </c>
      <c r="G139" s="0" t="n">
        <f aca="false">E139/F139</f>
        <v>10.6731470057985</v>
      </c>
    </row>
    <row r="142" customFormat="false" ht="12.75" hidden="false" customHeight="false" outlineLevel="0" collapsed="false">
      <c r="B142" s="0" t="s">
        <v>20</v>
      </c>
    </row>
    <row r="143" customFormat="false" ht="12.75" hidden="false" customHeight="false" outlineLevel="0" collapsed="false">
      <c r="D143" s="0" t="n">
        <f aca="true">ROUNDUP(10*(RAND()),0)</f>
        <v>1</v>
      </c>
      <c r="E143" s="0" t="n">
        <f aca="false">VLOOKUP($D143,D$3:F$12,2)</f>
        <v>103.709356954306</v>
      </c>
      <c r="F143" s="0" t="n">
        <f aca="false">VLOOKUP($D143,D$3:F$12,3)</f>
        <v>6.64225580946572</v>
      </c>
    </row>
    <row r="144" customFormat="false" ht="12.75" hidden="false" customHeight="false" outlineLevel="0" collapsed="false">
      <c r="D144" s="0" t="n">
        <f aca="true">ROUNDUP(10*(RAND()),0)</f>
        <v>4</v>
      </c>
      <c r="E144" s="0" t="n">
        <f aca="false">VLOOKUP($D144,D$3:F$12,2)</f>
        <v>108.820699938185</v>
      </c>
      <c r="F144" s="0" t="n">
        <f aca="false">VLOOKUP($D144,D$3:F$12,3)</f>
        <v>17.0059809191831</v>
      </c>
    </row>
    <row r="145" customFormat="false" ht="12.75" hidden="false" customHeight="false" outlineLevel="0" collapsed="false">
      <c r="D145" s="0" t="n">
        <f aca="true">ROUNDUP(10*(RAND()),0)</f>
        <v>8</v>
      </c>
      <c r="E145" s="0" t="n">
        <f aca="false">VLOOKUP($D145,D$3:F$12,2)</f>
        <v>109.145963227219</v>
      </c>
      <c r="F145" s="0" t="n">
        <f aca="false">VLOOKUP($D145,D$3:F$12,3)</f>
        <v>1.61717606822878</v>
      </c>
    </row>
    <row r="146" customFormat="false" ht="12.75" hidden="false" customHeight="false" outlineLevel="0" collapsed="false">
      <c r="D146" s="0" t="n">
        <f aca="true">ROUNDUP(10*(RAND()),0)</f>
        <v>9</v>
      </c>
      <c r="E146" s="0" t="n">
        <f aca="false">VLOOKUP($D146,D$3:F$12,2)</f>
        <v>108.987062368097</v>
      </c>
      <c r="F146" s="0" t="n">
        <f aca="false">VLOOKUP($D146,D$3:F$12,3)</f>
        <v>9.68945633599375</v>
      </c>
    </row>
    <row r="147" customFormat="false" ht="12.75" hidden="false" customHeight="false" outlineLevel="0" collapsed="false">
      <c r="D147" s="0" t="n">
        <f aca="true">ROUNDUP(10*(RAND()),0)</f>
        <v>4</v>
      </c>
      <c r="E147" s="0" t="n">
        <f aca="false">VLOOKUP($D147,D$3:F$12,2)</f>
        <v>108.820699938185</v>
      </c>
      <c r="F147" s="0" t="n">
        <f aca="false">VLOOKUP($D147,D$3:F$12,3)</f>
        <v>17.0059809191831</v>
      </c>
    </row>
    <row r="148" customFormat="false" ht="12.75" hidden="false" customHeight="false" outlineLevel="0" collapsed="false">
      <c r="D148" s="0" t="n">
        <f aca="true">ROUNDUP(10*(RAND()),0)</f>
        <v>6</v>
      </c>
      <c r="E148" s="0" t="n">
        <f aca="false">VLOOKUP($D148,D$3:F$12,2)</f>
        <v>104.489818695019</v>
      </c>
      <c r="F148" s="0" t="n">
        <f aca="false">VLOOKUP($D148,D$3:F$12,3)</f>
        <v>9.62384346397039</v>
      </c>
    </row>
    <row r="149" customFormat="false" ht="12.75" hidden="false" customHeight="false" outlineLevel="0" collapsed="false">
      <c r="D149" s="0" t="n">
        <f aca="true">ROUNDUP(10*(RAND()),0)</f>
        <v>8</v>
      </c>
      <c r="E149" s="0" t="n">
        <f aca="false">VLOOKUP($D149,D$3:F$12,2)</f>
        <v>109.145963227219</v>
      </c>
      <c r="F149" s="0" t="n">
        <f aca="false">VLOOKUP($D149,D$3:F$12,3)</f>
        <v>1.61717606822878</v>
      </c>
    </row>
    <row r="150" customFormat="false" ht="12.75" hidden="false" customHeight="false" outlineLevel="0" collapsed="false">
      <c r="D150" s="0" t="n">
        <f aca="true">ROUNDUP(10*(RAND()),0)</f>
        <v>4</v>
      </c>
      <c r="E150" s="0" t="n">
        <f aca="false">VLOOKUP($D150,D$3:F$12,2)</f>
        <v>108.820699938185</v>
      </c>
      <c r="F150" s="0" t="n">
        <f aca="false">VLOOKUP($D150,D$3:F$12,3)</f>
        <v>17.0059809191831</v>
      </c>
    </row>
    <row r="151" customFormat="false" ht="12.75" hidden="false" customHeight="false" outlineLevel="0" collapsed="false">
      <c r="D151" s="0" t="n">
        <f aca="true">ROUNDUP(10*(RAND()),0)</f>
        <v>3</v>
      </c>
      <c r="E151" s="0" t="n">
        <f aca="false">VLOOKUP($D151,D$3:F$12,2)</f>
        <v>93.2159890224318</v>
      </c>
      <c r="F151" s="0" t="n">
        <f aca="false">VLOOKUP($D151,D$3:F$12,3)</f>
        <v>14.5579731896243</v>
      </c>
    </row>
    <row r="152" customFormat="false" ht="12.75" hidden="false" customHeight="false" outlineLevel="0" collapsed="false">
      <c r="D152" s="0" t="n">
        <f aca="true">ROUNDUP(10*(RAND()),0)</f>
        <v>10</v>
      </c>
      <c r="E152" s="0" t="n">
        <f aca="false">VLOOKUP($D152,D$3:F$12,2)</f>
        <v>96.9720213065819</v>
      </c>
      <c r="F152" s="0" t="n">
        <f aca="false">VLOOKUP($D152,D$3:F$12,3)</f>
        <v>7.20775902856417</v>
      </c>
    </row>
    <row r="153" customFormat="false" ht="12.75" hidden="false" customHeight="false" outlineLevel="0" collapsed="false">
      <c r="D153" s="0" t="s">
        <v>9</v>
      </c>
      <c r="E153" s="0" t="n">
        <f aca="false">AVERAGE(E143:E152)</f>
        <v>105.212827461543</v>
      </c>
      <c r="F153" s="0" t="n">
        <f aca="false">AVERAGE(F143:F152)</f>
        <v>10.1973582721625</v>
      </c>
      <c r="G153" s="0" t="n">
        <f aca="false">E153/F153</f>
        <v>10.3176552841887</v>
      </c>
    </row>
    <row r="156" customFormat="false" ht="12.75" hidden="false" customHeight="false" outlineLevel="0" collapsed="false">
      <c r="B156" s="0" t="s">
        <v>21</v>
      </c>
    </row>
    <row r="157" customFormat="false" ht="12.75" hidden="false" customHeight="false" outlineLevel="0" collapsed="false">
      <c r="D157" s="0" t="n">
        <f aca="true">ROUNDUP(10*(RAND()),0)</f>
        <v>10</v>
      </c>
      <c r="E157" s="0" t="n">
        <f aca="false">VLOOKUP($D157,D$3:F$12,2)</f>
        <v>96.9720213065819</v>
      </c>
      <c r="F157" s="0" t="n">
        <f aca="false">VLOOKUP($D157,D$3:F$12,3)</f>
        <v>7.20775902856417</v>
      </c>
    </row>
    <row r="158" customFormat="false" ht="12.75" hidden="false" customHeight="false" outlineLevel="0" collapsed="false">
      <c r="D158" s="0" t="n">
        <f aca="true">ROUNDUP(10*(RAND()),0)</f>
        <v>5</v>
      </c>
      <c r="E158" s="0" t="n">
        <f aca="false">VLOOKUP($D158,D$3:F$12,2)</f>
        <v>103.343936946778</v>
      </c>
      <c r="F158" s="0" t="n">
        <f aca="false">VLOOKUP($D158,D$3:F$12,3)</f>
        <v>11.985596093753</v>
      </c>
    </row>
    <row r="159" customFormat="false" ht="12.75" hidden="false" customHeight="false" outlineLevel="0" collapsed="false">
      <c r="D159" s="0" t="n">
        <f aca="true">ROUNDUP(10*(RAND()),0)</f>
        <v>5</v>
      </c>
      <c r="E159" s="0" t="n">
        <f aca="false">VLOOKUP($D159,D$3:F$12,2)</f>
        <v>103.343936946778</v>
      </c>
      <c r="F159" s="0" t="n">
        <f aca="false">VLOOKUP($D159,D$3:F$12,3)</f>
        <v>11.985596093753</v>
      </c>
    </row>
    <row r="160" customFormat="false" ht="12.75" hidden="false" customHeight="false" outlineLevel="0" collapsed="false">
      <c r="D160" s="0" t="n">
        <f aca="true">ROUNDUP(10*(RAND()),0)</f>
        <v>4</v>
      </c>
      <c r="E160" s="0" t="n">
        <f aca="false">VLOOKUP($D160,D$3:F$12,2)</f>
        <v>108.820699938185</v>
      </c>
      <c r="F160" s="0" t="n">
        <f aca="false">VLOOKUP($D160,D$3:F$12,3)</f>
        <v>17.0059809191831</v>
      </c>
    </row>
    <row r="161" customFormat="false" ht="12.75" hidden="false" customHeight="false" outlineLevel="0" collapsed="false">
      <c r="D161" s="0" t="n">
        <f aca="true">ROUNDUP(10*(RAND()),0)</f>
        <v>5</v>
      </c>
      <c r="E161" s="0" t="n">
        <f aca="false">VLOOKUP($D161,D$3:F$12,2)</f>
        <v>103.343936946778</v>
      </c>
      <c r="F161" s="0" t="n">
        <f aca="false">VLOOKUP($D161,D$3:F$12,3)</f>
        <v>11.985596093753</v>
      </c>
    </row>
    <row r="162" customFormat="false" ht="12.75" hidden="false" customHeight="false" outlineLevel="0" collapsed="false">
      <c r="D162" s="0" t="n">
        <f aca="true">ROUNDUP(10*(RAND()),0)</f>
        <v>1</v>
      </c>
      <c r="E162" s="0" t="n">
        <f aca="false">VLOOKUP($D162,D$3:F$12,2)</f>
        <v>103.709356954306</v>
      </c>
      <c r="F162" s="0" t="n">
        <f aca="false">VLOOKUP($D162,D$3:F$12,3)</f>
        <v>6.64225580946572</v>
      </c>
    </row>
    <row r="163" customFormat="false" ht="12.75" hidden="false" customHeight="false" outlineLevel="0" collapsed="false">
      <c r="D163" s="0" t="n">
        <f aca="true">ROUNDUP(10*(RAND()),0)</f>
        <v>2</v>
      </c>
      <c r="E163" s="0" t="n">
        <f aca="false">VLOOKUP($D163,D$3:F$12,2)</f>
        <v>113.252746764138</v>
      </c>
      <c r="F163" s="0" t="n">
        <f aca="false">VLOOKUP($D163,D$3:F$12,3)</f>
        <v>12.729391432716</v>
      </c>
    </row>
    <row r="164" customFormat="false" ht="12.75" hidden="false" customHeight="false" outlineLevel="0" collapsed="false">
      <c r="D164" s="0" t="n">
        <f aca="true">ROUNDUP(10*(RAND()),0)</f>
        <v>10</v>
      </c>
      <c r="E164" s="0" t="n">
        <f aca="false">VLOOKUP($D164,D$3:F$12,2)</f>
        <v>96.9720213065819</v>
      </c>
      <c r="F164" s="0" t="n">
        <f aca="false">VLOOKUP($D164,D$3:F$12,3)</f>
        <v>7.20775902856417</v>
      </c>
    </row>
    <row r="165" customFormat="false" ht="12.75" hidden="false" customHeight="false" outlineLevel="0" collapsed="false">
      <c r="D165" s="0" t="n">
        <f aca="true">ROUNDUP(10*(RAND()),0)</f>
        <v>6</v>
      </c>
      <c r="E165" s="0" t="n">
        <f aca="false">VLOOKUP($D165,D$3:F$12,2)</f>
        <v>104.489818695019</v>
      </c>
      <c r="F165" s="0" t="n">
        <f aca="false">VLOOKUP($D165,D$3:F$12,3)</f>
        <v>9.62384346397039</v>
      </c>
    </row>
    <row r="166" customFormat="false" ht="12.75" hidden="false" customHeight="false" outlineLevel="0" collapsed="false">
      <c r="D166" s="0" t="n">
        <f aca="true">ROUNDUP(10*(RAND()),0)</f>
        <v>2</v>
      </c>
      <c r="E166" s="0" t="n">
        <f aca="false">VLOOKUP($D166,D$3:F$12,2)</f>
        <v>113.252746764138</v>
      </c>
      <c r="F166" s="0" t="n">
        <f aca="false">VLOOKUP($D166,D$3:F$12,3)</f>
        <v>12.729391432716</v>
      </c>
    </row>
    <row r="167" customFormat="false" ht="12.75" hidden="false" customHeight="false" outlineLevel="0" collapsed="false">
      <c r="D167" s="0" t="s">
        <v>9</v>
      </c>
      <c r="E167" s="0" t="n">
        <f aca="false">AVERAGE(E157:E166)</f>
        <v>104.750122256928</v>
      </c>
      <c r="F167" s="0" t="n">
        <f aca="false">AVERAGE(F157:F166)</f>
        <v>10.9103169396439</v>
      </c>
      <c r="G167" s="0" t="n">
        <f aca="false">E167/F167</f>
        <v>9.60101551920157</v>
      </c>
    </row>
    <row r="170" customFormat="false" ht="12.75" hidden="false" customHeight="false" outlineLevel="0" collapsed="false">
      <c r="B170" s="0" t="s">
        <v>22</v>
      </c>
    </row>
    <row r="171" customFormat="false" ht="12.75" hidden="false" customHeight="false" outlineLevel="0" collapsed="false">
      <c r="D171" s="0" t="n">
        <f aca="true">ROUNDUP(10*(RAND()),0)</f>
        <v>2</v>
      </c>
      <c r="E171" s="0" t="n">
        <f aca="false">VLOOKUP($D171,D$3:F$12,2)</f>
        <v>113.252746764138</v>
      </c>
      <c r="F171" s="0" t="n">
        <f aca="false">VLOOKUP($D171,D$3:F$12,3)</f>
        <v>12.729391432716</v>
      </c>
    </row>
    <row r="172" customFormat="false" ht="12.75" hidden="false" customHeight="false" outlineLevel="0" collapsed="false">
      <c r="D172" s="0" t="n">
        <f aca="true">ROUNDUP(10*(RAND()),0)</f>
        <v>4</v>
      </c>
      <c r="E172" s="0" t="n">
        <f aca="false">VLOOKUP($D172,D$3:F$12,2)</f>
        <v>108.820699938185</v>
      </c>
      <c r="F172" s="0" t="n">
        <f aca="false">VLOOKUP($D172,D$3:F$12,3)</f>
        <v>17.0059809191831</v>
      </c>
    </row>
    <row r="173" customFormat="false" ht="12.75" hidden="false" customHeight="false" outlineLevel="0" collapsed="false">
      <c r="D173" s="0" t="n">
        <f aca="true">ROUNDUP(10*(RAND()),0)</f>
        <v>1</v>
      </c>
      <c r="E173" s="0" t="n">
        <f aca="false">VLOOKUP($D173,D$3:F$12,2)</f>
        <v>103.709356954306</v>
      </c>
      <c r="F173" s="0" t="n">
        <f aca="false">VLOOKUP($D173,D$3:F$12,3)</f>
        <v>6.64225580946572</v>
      </c>
    </row>
    <row r="174" customFormat="false" ht="12.75" hidden="false" customHeight="false" outlineLevel="0" collapsed="false">
      <c r="D174" s="0" t="n">
        <f aca="true">ROUNDUP(10*(RAND()),0)</f>
        <v>10</v>
      </c>
      <c r="E174" s="0" t="n">
        <f aca="false">VLOOKUP($D174,D$3:F$12,2)</f>
        <v>96.9720213065819</v>
      </c>
      <c r="F174" s="0" t="n">
        <f aca="false">VLOOKUP($D174,D$3:F$12,3)</f>
        <v>7.20775902856417</v>
      </c>
    </row>
    <row r="175" customFormat="false" ht="12.75" hidden="false" customHeight="false" outlineLevel="0" collapsed="false">
      <c r="D175" s="0" t="n">
        <f aca="true">ROUNDUP(10*(RAND()),0)</f>
        <v>1</v>
      </c>
      <c r="E175" s="0" t="n">
        <f aca="false">VLOOKUP($D175,D$3:F$12,2)</f>
        <v>103.709356954306</v>
      </c>
      <c r="F175" s="0" t="n">
        <f aca="false">VLOOKUP($D175,D$3:F$12,3)</f>
        <v>6.64225580946572</v>
      </c>
    </row>
    <row r="176" customFormat="false" ht="12.75" hidden="false" customHeight="false" outlineLevel="0" collapsed="false">
      <c r="D176" s="0" t="n">
        <f aca="true">ROUNDUP(10*(RAND()),0)</f>
        <v>7</v>
      </c>
      <c r="E176" s="0" t="n">
        <f aca="false">VLOOKUP($D176,D$3:F$12,2)</f>
        <v>107.536436581713</v>
      </c>
      <c r="F176" s="0" t="n">
        <f aca="false">VLOOKUP($D176,D$3:F$12,3)</f>
        <v>20.7484886546007</v>
      </c>
    </row>
    <row r="177" customFormat="false" ht="12.75" hidden="false" customHeight="false" outlineLevel="0" collapsed="false">
      <c r="D177" s="0" t="n">
        <f aca="true">ROUNDUP(10*(RAND()),0)</f>
        <v>3</v>
      </c>
      <c r="E177" s="0" t="n">
        <f aca="false">VLOOKUP($D177,D$3:F$12,2)</f>
        <v>93.2159890224318</v>
      </c>
      <c r="F177" s="0" t="n">
        <f aca="false">VLOOKUP($D177,D$3:F$12,3)</f>
        <v>14.5579731896243</v>
      </c>
    </row>
    <row r="178" customFormat="false" ht="12.75" hidden="false" customHeight="false" outlineLevel="0" collapsed="false">
      <c r="D178" s="0" t="n">
        <f aca="true">ROUNDUP(10*(RAND()),0)</f>
        <v>3</v>
      </c>
      <c r="E178" s="0" t="n">
        <f aca="false">VLOOKUP($D178,D$3:F$12,2)</f>
        <v>93.2159890224318</v>
      </c>
      <c r="F178" s="0" t="n">
        <f aca="false">VLOOKUP($D178,D$3:F$12,3)</f>
        <v>14.5579731896243</v>
      </c>
    </row>
    <row r="179" customFormat="false" ht="12.75" hidden="false" customHeight="false" outlineLevel="0" collapsed="false">
      <c r="D179" s="0" t="n">
        <f aca="true">ROUNDUP(10*(RAND()),0)</f>
        <v>8</v>
      </c>
      <c r="E179" s="0" t="n">
        <f aca="false">VLOOKUP($D179,D$3:F$12,2)</f>
        <v>109.145963227219</v>
      </c>
      <c r="F179" s="0" t="n">
        <f aca="false">VLOOKUP($D179,D$3:F$12,3)</f>
        <v>1.61717606822878</v>
      </c>
    </row>
    <row r="180" customFormat="false" ht="12.75" hidden="false" customHeight="false" outlineLevel="0" collapsed="false">
      <c r="D180" s="0" t="n">
        <f aca="true">ROUNDUP(10*(RAND()),0)</f>
        <v>4</v>
      </c>
      <c r="E180" s="0" t="n">
        <f aca="false">VLOOKUP($D180,D$3:F$12,2)</f>
        <v>108.820699938185</v>
      </c>
      <c r="F180" s="0" t="n">
        <f aca="false">VLOOKUP($D180,D$3:F$12,3)</f>
        <v>17.0059809191831</v>
      </c>
    </row>
    <row r="181" customFormat="false" ht="12.75" hidden="false" customHeight="false" outlineLevel="0" collapsed="false">
      <c r="D181" s="0" t="s">
        <v>9</v>
      </c>
      <c r="E181" s="0" t="n">
        <f aca="false">AVERAGE(E171:E180)</f>
        <v>103.83992597095</v>
      </c>
      <c r="F181" s="0" t="n">
        <f aca="false">AVERAGE(F171:F180)</f>
        <v>11.8715235020656</v>
      </c>
      <c r="G181" s="0" t="n">
        <f aca="false">E181/F181</f>
        <v>8.74697556323602</v>
      </c>
    </row>
    <row r="184" customFormat="false" ht="12.75" hidden="false" customHeight="false" outlineLevel="0" collapsed="false">
      <c r="B184" s="0" t="s">
        <v>23</v>
      </c>
    </row>
    <row r="185" customFormat="false" ht="12.75" hidden="false" customHeight="false" outlineLevel="0" collapsed="false">
      <c r="D185" s="0" t="n">
        <f aca="true">ROUNDUP(10*(RAND()),0)</f>
        <v>5</v>
      </c>
      <c r="E185" s="0" t="n">
        <f aca="false">VLOOKUP($D185,D$3:F$12,2)</f>
        <v>103.343936946778</v>
      </c>
      <c r="F185" s="0" t="n">
        <f aca="false">VLOOKUP($D185,D$3:F$12,3)</f>
        <v>11.985596093753</v>
      </c>
    </row>
    <row r="186" customFormat="false" ht="12.75" hidden="false" customHeight="false" outlineLevel="0" collapsed="false">
      <c r="D186" s="0" t="n">
        <f aca="true">ROUNDUP(10*(RAND()),0)</f>
        <v>5</v>
      </c>
      <c r="E186" s="0" t="n">
        <f aca="false">VLOOKUP($D186,D$3:F$12,2)</f>
        <v>103.343936946778</v>
      </c>
      <c r="F186" s="0" t="n">
        <f aca="false">VLOOKUP($D186,D$3:F$12,3)</f>
        <v>11.985596093753</v>
      </c>
    </row>
    <row r="187" customFormat="false" ht="12.75" hidden="false" customHeight="false" outlineLevel="0" collapsed="false">
      <c r="D187" s="0" t="n">
        <f aca="true">ROUNDUP(10*(RAND()),0)</f>
        <v>8</v>
      </c>
      <c r="E187" s="0" t="n">
        <f aca="false">VLOOKUP($D187,D$3:F$12,2)</f>
        <v>109.145963227219</v>
      </c>
      <c r="F187" s="0" t="n">
        <f aca="false">VLOOKUP($D187,D$3:F$12,3)</f>
        <v>1.61717606822878</v>
      </c>
    </row>
    <row r="188" customFormat="false" ht="12.75" hidden="false" customHeight="false" outlineLevel="0" collapsed="false">
      <c r="D188" s="0" t="n">
        <f aca="true">ROUNDUP(10*(RAND()),0)</f>
        <v>8</v>
      </c>
      <c r="E188" s="0" t="n">
        <f aca="false">VLOOKUP($D188,D$3:F$12,2)</f>
        <v>109.145963227219</v>
      </c>
      <c r="F188" s="0" t="n">
        <f aca="false">VLOOKUP($D188,D$3:F$12,3)</f>
        <v>1.61717606822878</v>
      </c>
    </row>
    <row r="189" customFormat="false" ht="12.75" hidden="false" customHeight="false" outlineLevel="0" collapsed="false">
      <c r="D189" s="0" t="n">
        <f aca="true">ROUNDUP(10*(RAND()),0)</f>
        <v>1</v>
      </c>
      <c r="E189" s="0" t="n">
        <f aca="false">VLOOKUP($D189,D$3:F$12,2)</f>
        <v>103.709356954306</v>
      </c>
      <c r="F189" s="0" t="n">
        <f aca="false">VLOOKUP($D189,D$3:F$12,3)</f>
        <v>6.64225580946572</v>
      </c>
    </row>
    <row r="190" customFormat="false" ht="12.75" hidden="false" customHeight="false" outlineLevel="0" collapsed="false">
      <c r="D190" s="0" t="n">
        <f aca="true">ROUNDUP(10*(RAND()),0)</f>
        <v>1</v>
      </c>
      <c r="E190" s="0" t="n">
        <f aca="false">VLOOKUP($D190,D$3:F$12,2)</f>
        <v>103.709356954306</v>
      </c>
      <c r="F190" s="0" t="n">
        <f aca="false">VLOOKUP($D190,D$3:F$12,3)</f>
        <v>6.64225580946572</v>
      </c>
    </row>
    <row r="191" customFormat="false" ht="12.75" hidden="false" customHeight="false" outlineLevel="0" collapsed="false">
      <c r="D191" s="0" t="n">
        <f aca="true">ROUNDUP(10*(RAND()),0)</f>
        <v>1</v>
      </c>
      <c r="E191" s="0" t="n">
        <f aca="false">VLOOKUP($D191,D$3:F$12,2)</f>
        <v>103.709356954306</v>
      </c>
      <c r="F191" s="0" t="n">
        <f aca="false">VLOOKUP($D191,D$3:F$12,3)</f>
        <v>6.64225580946572</v>
      </c>
    </row>
    <row r="192" customFormat="false" ht="12.75" hidden="false" customHeight="false" outlineLevel="0" collapsed="false">
      <c r="D192" s="0" t="n">
        <f aca="true">ROUNDUP(10*(RAND()),0)</f>
        <v>1</v>
      </c>
      <c r="E192" s="0" t="n">
        <f aca="false">VLOOKUP($D192,D$3:F$12,2)</f>
        <v>103.709356954306</v>
      </c>
      <c r="F192" s="0" t="n">
        <f aca="false">VLOOKUP($D192,D$3:F$12,3)</f>
        <v>6.64225580946572</v>
      </c>
    </row>
    <row r="193" customFormat="false" ht="12.75" hidden="false" customHeight="false" outlineLevel="0" collapsed="false">
      <c r="D193" s="0" t="n">
        <f aca="true">ROUNDUP(10*(RAND()),0)</f>
        <v>10</v>
      </c>
      <c r="E193" s="0" t="n">
        <f aca="false">VLOOKUP($D193,D$3:F$12,2)</f>
        <v>96.9720213065819</v>
      </c>
      <c r="F193" s="0" t="n">
        <f aca="false">VLOOKUP($D193,D$3:F$12,3)</f>
        <v>7.20775902856417</v>
      </c>
    </row>
    <row r="194" customFormat="false" ht="12.75" hidden="false" customHeight="false" outlineLevel="0" collapsed="false">
      <c r="D194" s="0" t="n">
        <f aca="true">ROUNDUP(10*(RAND()),0)</f>
        <v>5</v>
      </c>
      <c r="E194" s="0" t="n">
        <f aca="false">VLOOKUP($D194,D$3:F$12,2)</f>
        <v>103.343936946778</v>
      </c>
      <c r="F194" s="0" t="n">
        <f aca="false">VLOOKUP($D194,D$3:F$12,3)</f>
        <v>11.985596093753</v>
      </c>
    </row>
    <row r="195" customFormat="false" ht="12.75" hidden="false" customHeight="false" outlineLevel="0" collapsed="false">
      <c r="D195" s="0" t="s">
        <v>9</v>
      </c>
      <c r="E195" s="0" t="n">
        <f aca="false">AVERAGE(E185:E194)</f>
        <v>104.013318641858</v>
      </c>
      <c r="F195" s="0" t="n">
        <f aca="false">AVERAGE(F185:F194)</f>
        <v>7.29679226841436</v>
      </c>
      <c r="G195" s="0" t="n">
        <f aca="false">E195/F195</f>
        <v>14.2546635310012</v>
      </c>
    </row>
    <row r="198" customFormat="false" ht="12.75" hidden="false" customHeight="false" outlineLevel="0" collapsed="false">
      <c r="B198" s="0" t="s">
        <v>24</v>
      </c>
    </row>
    <row r="199" customFormat="false" ht="12.75" hidden="false" customHeight="false" outlineLevel="0" collapsed="false">
      <c r="D199" s="0" t="n">
        <f aca="true">ROUNDUP(10*(RAND()),0)</f>
        <v>7</v>
      </c>
      <c r="E199" s="0" t="n">
        <f aca="false">VLOOKUP($D199,D$3:F$12,2)</f>
        <v>107.536436581713</v>
      </c>
      <c r="F199" s="0" t="n">
        <f aca="false">VLOOKUP($D199,D$3:F$12,3)</f>
        <v>20.7484886546007</v>
      </c>
    </row>
    <row r="200" customFormat="false" ht="12.75" hidden="false" customHeight="false" outlineLevel="0" collapsed="false">
      <c r="D200" s="0" t="n">
        <f aca="true">ROUNDUP(10*(RAND()),0)</f>
        <v>4</v>
      </c>
      <c r="E200" s="0" t="n">
        <f aca="false">VLOOKUP($D200,D$3:F$12,2)</f>
        <v>108.820699938185</v>
      </c>
      <c r="F200" s="0" t="n">
        <f aca="false">VLOOKUP($D200,D$3:F$12,3)</f>
        <v>17.0059809191831</v>
      </c>
    </row>
    <row r="201" customFormat="false" ht="12.75" hidden="false" customHeight="false" outlineLevel="0" collapsed="false">
      <c r="D201" s="0" t="n">
        <f aca="true">ROUNDUP(10*(RAND()),0)</f>
        <v>10</v>
      </c>
      <c r="E201" s="0" t="n">
        <f aca="false">VLOOKUP($D201,D$3:F$12,2)</f>
        <v>96.9720213065819</v>
      </c>
      <c r="F201" s="0" t="n">
        <f aca="false">VLOOKUP($D201,D$3:F$12,3)</f>
        <v>7.20775902856417</v>
      </c>
    </row>
    <row r="202" customFormat="false" ht="12.75" hidden="false" customHeight="false" outlineLevel="0" collapsed="false">
      <c r="D202" s="0" t="n">
        <f aca="true">ROUNDUP(10*(RAND()),0)</f>
        <v>5</v>
      </c>
      <c r="E202" s="0" t="n">
        <f aca="false">VLOOKUP($D202,D$3:F$12,2)</f>
        <v>103.343936946778</v>
      </c>
      <c r="F202" s="0" t="n">
        <f aca="false">VLOOKUP($D202,D$3:F$12,3)</f>
        <v>11.985596093753</v>
      </c>
    </row>
    <row r="203" customFormat="false" ht="12.75" hidden="false" customHeight="false" outlineLevel="0" collapsed="false">
      <c r="D203" s="0" t="n">
        <f aca="true">ROUNDUP(10*(RAND()),0)</f>
        <v>10</v>
      </c>
      <c r="E203" s="0" t="n">
        <f aca="false">VLOOKUP($D203,D$3:F$12,2)</f>
        <v>96.9720213065819</v>
      </c>
      <c r="F203" s="0" t="n">
        <f aca="false">VLOOKUP($D203,D$3:F$12,3)</f>
        <v>7.20775902856417</v>
      </c>
    </row>
    <row r="204" customFormat="false" ht="12.75" hidden="false" customHeight="false" outlineLevel="0" collapsed="false">
      <c r="D204" s="0" t="n">
        <f aca="true">ROUNDUP(10*(RAND()),0)</f>
        <v>8</v>
      </c>
      <c r="E204" s="0" t="n">
        <f aca="false">VLOOKUP($D204,D$3:F$12,2)</f>
        <v>109.145963227219</v>
      </c>
      <c r="F204" s="0" t="n">
        <f aca="false">VLOOKUP($D204,D$3:F$12,3)</f>
        <v>1.61717606822878</v>
      </c>
    </row>
    <row r="205" customFormat="false" ht="12.75" hidden="false" customHeight="false" outlineLevel="0" collapsed="false">
      <c r="D205" s="0" t="n">
        <f aca="true">ROUNDUP(10*(RAND()),0)</f>
        <v>2</v>
      </c>
      <c r="E205" s="0" t="n">
        <f aca="false">VLOOKUP($D205,D$3:F$12,2)</f>
        <v>113.252746764138</v>
      </c>
      <c r="F205" s="0" t="n">
        <f aca="false">VLOOKUP($D205,D$3:F$12,3)</f>
        <v>12.729391432716</v>
      </c>
    </row>
    <row r="206" customFormat="false" ht="12.75" hidden="false" customHeight="false" outlineLevel="0" collapsed="false">
      <c r="D206" s="0" t="n">
        <f aca="true">ROUNDUP(10*(RAND()),0)</f>
        <v>6</v>
      </c>
      <c r="E206" s="0" t="n">
        <f aca="false">VLOOKUP($D206,D$3:F$12,2)</f>
        <v>104.489818695019</v>
      </c>
      <c r="F206" s="0" t="n">
        <f aca="false">VLOOKUP($D206,D$3:F$12,3)</f>
        <v>9.62384346397039</v>
      </c>
    </row>
    <row r="207" customFormat="false" ht="12.75" hidden="false" customHeight="false" outlineLevel="0" collapsed="false">
      <c r="D207" s="0" t="n">
        <f aca="true">ROUNDUP(10*(RAND()),0)</f>
        <v>4</v>
      </c>
      <c r="E207" s="0" t="n">
        <f aca="false">VLOOKUP($D207,D$3:F$12,2)</f>
        <v>108.820699938185</v>
      </c>
      <c r="F207" s="0" t="n">
        <f aca="false">VLOOKUP($D207,D$3:F$12,3)</f>
        <v>17.0059809191831</v>
      </c>
    </row>
    <row r="208" customFormat="false" ht="12.75" hidden="false" customHeight="false" outlineLevel="0" collapsed="false">
      <c r="D208" s="0" t="n">
        <f aca="true">ROUNDUP(10*(RAND()),0)</f>
        <v>8</v>
      </c>
      <c r="E208" s="0" t="n">
        <f aca="false">VLOOKUP($D208,D$3:F$12,2)</f>
        <v>109.145963227219</v>
      </c>
      <c r="F208" s="0" t="n">
        <f aca="false">VLOOKUP($D208,D$3:F$12,3)</f>
        <v>1.61717606822878</v>
      </c>
    </row>
    <row r="209" customFormat="false" ht="12.75" hidden="false" customHeight="false" outlineLevel="0" collapsed="false">
      <c r="D209" s="0" t="s">
        <v>9</v>
      </c>
      <c r="E209" s="0" t="n">
        <f aca="false">AVERAGE(E199:E208)</f>
        <v>105.850030793162</v>
      </c>
      <c r="F209" s="0" t="n">
        <f aca="false">AVERAGE(F199:F208)</f>
        <v>10.6749151676992</v>
      </c>
      <c r="G209" s="0" t="n">
        <f aca="false">E209/F209</f>
        <v>9.91577254997296</v>
      </c>
    </row>
    <row r="212" customFormat="false" ht="12.75" hidden="false" customHeight="false" outlineLevel="0" collapsed="false">
      <c r="B212" s="0" t="s">
        <v>25</v>
      </c>
    </row>
    <row r="213" customFormat="false" ht="12.75" hidden="false" customHeight="false" outlineLevel="0" collapsed="false">
      <c r="D213" s="0" t="n">
        <f aca="true">ROUNDUP(10*(RAND()),0)</f>
        <v>1</v>
      </c>
      <c r="E213" s="0" t="n">
        <f aca="false">VLOOKUP($D213,D$3:F$12,2)</f>
        <v>103.709356954306</v>
      </c>
      <c r="F213" s="0" t="n">
        <f aca="false">VLOOKUP($D213,D$3:F$12,3)</f>
        <v>6.64225580946572</v>
      </c>
    </row>
    <row r="214" customFormat="false" ht="12.75" hidden="false" customHeight="false" outlineLevel="0" collapsed="false">
      <c r="D214" s="0" t="n">
        <f aca="true">ROUNDUP(10*(RAND()),0)</f>
        <v>2</v>
      </c>
      <c r="E214" s="0" t="n">
        <f aca="false">VLOOKUP($D214,D$3:F$12,2)</f>
        <v>113.252746764138</v>
      </c>
      <c r="F214" s="0" t="n">
        <f aca="false">VLOOKUP($D214,D$3:F$12,3)</f>
        <v>12.729391432716</v>
      </c>
    </row>
    <row r="215" customFormat="false" ht="12.75" hidden="false" customHeight="false" outlineLevel="0" collapsed="false">
      <c r="D215" s="0" t="n">
        <f aca="true">ROUNDUP(10*(RAND()),0)</f>
        <v>9</v>
      </c>
      <c r="E215" s="0" t="n">
        <f aca="false">VLOOKUP($D215,D$3:F$12,2)</f>
        <v>108.987062368097</v>
      </c>
      <c r="F215" s="0" t="n">
        <f aca="false">VLOOKUP($D215,D$3:F$12,3)</f>
        <v>9.68945633599375</v>
      </c>
    </row>
    <row r="216" customFormat="false" ht="12.75" hidden="false" customHeight="false" outlineLevel="0" collapsed="false">
      <c r="D216" s="0" t="n">
        <f aca="true">ROUNDUP(10*(RAND()),0)</f>
        <v>9</v>
      </c>
      <c r="E216" s="0" t="n">
        <f aca="false">VLOOKUP($D216,D$3:F$12,2)</f>
        <v>108.987062368097</v>
      </c>
      <c r="F216" s="0" t="n">
        <f aca="false">VLOOKUP($D216,D$3:F$12,3)</f>
        <v>9.68945633599375</v>
      </c>
    </row>
    <row r="217" customFormat="false" ht="12.75" hidden="false" customHeight="false" outlineLevel="0" collapsed="false">
      <c r="D217" s="0" t="n">
        <f aca="true">ROUNDUP(10*(RAND()),0)</f>
        <v>6</v>
      </c>
      <c r="E217" s="0" t="n">
        <f aca="false">VLOOKUP($D217,D$3:F$12,2)</f>
        <v>104.489818695019</v>
      </c>
      <c r="F217" s="0" t="n">
        <f aca="false">VLOOKUP($D217,D$3:F$12,3)</f>
        <v>9.62384346397039</v>
      </c>
    </row>
    <row r="218" customFormat="false" ht="12.75" hidden="false" customHeight="false" outlineLevel="0" collapsed="false">
      <c r="D218" s="0" t="n">
        <f aca="true">ROUNDUP(10*(RAND()),0)</f>
        <v>8</v>
      </c>
      <c r="E218" s="0" t="n">
        <f aca="false">VLOOKUP($D218,D$3:F$12,2)</f>
        <v>109.145963227219</v>
      </c>
      <c r="F218" s="0" t="n">
        <f aca="false">VLOOKUP($D218,D$3:F$12,3)</f>
        <v>1.61717606822878</v>
      </c>
    </row>
    <row r="219" customFormat="false" ht="12.75" hidden="false" customHeight="false" outlineLevel="0" collapsed="false">
      <c r="D219" s="0" t="n">
        <f aca="true">ROUNDUP(10*(RAND()),0)</f>
        <v>8</v>
      </c>
      <c r="E219" s="0" t="n">
        <f aca="false">VLOOKUP($D219,D$3:F$12,2)</f>
        <v>109.145963227219</v>
      </c>
      <c r="F219" s="0" t="n">
        <f aca="false">VLOOKUP($D219,D$3:F$12,3)</f>
        <v>1.61717606822878</v>
      </c>
    </row>
    <row r="220" customFormat="false" ht="12.75" hidden="false" customHeight="false" outlineLevel="0" collapsed="false">
      <c r="D220" s="0" t="n">
        <f aca="true">ROUNDUP(10*(RAND()),0)</f>
        <v>6</v>
      </c>
      <c r="E220" s="0" t="n">
        <f aca="false">VLOOKUP($D220,D$3:F$12,2)</f>
        <v>104.489818695019</v>
      </c>
      <c r="F220" s="0" t="n">
        <f aca="false">VLOOKUP($D220,D$3:F$12,3)</f>
        <v>9.62384346397039</v>
      </c>
    </row>
    <row r="221" customFormat="false" ht="12.75" hidden="false" customHeight="false" outlineLevel="0" collapsed="false">
      <c r="D221" s="0" t="n">
        <f aca="true">ROUNDUP(10*(RAND()),0)</f>
        <v>5</v>
      </c>
      <c r="E221" s="0" t="n">
        <f aca="false">VLOOKUP($D221,D$3:F$12,2)</f>
        <v>103.343936946778</v>
      </c>
      <c r="F221" s="0" t="n">
        <f aca="false">VLOOKUP($D221,D$3:F$12,3)</f>
        <v>11.985596093753</v>
      </c>
    </row>
    <row r="222" customFormat="false" ht="12.75" hidden="false" customHeight="false" outlineLevel="0" collapsed="false">
      <c r="D222" s="0" t="n">
        <f aca="true">ROUNDUP(10*(RAND()),0)</f>
        <v>9</v>
      </c>
      <c r="E222" s="0" t="n">
        <f aca="false">VLOOKUP($D222,D$3:F$12,2)</f>
        <v>108.987062368097</v>
      </c>
      <c r="F222" s="0" t="n">
        <f aca="false">VLOOKUP($D222,D$3:F$12,3)</f>
        <v>9.68945633599375</v>
      </c>
    </row>
    <row r="223" customFormat="false" ht="12.75" hidden="false" customHeight="false" outlineLevel="0" collapsed="false">
      <c r="D223" s="0" t="s">
        <v>9</v>
      </c>
      <c r="E223" s="0" t="n">
        <f aca="false">AVERAGE(E213:E222)</f>
        <v>107.453879161399</v>
      </c>
      <c r="F223" s="0" t="n">
        <f aca="false">AVERAGE(F213:F222)</f>
        <v>8.29076514083143</v>
      </c>
      <c r="G223" s="0" t="n">
        <f aca="false">E223/F223</f>
        <v>12.9606709798347</v>
      </c>
    </row>
    <row r="226" customFormat="false" ht="12.75" hidden="false" customHeight="false" outlineLevel="0" collapsed="false">
      <c r="B226" s="0" t="s">
        <v>26</v>
      </c>
    </row>
    <row r="227" customFormat="false" ht="12.75" hidden="false" customHeight="false" outlineLevel="0" collapsed="false">
      <c r="D227" s="0" t="n">
        <f aca="true">ROUNDUP(10*(RAND()),0)</f>
        <v>5</v>
      </c>
      <c r="E227" s="0" t="n">
        <f aca="false">VLOOKUP($D227,D$3:F$12,2)</f>
        <v>103.343936946778</v>
      </c>
      <c r="F227" s="0" t="n">
        <f aca="false">VLOOKUP($D227,D$3:F$12,3)</f>
        <v>11.985596093753</v>
      </c>
    </row>
    <row r="228" customFormat="false" ht="12.75" hidden="false" customHeight="false" outlineLevel="0" collapsed="false">
      <c r="D228" s="0" t="n">
        <f aca="true">ROUNDUP(10*(RAND()),0)</f>
        <v>10</v>
      </c>
      <c r="E228" s="0" t="n">
        <f aca="false">VLOOKUP($D228,D$3:F$12,2)</f>
        <v>96.9720213065819</v>
      </c>
      <c r="F228" s="0" t="n">
        <f aca="false">VLOOKUP($D228,D$3:F$12,3)</f>
        <v>7.20775902856417</v>
      </c>
    </row>
    <row r="229" customFormat="false" ht="12.75" hidden="false" customHeight="false" outlineLevel="0" collapsed="false">
      <c r="D229" s="0" t="n">
        <f aca="true">ROUNDUP(10*(RAND()),0)</f>
        <v>6</v>
      </c>
      <c r="E229" s="0" t="n">
        <f aca="false">VLOOKUP($D229,D$3:F$12,2)</f>
        <v>104.489818695019</v>
      </c>
      <c r="F229" s="0" t="n">
        <f aca="false">VLOOKUP($D229,D$3:F$12,3)</f>
        <v>9.62384346397039</v>
      </c>
    </row>
    <row r="230" customFormat="false" ht="12.75" hidden="false" customHeight="false" outlineLevel="0" collapsed="false">
      <c r="D230" s="0" t="n">
        <f aca="true">ROUNDUP(10*(RAND()),0)</f>
        <v>5</v>
      </c>
      <c r="E230" s="0" t="n">
        <f aca="false">VLOOKUP($D230,D$3:F$12,2)</f>
        <v>103.343936946778</v>
      </c>
      <c r="F230" s="0" t="n">
        <f aca="false">VLOOKUP($D230,D$3:F$12,3)</f>
        <v>11.985596093753</v>
      </c>
    </row>
    <row r="231" customFormat="false" ht="12.75" hidden="false" customHeight="false" outlineLevel="0" collapsed="false">
      <c r="D231" s="0" t="n">
        <f aca="true">ROUNDUP(10*(RAND()),0)</f>
        <v>9</v>
      </c>
      <c r="E231" s="0" t="n">
        <f aca="false">VLOOKUP($D231,D$3:F$12,2)</f>
        <v>108.987062368097</v>
      </c>
      <c r="F231" s="0" t="n">
        <f aca="false">VLOOKUP($D231,D$3:F$12,3)</f>
        <v>9.68945633599375</v>
      </c>
    </row>
    <row r="232" customFormat="false" ht="12.75" hidden="false" customHeight="false" outlineLevel="0" collapsed="false">
      <c r="D232" s="0" t="n">
        <f aca="true">ROUNDUP(10*(RAND()),0)</f>
        <v>5</v>
      </c>
      <c r="E232" s="0" t="n">
        <f aca="false">VLOOKUP($D232,D$3:F$12,2)</f>
        <v>103.343936946778</v>
      </c>
      <c r="F232" s="0" t="n">
        <f aca="false">VLOOKUP($D232,D$3:F$12,3)</f>
        <v>11.985596093753</v>
      </c>
    </row>
    <row r="233" customFormat="false" ht="12.75" hidden="false" customHeight="false" outlineLevel="0" collapsed="false">
      <c r="D233" s="0" t="n">
        <f aca="true">ROUNDUP(10*(RAND()),0)</f>
        <v>6</v>
      </c>
      <c r="E233" s="0" t="n">
        <f aca="false">VLOOKUP($D233,D$3:F$12,2)</f>
        <v>104.489818695019</v>
      </c>
      <c r="F233" s="0" t="n">
        <f aca="false">VLOOKUP($D233,D$3:F$12,3)</f>
        <v>9.62384346397039</v>
      </c>
    </row>
    <row r="234" customFormat="false" ht="12.75" hidden="false" customHeight="false" outlineLevel="0" collapsed="false">
      <c r="D234" s="0" t="n">
        <f aca="true">ROUNDUP(10*(RAND()),0)</f>
        <v>6</v>
      </c>
      <c r="E234" s="0" t="n">
        <f aca="false">VLOOKUP($D234,D$3:F$12,2)</f>
        <v>104.489818695019</v>
      </c>
      <c r="F234" s="0" t="n">
        <f aca="false">VLOOKUP($D234,D$3:F$12,3)</f>
        <v>9.62384346397039</v>
      </c>
    </row>
    <row r="235" customFormat="false" ht="12.75" hidden="false" customHeight="false" outlineLevel="0" collapsed="false">
      <c r="D235" s="0" t="n">
        <f aca="true">ROUNDUP(10*(RAND()),0)</f>
        <v>6</v>
      </c>
      <c r="E235" s="0" t="n">
        <f aca="false">VLOOKUP($D235,D$3:F$12,2)</f>
        <v>104.489818695019</v>
      </c>
      <c r="F235" s="0" t="n">
        <f aca="false">VLOOKUP($D235,D$3:F$12,3)</f>
        <v>9.62384346397039</v>
      </c>
    </row>
    <row r="236" customFormat="false" ht="12.75" hidden="false" customHeight="false" outlineLevel="0" collapsed="false">
      <c r="D236" s="0" t="n">
        <f aca="true">ROUNDUP(10*(RAND()),0)</f>
        <v>10</v>
      </c>
      <c r="E236" s="0" t="n">
        <f aca="false">VLOOKUP($D236,D$3:F$12,2)</f>
        <v>96.9720213065819</v>
      </c>
      <c r="F236" s="0" t="n">
        <f aca="false">VLOOKUP($D236,D$3:F$12,3)</f>
        <v>7.20775902856417</v>
      </c>
    </row>
    <row r="237" customFormat="false" ht="12.75" hidden="false" customHeight="false" outlineLevel="0" collapsed="false">
      <c r="D237" s="0" t="s">
        <v>9</v>
      </c>
      <c r="E237" s="0" t="n">
        <f aca="false">AVERAGE(E227:E236)</f>
        <v>103.092219060167</v>
      </c>
      <c r="F237" s="0" t="n">
        <f aca="false">AVERAGE(F227:F236)</f>
        <v>9.85571365302626</v>
      </c>
      <c r="G237" s="0" t="n">
        <f aca="false">E237/F237</f>
        <v>10.4601475539533</v>
      </c>
    </row>
    <row r="240" customFormat="false" ht="12.75" hidden="false" customHeight="false" outlineLevel="0" collapsed="false">
      <c r="B240" s="0" t="s">
        <v>27</v>
      </c>
    </row>
    <row r="241" customFormat="false" ht="12.75" hidden="false" customHeight="false" outlineLevel="0" collapsed="false">
      <c r="D241" s="0" t="n">
        <f aca="true">ROUNDUP(10*(RAND()),0)</f>
        <v>2</v>
      </c>
      <c r="E241" s="0" t="n">
        <f aca="false">VLOOKUP($D241,D$3:F$12,2)</f>
        <v>113.252746764138</v>
      </c>
      <c r="F241" s="0" t="n">
        <f aca="false">VLOOKUP($D241,D$3:F$12,3)</f>
        <v>12.729391432716</v>
      </c>
    </row>
    <row r="242" customFormat="false" ht="12.75" hidden="false" customHeight="false" outlineLevel="0" collapsed="false">
      <c r="D242" s="0" t="n">
        <f aca="true">ROUNDUP(10*(RAND()),0)</f>
        <v>9</v>
      </c>
      <c r="E242" s="0" t="n">
        <f aca="false">VLOOKUP($D242,D$3:F$12,2)</f>
        <v>108.987062368097</v>
      </c>
      <c r="F242" s="0" t="n">
        <f aca="false">VLOOKUP($D242,D$3:F$12,3)</f>
        <v>9.68945633599375</v>
      </c>
    </row>
    <row r="243" customFormat="false" ht="12.75" hidden="false" customHeight="false" outlineLevel="0" collapsed="false">
      <c r="D243" s="0" t="n">
        <f aca="true">ROUNDUP(10*(RAND()),0)</f>
        <v>4</v>
      </c>
      <c r="E243" s="0" t="n">
        <f aca="false">VLOOKUP($D243,D$3:F$12,2)</f>
        <v>108.820699938185</v>
      </c>
      <c r="F243" s="0" t="n">
        <f aca="false">VLOOKUP($D243,D$3:F$12,3)</f>
        <v>17.0059809191831</v>
      </c>
    </row>
    <row r="244" customFormat="false" ht="12.75" hidden="false" customHeight="false" outlineLevel="0" collapsed="false">
      <c r="D244" s="0" t="n">
        <f aca="true">ROUNDUP(10*(RAND()),0)</f>
        <v>8</v>
      </c>
      <c r="E244" s="0" t="n">
        <f aca="false">VLOOKUP($D244,D$3:F$12,2)</f>
        <v>109.145963227219</v>
      </c>
      <c r="F244" s="0" t="n">
        <f aca="false">VLOOKUP($D244,D$3:F$12,3)</f>
        <v>1.61717606822878</v>
      </c>
    </row>
    <row r="245" customFormat="false" ht="12.75" hidden="false" customHeight="false" outlineLevel="0" collapsed="false">
      <c r="D245" s="0" t="n">
        <f aca="true">ROUNDUP(10*(RAND()),0)</f>
        <v>9</v>
      </c>
      <c r="E245" s="0" t="n">
        <f aca="false">VLOOKUP($D245,D$3:F$12,2)</f>
        <v>108.987062368097</v>
      </c>
      <c r="F245" s="0" t="n">
        <f aca="false">VLOOKUP($D245,D$3:F$12,3)</f>
        <v>9.68945633599375</v>
      </c>
    </row>
    <row r="246" customFormat="false" ht="12.75" hidden="false" customHeight="false" outlineLevel="0" collapsed="false">
      <c r="D246" s="0" t="n">
        <f aca="true">ROUNDUP(10*(RAND()),0)</f>
        <v>4</v>
      </c>
      <c r="E246" s="0" t="n">
        <f aca="false">VLOOKUP($D246,D$3:F$12,2)</f>
        <v>108.820699938185</v>
      </c>
      <c r="F246" s="0" t="n">
        <f aca="false">VLOOKUP($D246,D$3:F$12,3)</f>
        <v>17.0059809191831</v>
      </c>
    </row>
    <row r="247" customFormat="false" ht="12.75" hidden="false" customHeight="false" outlineLevel="0" collapsed="false">
      <c r="D247" s="0" t="n">
        <f aca="true">ROUNDUP(10*(RAND()),0)</f>
        <v>8</v>
      </c>
      <c r="E247" s="0" t="n">
        <f aca="false">VLOOKUP($D247,D$3:F$12,2)</f>
        <v>109.145963227219</v>
      </c>
      <c r="F247" s="0" t="n">
        <f aca="false">VLOOKUP($D247,D$3:F$12,3)</f>
        <v>1.61717606822878</v>
      </c>
    </row>
    <row r="248" customFormat="false" ht="12.75" hidden="false" customHeight="false" outlineLevel="0" collapsed="false">
      <c r="D248" s="0" t="n">
        <f aca="true">ROUNDUP(10*(RAND()),0)</f>
        <v>8</v>
      </c>
      <c r="E248" s="0" t="n">
        <f aca="false">VLOOKUP($D248,D$3:F$12,2)</f>
        <v>109.145963227219</v>
      </c>
      <c r="F248" s="0" t="n">
        <f aca="false">VLOOKUP($D248,D$3:F$12,3)</f>
        <v>1.61717606822878</v>
      </c>
    </row>
    <row r="249" customFormat="false" ht="12.75" hidden="false" customHeight="false" outlineLevel="0" collapsed="false">
      <c r="D249" s="0" t="n">
        <f aca="true">ROUNDUP(10*(RAND()),0)</f>
        <v>4</v>
      </c>
      <c r="E249" s="0" t="n">
        <f aca="false">VLOOKUP($D249,D$3:F$12,2)</f>
        <v>108.820699938185</v>
      </c>
      <c r="F249" s="0" t="n">
        <f aca="false">VLOOKUP($D249,D$3:F$12,3)</f>
        <v>17.0059809191831</v>
      </c>
    </row>
    <row r="250" customFormat="false" ht="12.75" hidden="false" customHeight="false" outlineLevel="0" collapsed="false">
      <c r="D250" s="0" t="n">
        <f aca="true">ROUNDUP(10*(RAND()),0)</f>
        <v>9</v>
      </c>
      <c r="E250" s="0" t="n">
        <f aca="false">VLOOKUP($D250,D$3:F$12,2)</f>
        <v>108.987062368097</v>
      </c>
      <c r="F250" s="0" t="n">
        <f aca="false">VLOOKUP($D250,D$3:F$12,3)</f>
        <v>9.68945633599375</v>
      </c>
    </row>
    <row r="251" customFormat="false" ht="12.75" hidden="false" customHeight="false" outlineLevel="0" collapsed="false">
      <c r="D251" s="0" t="s">
        <v>9</v>
      </c>
      <c r="E251" s="0" t="n">
        <f aca="false">AVERAGE(E241:E250)</f>
        <v>109.411392336464</v>
      </c>
      <c r="F251" s="0" t="n">
        <f aca="false">AVERAGE(F241:F250)</f>
        <v>9.76672314029329</v>
      </c>
      <c r="G251" s="0" t="n">
        <f aca="false">E251/F251</f>
        <v>11.2024668627167</v>
      </c>
    </row>
    <row r="254" customFormat="false" ht="12.75" hidden="false" customHeight="false" outlineLevel="0" collapsed="false">
      <c r="B254" s="0" t="s">
        <v>28</v>
      </c>
    </row>
    <row r="255" customFormat="false" ht="12.75" hidden="false" customHeight="false" outlineLevel="0" collapsed="false">
      <c r="D255" s="0" t="n">
        <f aca="true">ROUNDUP(10*(RAND()),0)</f>
        <v>8</v>
      </c>
      <c r="E255" s="0" t="n">
        <f aca="false">VLOOKUP($D255,D$3:F$12,2)</f>
        <v>109.145963227219</v>
      </c>
      <c r="F255" s="0" t="n">
        <f aca="false">VLOOKUP($D255,D$3:F$12,3)</f>
        <v>1.61717606822878</v>
      </c>
    </row>
    <row r="256" customFormat="false" ht="12.75" hidden="false" customHeight="false" outlineLevel="0" collapsed="false">
      <c r="D256" s="0" t="n">
        <f aca="true">ROUNDUP(10*(RAND()),0)</f>
        <v>6</v>
      </c>
      <c r="E256" s="0" t="n">
        <f aca="false">VLOOKUP($D256,D$3:F$12,2)</f>
        <v>104.489818695019</v>
      </c>
      <c r="F256" s="0" t="n">
        <f aca="false">VLOOKUP($D256,D$3:F$12,3)</f>
        <v>9.62384346397039</v>
      </c>
    </row>
    <row r="257" customFormat="false" ht="12.75" hidden="false" customHeight="false" outlineLevel="0" collapsed="false">
      <c r="D257" s="0" t="n">
        <f aca="true">ROUNDUP(10*(RAND()),0)</f>
        <v>7</v>
      </c>
      <c r="E257" s="0" t="n">
        <f aca="false">VLOOKUP($D257,D$3:F$12,2)</f>
        <v>107.536436581713</v>
      </c>
      <c r="F257" s="0" t="n">
        <f aca="false">VLOOKUP($D257,D$3:F$12,3)</f>
        <v>20.7484886546007</v>
      </c>
    </row>
    <row r="258" customFormat="false" ht="12.75" hidden="false" customHeight="false" outlineLevel="0" collapsed="false">
      <c r="D258" s="0" t="n">
        <f aca="true">ROUNDUP(10*(RAND()),0)</f>
        <v>2</v>
      </c>
      <c r="E258" s="0" t="n">
        <f aca="false">VLOOKUP($D258,D$3:F$12,2)</f>
        <v>113.252746764138</v>
      </c>
      <c r="F258" s="0" t="n">
        <f aca="false">VLOOKUP($D258,D$3:F$12,3)</f>
        <v>12.729391432716</v>
      </c>
    </row>
    <row r="259" customFormat="false" ht="12.75" hidden="false" customHeight="false" outlineLevel="0" collapsed="false">
      <c r="D259" s="0" t="n">
        <f aca="true">ROUNDUP(10*(RAND()),0)</f>
        <v>6</v>
      </c>
      <c r="E259" s="0" t="n">
        <f aca="false">VLOOKUP($D259,D$3:F$12,2)</f>
        <v>104.489818695019</v>
      </c>
      <c r="F259" s="0" t="n">
        <f aca="false">VLOOKUP($D259,D$3:F$12,3)</f>
        <v>9.62384346397039</v>
      </c>
    </row>
    <row r="260" customFormat="false" ht="12.75" hidden="false" customHeight="false" outlineLevel="0" collapsed="false">
      <c r="D260" s="0" t="n">
        <f aca="true">ROUNDUP(10*(RAND()),0)</f>
        <v>6</v>
      </c>
      <c r="E260" s="0" t="n">
        <f aca="false">VLOOKUP($D260,D$3:F$12,2)</f>
        <v>104.489818695019</v>
      </c>
      <c r="F260" s="0" t="n">
        <f aca="false">VLOOKUP($D260,D$3:F$12,3)</f>
        <v>9.62384346397039</v>
      </c>
    </row>
    <row r="261" customFormat="false" ht="12.75" hidden="false" customHeight="false" outlineLevel="0" collapsed="false">
      <c r="D261" s="0" t="n">
        <f aca="true">ROUNDUP(10*(RAND()),0)</f>
        <v>3</v>
      </c>
      <c r="E261" s="0" t="n">
        <f aca="false">VLOOKUP($D261,D$3:F$12,2)</f>
        <v>93.2159890224318</v>
      </c>
      <c r="F261" s="0" t="n">
        <f aca="false">VLOOKUP($D261,D$3:F$12,3)</f>
        <v>14.5579731896243</v>
      </c>
    </row>
    <row r="262" customFormat="false" ht="12.75" hidden="false" customHeight="false" outlineLevel="0" collapsed="false">
      <c r="D262" s="0" t="n">
        <f aca="true">ROUNDUP(10*(RAND()),0)</f>
        <v>9</v>
      </c>
      <c r="E262" s="0" t="n">
        <f aca="false">VLOOKUP($D262,D$3:F$12,2)</f>
        <v>108.987062368097</v>
      </c>
      <c r="F262" s="0" t="n">
        <f aca="false">VLOOKUP($D262,D$3:F$12,3)</f>
        <v>9.68945633599375</v>
      </c>
    </row>
    <row r="263" customFormat="false" ht="12.75" hidden="false" customHeight="false" outlineLevel="0" collapsed="false">
      <c r="D263" s="0" t="n">
        <f aca="true">ROUNDUP(10*(RAND()),0)</f>
        <v>8</v>
      </c>
      <c r="E263" s="0" t="n">
        <f aca="false">VLOOKUP($D263,D$3:F$12,2)</f>
        <v>109.145963227219</v>
      </c>
      <c r="F263" s="0" t="n">
        <f aca="false">VLOOKUP($D263,D$3:F$12,3)</f>
        <v>1.61717606822878</v>
      </c>
    </row>
    <row r="264" customFormat="false" ht="12.75" hidden="false" customHeight="false" outlineLevel="0" collapsed="false">
      <c r="D264" s="0" t="n">
        <f aca="true">ROUNDUP(10*(RAND()),0)</f>
        <v>8</v>
      </c>
      <c r="E264" s="0" t="n">
        <f aca="false">VLOOKUP($D264,D$3:F$12,2)</f>
        <v>109.145963227219</v>
      </c>
      <c r="F264" s="0" t="n">
        <f aca="false">VLOOKUP($D264,D$3:F$12,3)</f>
        <v>1.61717606822878</v>
      </c>
    </row>
    <row r="265" customFormat="false" ht="12.75" hidden="false" customHeight="false" outlineLevel="0" collapsed="false">
      <c r="D265" s="0" t="s">
        <v>9</v>
      </c>
      <c r="E265" s="0" t="n">
        <f aca="false">AVERAGE(E255:E264)</f>
        <v>106.389958050309</v>
      </c>
      <c r="F265" s="0" t="n">
        <f aca="false">AVERAGE(F255:F264)</f>
        <v>9.14483682095323</v>
      </c>
      <c r="G265" s="0" t="n">
        <f aca="false">E265/F265</f>
        <v>11.6338826086587</v>
      </c>
    </row>
    <row r="268" customFormat="false" ht="12.75" hidden="false" customHeight="false" outlineLevel="0" collapsed="false">
      <c r="B268" s="0" t="s">
        <v>29</v>
      </c>
    </row>
    <row r="269" customFormat="false" ht="12.75" hidden="false" customHeight="false" outlineLevel="0" collapsed="false">
      <c r="D269" s="0" t="n">
        <f aca="true">ROUNDUP(10*(RAND()),0)</f>
        <v>10</v>
      </c>
      <c r="E269" s="0" t="n">
        <f aca="false">VLOOKUP($D269,D$3:F$12,2)</f>
        <v>96.9720213065819</v>
      </c>
      <c r="F269" s="0" t="n">
        <f aca="false">VLOOKUP($D269,D$3:F$12,3)</f>
        <v>7.20775902856417</v>
      </c>
    </row>
    <row r="270" customFormat="false" ht="12.75" hidden="false" customHeight="false" outlineLevel="0" collapsed="false">
      <c r="D270" s="0" t="n">
        <f aca="true">ROUNDUP(10*(RAND()),0)</f>
        <v>3</v>
      </c>
      <c r="E270" s="0" t="n">
        <f aca="false">VLOOKUP($D270,D$3:F$12,2)</f>
        <v>93.2159890224318</v>
      </c>
      <c r="F270" s="0" t="n">
        <f aca="false">VLOOKUP($D270,D$3:F$12,3)</f>
        <v>14.5579731896243</v>
      </c>
    </row>
    <row r="271" customFormat="false" ht="12.75" hidden="false" customHeight="false" outlineLevel="0" collapsed="false">
      <c r="D271" s="0" t="n">
        <f aca="true">ROUNDUP(10*(RAND()),0)</f>
        <v>6</v>
      </c>
      <c r="E271" s="0" t="n">
        <f aca="false">VLOOKUP($D271,D$3:F$12,2)</f>
        <v>104.489818695019</v>
      </c>
      <c r="F271" s="0" t="n">
        <f aca="false">VLOOKUP($D271,D$3:F$12,3)</f>
        <v>9.62384346397039</v>
      </c>
    </row>
    <row r="272" customFormat="false" ht="12.75" hidden="false" customHeight="false" outlineLevel="0" collapsed="false">
      <c r="D272" s="0" t="n">
        <f aca="true">ROUNDUP(10*(RAND()),0)</f>
        <v>6</v>
      </c>
      <c r="E272" s="0" t="n">
        <f aca="false">VLOOKUP($D272,D$3:F$12,2)</f>
        <v>104.489818695019</v>
      </c>
      <c r="F272" s="0" t="n">
        <f aca="false">VLOOKUP($D272,D$3:F$12,3)</f>
        <v>9.62384346397039</v>
      </c>
    </row>
    <row r="273" customFormat="false" ht="12.75" hidden="false" customHeight="false" outlineLevel="0" collapsed="false">
      <c r="D273" s="0" t="n">
        <f aca="true">ROUNDUP(10*(RAND()),0)</f>
        <v>9</v>
      </c>
      <c r="E273" s="0" t="n">
        <f aca="false">VLOOKUP($D273,D$3:F$12,2)</f>
        <v>108.987062368097</v>
      </c>
      <c r="F273" s="0" t="n">
        <f aca="false">VLOOKUP($D273,D$3:F$12,3)</f>
        <v>9.68945633599375</v>
      </c>
    </row>
    <row r="274" customFormat="false" ht="12.75" hidden="false" customHeight="false" outlineLevel="0" collapsed="false">
      <c r="D274" s="0" t="n">
        <f aca="true">ROUNDUP(10*(RAND()),0)</f>
        <v>2</v>
      </c>
      <c r="E274" s="0" t="n">
        <f aca="false">VLOOKUP($D274,D$3:F$12,2)</f>
        <v>113.252746764138</v>
      </c>
      <c r="F274" s="0" t="n">
        <f aca="false">VLOOKUP($D274,D$3:F$12,3)</f>
        <v>12.729391432716</v>
      </c>
    </row>
    <row r="275" customFormat="false" ht="12.75" hidden="false" customHeight="false" outlineLevel="0" collapsed="false">
      <c r="D275" s="0" t="n">
        <f aca="true">ROUNDUP(10*(RAND()),0)</f>
        <v>3</v>
      </c>
      <c r="E275" s="0" t="n">
        <f aca="false">VLOOKUP($D275,D$3:F$12,2)</f>
        <v>93.2159890224318</v>
      </c>
      <c r="F275" s="0" t="n">
        <f aca="false">VLOOKUP($D275,D$3:F$12,3)</f>
        <v>14.5579731896243</v>
      </c>
    </row>
    <row r="276" customFormat="false" ht="12.75" hidden="false" customHeight="false" outlineLevel="0" collapsed="false">
      <c r="D276" s="0" t="n">
        <f aca="true">ROUNDUP(10*(RAND()),0)</f>
        <v>8</v>
      </c>
      <c r="E276" s="0" t="n">
        <f aca="false">VLOOKUP($D276,D$3:F$12,2)</f>
        <v>109.145963227219</v>
      </c>
      <c r="F276" s="0" t="n">
        <f aca="false">VLOOKUP($D276,D$3:F$12,3)</f>
        <v>1.61717606822878</v>
      </c>
    </row>
    <row r="277" customFormat="false" ht="12.75" hidden="false" customHeight="false" outlineLevel="0" collapsed="false">
      <c r="D277" s="0" t="n">
        <f aca="true">ROUNDUP(10*(RAND()),0)</f>
        <v>2</v>
      </c>
      <c r="E277" s="0" t="n">
        <f aca="false">VLOOKUP($D277,D$3:F$12,2)</f>
        <v>113.252746764138</v>
      </c>
      <c r="F277" s="0" t="n">
        <f aca="false">VLOOKUP($D277,D$3:F$12,3)</f>
        <v>12.729391432716</v>
      </c>
    </row>
    <row r="278" customFormat="false" ht="12.75" hidden="false" customHeight="false" outlineLevel="0" collapsed="false">
      <c r="D278" s="0" t="n">
        <f aca="true">ROUNDUP(10*(RAND()),0)</f>
        <v>9</v>
      </c>
      <c r="E278" s="0" t="n">
        <f aca="false">VLOOKUP($D278,D$3:F$12,2)</f>
        <v>108.987062368097</v>
      </c>
      <c r="F278" s="0" t="n">
        <f aca="false">VLOOKUP($D278,D$3:F$12,3)</f>
        <v>9.68945633599375</v>
      </c>
    </row>
    <row r="279" customFormat="false" ht="12.75" hidden="false" customHeight="false" outlineLevel="0" collapsed="false">
      <c r="D279" s="0" t="s">
        <v>9</v>
      </c>
      <c r="E279" s="0" t="n">
        <f aca="false">AVERAGE(E269:E278)</f>
        <v>104.600921823317</v>
      </c>
      <c r="F279" s="0" t="n">
        <f aca="false">AVERAGE(F269:F278)</f>
        <v>10.2026263941402</v>
      </c>
      <c r="G279" s="0" t="n">
        <f aca="false">E279/F279</f>
        <v>10.2523524612637</v>
      </c>
    </row>
    <row r="282" customFormat="false" ht="12.75" hidden="false" customHeight="false" outlineLevel="0" collapsed="false">
      <c r="B282" s="0" t="s">
        <v>30</v>
      </c>
    </row>
    <row r="283" customFormat="false" ht="12.75" hidden="false" customHeight="false" outlineLevel="0" collapsed="false">
      <c r="D283" s="0" t="n">
        <f aca="true">ROUNDUP(10*(RAND()),0)</f>
        <v>7</v>
      </c>
      <c r="E283" s="0" t="n">
        <f aca="false">VLOOKUP($D283,D$3:F$12,2)</f>
        <v>107.536436581713</v>
      </c>
      <c r="F283" s="0" t="n">
        <f aca="false">VLOOKUP($D283,D$3:F$12,3)</f>
        <v>20.7484886546007</v>
      </c>
    </row>
    <row r="284" customFormat="false" ht="12.75" hidden="false" customHeight="false" outlineLevel="0" collapsed="false">
      <c r="D284" s="0" t="n">
        <f aca="true">ROUNDUP(10*(RAND()),0)</f>
        <v>5</v>
      </c>
      <c r="E284" s="0" t="n">
        <f aca="false">VLOOKUP($D284,D$3:F$12,2)</f>
        <v>103.343936946778</v>
      </c>
      <c r="F284" s="0" t="n">
        <f aca="false">VLOOKUP($D284,D$3:F$12,3)</f>
        <v>11.985596093753</v>
      </c>
    </row>
    <row r="285" customFormat="false" ht="12.75" hidden="false" customHeight="false" outlineLevel="0" collapsed="false">
      <c r="D285" s="0" t="n">
        <f aca="true">ROUNDUP(10*(RAND()),0)</f>
        <v>6</v>
      </c>
      <c r="E285" s="0" t="n">
        <f aca="false">VLOOKUP($D285,D$3:F$12,2)</f>
        <v>104.489818695019</v>
      </c>
      <c r="F285" s="0" t="n">
        <f aca="false">VLOOKUP($D285,D$3:F$12,3)</f>
        <v>9.62384346397039</v>
      </c>
    </row>
    <row r="286" customFormat="false" ht="12.75" hidden="false" customHeight="false" outlineLevel="0" collapsed="false">
      <c r="D286" s="0" t="n">
        <f aca="true">ROUNDUP(10*(RAND()),0)</f>
        <v>2</v>
      </c>
      <c r="E286" s="0" t="n">
        <f aca="false">VLOOKUP($D286,D$3:F$12,2)</f>
        <v>113.252746764138</v>
      </c>
      <c r="F286" s="0" t="n">
        <f aca="false">VLOOKUP($D286,D$3:F$12,3)</f>
        <v>12.729391432716</v>
      </c>
    </row>
    <row r="287" customFormat="false" ht="12.75" hidden="false" customHeight="false" outlineLevel="0" collapsed="false">
      <c r="D287" s="0" t="n">
        <f aca="true">ROUNDUP(10*(RAND()),0)</f>
        <v>5</v>
      </c>
      <c r="E287" s="0" t="n">
        <f aca="false">VLOOKUP($D287,D$3:F$12,2)</f>
        <v>103.343936946778</v>
      </c>
      <c r="F287" s="0" t="n">
        <f aca="false">VLOOKUP($D287,D$3:F$12,3)</f>
        <v>11.985596093753</v>
      </c>
    </row>
    <row r="288" customFormat="false" ht="12.75" hidden="false" customHeight="false" outlineLevel="0" collapsed="false">
      <c r="D288" s="0" t="n">
        <f aca="true">ROUNDUP(10*(RAND()),0)</f>
        <v>9</v>
      </c>
      <c r="E288" s="0" t="n">
        <f aca="false">VLOOKUP($D288,D$3:F$12,2)</f>
        <v>108.987062368097</v>
      </c>
      <c r="F288" s="0" t="n">
        <f aca="false">VLOOKUP($D288,D$3:F$12,3)</f>
        <v>9.68945633599375</v>
      </c>
    </row>
    <row r="289" customFormat="false" ht="12.75" hidden="false" customHeight="false" outlineLevel="0" collapsed="false">
      <c r="D289" s="0" t="n">
        <f aca="true">ROUNDUP(10*(RAND()),0)</f>
        <v>7</v>
      </c>
      <c r="E289" s="0" t="n">
        <f aca="false">VLOOKUP($D289,D$3:F$12,2)</f>
        <v>107.536436581713</v>
      </c>
      <c r="F289" s="0" t="n">
        <f aca="false">VLOOKUP($D289,D$3:F$12,3)</f>
        <v>20.7484886546007</v>
      </c>
    </row>
    <row r="290" customFormat="false" ht="12.75" hidden="false" customHeight="false" outlineLevel="0" collapsed="false">
      <c r="D290" s="0" t="n">
        <f aca="true">ROUNDUP(10*(RAND()),0)</f>
        <v>2</v>
      </c>
      <c r="E290" s="0" t="n">
        <f aca="false">VLOOKUP($D290,D$3:F$12,2)</f>
        <v>113.252746764138</v>
      </c>
      <c r="F290" s="0" t="n">
        <f aca="false">VLOOKUP($D290,D$3:F$12,3)</f>
        <v>12.729391432716</v>
      </c>
    </row>
    <row r="291" customFormat="false" ht="12.75" hidden="false" customHeight="false" outlineLevel="0" collapsed="false">
      <c r="D291" s="0" t="n">
        <f aca="true">ROUNDUP(10*(RAND()),0)</f>
        <v>10</v>
      </c>
      <c r="E291" s="0" t="n">
        <f aca="false">VLOOKUP($D291,D$3:F$12,2)</f>
        <v>96.9720213065819</v>
      </c>
      <c r="F291" s="0" t="n">
        <f aca="false">VLOOKUP($D291,D$3:F$12,3)</f>
        <v>7.20775902856417</v>
      </c>
    </row>
    <row r="292" customFormat="false" ht="12.75" hidden="false" customHeight="false" outlineLevel="0" collapsed="false">
      <c r="D292" s="0" t="n">
        <f aca="true">ROUNDUP(10*(RAND()),0)</f>
        <v>2</v>
      </c>
      <c r="E292" s="0" t="n">
        <f aca="false">VLOOKUP($D292,D$3:F$12,2)</f>
        <v>113.252746764138</v>
      </c>
      <c r="F292" s="0" t="n">
        <f aca="false">VLOOKUP($D292,D$3:F$12,3)</f>
        <v>12.729391432716</v>
      </c>
    </row>
    <row r="293" customFormat="false" ht="12.75" hidden="false" customHeight="false" outlineLevel="0" collapsed="false">
      <c r="D293" s="0" t="s">
        <v>9</v>
      </c>
      <c r="E293" s="0" t="n">
        <f aca="false">AVERAGE(E283:E292)</f>
        <v>107.19678897191</v>
      </c>
      <c r="F293" s="0" t="n">
        <f aca="false">AVERAGE(F283:F292)</f>
        <v>13.0177402623384</v>
      </c>
      <c r="G293" s="0" t="n">
        <f aca="false">E293/F293</f>
        <v>8.23466952110272</v>
      </c>
    </row>
    <row r="296" customFormat="false" ht="12.75" hidden="false" customHeight="false" outlineLevel="0" collapsed="false">
      <c r="B296" s="0" t="s">
        <v>31</v>
      </c>
    </row>
    <row r="297" customFormat="false" ht="12.75" hidden="false" customHeight="false" outlineLevel="0" collapsed="false">
      <c r="D297" s="0" t="n">
        <f aca="true">ROUNDUP(10*(RAND()),0)</f>
        <v>2</v>
      </c>
      <c r="E297" s="0" t="n">
        <f aca="false">VLOOKUP($D297,D$3:F$12,2)</f>
        <v>113.252746764138</v>
      </c>
      <c r="F297" s="0" t="n">
        <f aca="false">VLOOKUP($D297,D$3:F$12,3)</f>
        <v>12.729391432716</v>
      </c>
    </row>
    <row r="298" customFormat="false" ht="12.75" hidden="false" customHeight="false" outlineLevel="0" collapsed="false">
      <c r="D298" s="0" t="n">
        <f aca="true">ROUNDUP(10*(RAND()),0)</f>
        <v>8</v>
      </c>
      <c r="E298" s="0" t="n">
        <f aca="false">VLOOKUP($D298,D$3:F$12,2)</f>
        <v>109.145963227219</v>
      </c>
      <c r="F298" s="0" t="n">
        <f aca="false">VLOOKUP($D298,D$3:F$12,3)</f>
        <v>1.61717606822878</v>
      </c>
    </row>
    <row r="299" customFormat="false" ht="12.75" hidden="false" customHeight="false" outlineLevel="0" collapsed="false">
      <c r="D299" s="0" t="n">
        <f aca="true">ROUNDUP(10*(RAND()),0)</f>
        <v>8</v>
      </c>
      <c r="E299" s="0" t="n">
        <f aca="false">VLOOKUP($D299,D$3:F$12,2)</f>
        <v>109.145963227219</v>
      </c>
      <c r="F299" s="0" t="n">
        <f aca="false">VLOOKUP($D299,D$3:F$12,3)</f>
        <v>1.61717606822878</v>
      </c>
    </row>
    <row r="300" customFormat="false" ht="12.75" hidden="false" customHeight="false" outlineLevel="0" collapsed="false">
      <c r="D300" s="0" t="n">
        <f aca="true">ROUNDUP(10*(RAND()),0)</f>
        <v>5</v>
      </c>
      <c r="E300" s="0" t="n">
        <f aca="false">VLOOKUP($D300,D$3:F$12,2)</f>
        <v>103.343936946778</v>
      </c>
      <c r="F300" s="0" t="n">
        <f aca="false">VLOOKUP($D300,D$3:F$12,3)</f>
        <v>11.985596093753</v>
      </c>
    </row>
    <row r="301" customFormat="false" ht="12.75" hidden="false" customHeight="false" outlineLevel="0" collapsed="false">
      <c r="D301" s="0" t="n">
        <f aca="true">ROUNDUP(10*(RAND()),0)</f>
        <v>2</v>
      </c>
      <c r="E301" s="0" t="n">
        <f aca="false">VLOOKUP($D301,D$3:F$12,2)</f>
        <v>113.252746764138</v>
      </c>
      <c r="F301" s="0" t="n">
        <f aca="false">VLOOKUP($D301,D$3:F$12,3)</f>
        <v>12.729391432716</v>
      </c>
    </row>
    <row r="302" customFormat="false" ht="12.75" hidden="false" customHeight="false" outlineLevel="0" collapsed="false">
      <c r="D302" s="0" t="n">
        <f aca="true">ROUNDUP(10*(RAND()),0)</f>
        <v>3</v>
      </c>
      <c r="E302" s="0" t="n">
        <f aca="false">VLOOKUP($D302,D$3:F$12,2)</f>
        <v>93.2159890224318</v>
      </c>
      <c r="F302" s="0" t="n">
        <f aca="false">VLOOKUP($D302,D$3:F$12,3)</f>
        <v>14.5579731896243</v>
      </c>
    </row>
    <row r="303" customFormat="false" ht="12.75" hidden="false" customHeight="false" outlineLevel="0" collapsed="false">
      <c r="D303" s="0" t="n">
        <f aca="true">ROUNDUP(10*(RAND()),0)</f>
        <v>6</v>
      </c>
      <c r="E303" s="0" t="n">
        <f aca="false">VLOOKUP($D303,D$3:F$12,2)</f>
        <v>104.489818695019</v>
      </c>
      <c r="F303" s="0" t="n">
        <f aca="false">VLOOKUP($D303,D$3:F$12,3)</f>
        <v>9.62384346397039</v>
      </c>
    </row>
    <row r="304" customFormat="false" ht="12.75" hidden="false" customHeight="false" outlineLevel="0" collapsed="false">
      <c r="D304" s="0" t="n">
        <f aca="true">ROUNDUP(10*(RAND()),0)</f>
        <v>3</v>
      </c>
      <c r="E304" s="0" t="n">
        <f aca="false">VLOOKUP($D304,D$3:F$12,2)</f>
        <v>93.2159890224318</v>
      </c>
      <c r="F304" s="0" t="n">
        <f aca="false">VLOOKUP($D304,D$3:F$12,3)</f>
        <v>14.5579731896243</v>
      </c>
    </row>
    <row r="305" customFormat="false" ht="12.75" hidden="false" customHeight="false" outlineLevel="0" collapsed="false">
      <c r="D305" s="0" t="n">
        <f aca="true">ROUNDUP(10*(RAND()),0)</f>
        <v>7</v>
      </c>
      <c r="E305" s="0" t="n">
        <f aca="false">VLOOKUP($D305,D$3:F$12,2)</f>
        <v>107.536436581713</v>
      </c>
      <c r="F305" s="0" t="n">
        <f aca="false">VLOOKUP($D305,D$3:F$12,3)</f>
        <v>20.7484886546007</v>
      </c>
    </row>
    <row r="306" customFormat="false" ht="12.75" hidden="false" customHeight="false" outlineLevel="0" collapsed="false">
      <c r="D306" s="0" t="n">
        <f aca="true">ROUNDUP(10*(RAND()),0)</f>
        <v>3</v>
      </c>
      <c r="E306" s="0" t="n">
        <f aca="false">VLOOKUP($D306,D$3:F$12,2)</f>
        <v>93.2159890224318</v>
      </c>
      <c r="F306" s="0" t="n">
        <f aca="false">VLOOKUP($D306,D$3:F$12,3)</f>
        <v>14.5579731896243</v>
      </c>
    </row>
    <row r="307" customFormat="false" ht="12.75" hidden="false" customHeight="false" outlineLevel="0" collapsed="false">
      <c r="D307" s="0" t="s">
        <v>9</v>
      </c>
      <c r="E307" s="0" t="n">
        <f aca="false">AVERAGE(E297:E306)</f>
        <v>103.981557927352</v>
      </c>
      <c r="F307" s="0" t="n">
        <f aca="false">AVERAGE(F297:F306)</f>
        <v>11.4724982783086</v>
      </c>
      <c r="G307" s="0" t="n">
        <f aca="false">E307/F307</f>
        <v>9.06354966502392</v>
      </c>
    </row>
    <row r="310" customFormat="false" ht="12.75" hidden="false" customHeight="false" outlineLevel="0" collapsed="false">
      <c r="B310" s="0" t="s">
        <v>32</v>
      </c>
    </row>
    <row r="311" customFormat="false" ht="12.75" hidden="false" customHeight="false" outlineLevel="0" collapsed="false">
      <c r="D311" s="0" t="n">
        <f aca="true">ROUNDUP(10*(RAND()),0)</f>
        <v>9</v>
      </c>
      <c r="E311" s="0" t="n">
        <f aca="false">VLOOKUP($D311,D$3:F$12,2)</f>
        <v>108.987062368097</v>
      </c>
      <c r="F311" s="0" t="n">
        <f aca="false">VLOOKUP($D311,D$3:F$12,3)</f>
        <v>9.68945633599375</v>
      </c>
    </row>
    <row r="312" customFormat="false" ht="12.75" hidden="false" customHeight="false" outlineLevel="0" collapsed="false">
      <c r="D312" s="0" t="n">
        <f aca="true">ROUNDUP(10*(RAND()),0)</f>
        <v>3</v>
      </c>
      <c r="E312" s="0" t="n">
        <f aca="false">VLOOKUP($D312,D$3:F$12,2)</f>
        <v>93.2159890224318</v>
      </c>
      <c r="F312" s="0" t="n">
        <f aca="false">VLOOKUP($D312,D$3:F$12,3)</f>
        <v>14.5579731896243</v>
      </c>
    </row>
    <row r="313" customFormat="false" ht="12.75" hidden="false" customHeight="false" outlineLevel="0" collapsed="false">
      <c r="D313" s="0" t="n">
        <f aca="true">ROUNDUP(10*(RAND()),0)</f>
        <v>6</v>
      </c>
      <c r="E313" s="0" t="n">
        <f aca="false">VLOOKUP($D313,D$3:F$12,2)</f>
        <v>104.489818695019</v>
      </c>
      <c r="F313" s="0" t="n">
        <f aca="false">VLOOKUP($D313,D$3:F$12,3)</f>
        <v>9.62384346397039</v>
      </c>
    </row>
    <row r="314" customFormat="false" ht="12.75" hidden="false" customHeight="false" outlineLevel="0" collapsed="false">
      <c r="D314" s="0" t="n">
        <f aca="true">ROUNDUP(10*(RAND()),0)</f>
        <v>4</v>
      </c>
      <c r="E314" s="0" t="n">
        <f aca="false">VLOOKUP($D314,D$3:F$12,2)</f>
        <v>108.820699938185</v>
      </c>
      <c r="F314" s="0" t="n">
        <f aca="false">VLOOKUP($D314,D$3:F$12,3)</f>
        <v>17.0059809191831</v>
      </c>
    </row>
    <row r="315" customFormat="false" ht="12.75" hidden="false" customHeight="false" outlineLevel="0" collapsed="false">
      <c r="D315" s="0" t="n">
        <f aca="true">ROUNDUP(10*(RAND()),0)</f>
        <v>8</v>
      </c>
      <c r="E315" s="0" t="n">
        <f aca="false">VLOOKUP($D315,D$3:F$12,2)</f>
        <v>109.145963227219</v>
      </c>
      <c r="F315" s="0" t="n">
        <f aca="false">VLOOKUP($D315,D$3:F$12,3)</f>
        <v>1.61717606822878</v>
      </c>
    </row>
    <row r="316" customFormat="false" ht="12.75" hidden="false" customHeight="false" outlineLevel="0" collapsed="false">
      <c r="D316" s="0" t="n">
        <f aca="true">ROUNDUP(10*(RAND()),0)</f>
        <v>10</v>
      </c>
      <c r="E316" s="0" t="n">
        <f aca="false">VLOOKUP($D316,D$3:F$12,2)</f>
        <v>96.9720213065819</v>
      </c>
      <c r="F316" s="0" t="n">
        <f aca="false">VLOOKUP($D316,D$3:F$12,3)</f>
        <v>7.20775902856417</v>
      </c>
    </row>
    <row r="317" customFormat="false" ht="12.75" hidden="false" customHeight="false" outlineLevel="0" collapsed="false">
      <c r="D317" s="0" t="n">
        <f aca="true">ROUNDUP(10*(RAND()),0)</f>
        <v>8</v>
      </c>
      <c r="E317" s="0" t="n">
        <f aca="false">VLOOKUP($D317,D$3:F$12,2)</f>
        <v>109.145963227219</v>
      </c>
      <c r="F317" s="0" t="n">
        <f aca="false">VLOOKUP($D317,D$3:F$12,3)</f>
        <v>1.61717606822878</v>
      </c>
    </row>
    <row r="318" customFormat="false" ht="12.75" hidden="false" customHeight="false" outlineLevel="0" collapsed="false">
      <c r="D318" s="0" t="n">
        <f aca="true">ROUNDUP(10*(RAND()),0)</f>
        <v>10</v>
      </c>
      <c r="E318" s="0" t="n">
        <f aca="false">VLOOKUP($D318,D$3:F$12,2)</f>
        <v>96.9720213065819</v>
      </c>
      <c r="F318" s="0" t="n">
        <f aca="false">VLOOKUP($D318,D$3:F$12,3)</f>
        <v>7.20775902856417</v>
      </c>
    </row>
    <row r="319" customFormat="false" ht="12.75" hidden="false" customHeight="false" outlineLevel="0" collapsed="false">
      <c r="D319" s="0" t="n">
        <f aca="true">ROUNDUP(10*(RAND()),0)</f>
        <v>10</v>
      </c>
      <c r="E319" s="0" t="n">
        <f aca="false">VLOOKUP($D319,D$3:F$12,2)</f>
        <v>96.9720213065819</v>
      </c>
      <c r="F319" s="0" t="n">
        <f aca="false">VLOOKUP($D319,D$3:F$12,3)</f>
        <v>7.20775902856417</v>
      </c>
    </row>
    <row r="320" customFormat="false" ht="12.75" hidden="false" customHeight="false" outlineLevel="0" collapsed="false">
      <c r="D320" s="0" t="n">
        <f aca="true">ROUNDUP(10*(RAND()),0)</f>
        <v>10</v>
      </c>
      <c r="E320" s="0" t="n">
        <f aca="false">VLOOKUP($D320,D$3:F$12,2)</f>
        <v>96.9720213065819</v>
      </c>
      <c r="F320" s="0" t="n">
        <f aca="false">VLOOKUP($D320,D$3:F$12,3)</f>
        <v>7.20775902856417</v>
      </c>
    </row>
    <row r="321" customFormat="false" ht="12.75" hidden="false" customHeight="false" outlineLevel="0" collapsed="false">
      <c r="D321" s="0" t="s">
        <v>9</v>
      </c>
      <c r="E321" s="0" t="n">
        <f aca="false">AVERAGE(E311:E320)</f>
        <v>102.16935817045</v>
      </c>
      <c r="F321" s="0" t="n">
        <f aca="false">AVERAGE(F311:F320)</f>
        <v>8.29426421594857</v>
      </c>
      <c r="G321" s="0" t="n">
        <f aca="false">E321/F321</f>
        <v>12.318073732688</v>
      </c>
    </row>
    <row r="324" customFormat="false" ht="12.75" hidden="false" customHeight="false" outlineLevel="0" collapsed="false">
      <c r="B324" s="0" t="s">
        <v>33</v>
      </c>
    </row>
    <row r="325" customFormat="false" ht="12.75" hidden="false" customHeight="false" outlineLevel="0" collapsed="false">
      <c r="D325" s="0" t="n">
        <f aca="true">ROUNDUP(10*(RAND()),0)</f>
        <v>7</v>
      </c>
      <c r="E325" s="0" t="n">
        <f aca="false">VLOOKUP($D325,D$3:F$12,2)</f>
        <v>107.536436581713</v>
      </c>
      <c r="F325" s="0" t="n">
        <f aca="false">VLOOKUP($D325,D$3:F$12,3)</f>
        <v>20.7484886546007</v>
      </c>
    </row>
    <row r="326" customFormat="false" ht="12.75" hidden="false" customHeight="false" outlineLevel="0" collapsed="false">
      <c r="D326" s="0" t="n">
        <f aca="true">ROUNDUP(10*(RAND()),0)</f>
        <v>5</v>
      </c>
      <c r="E326" s="0" t="n">
        <f aca="false">VLOOKUP($D326,D$3:F$12,2)</f>
        <v>103.343936946778</v>
      </c>
      <c r="F326" s="0" t="n">
        <f aca="false">VLOOKUP($D326,D$3:F$12,3)</f>
        <v>11.985596093753</v>
      </c>
    </row>
    <row r="327" customFormat="false" ht="12.75" hidden="false" customHeight="false" outlineLevel="0" collapsed="false">
      <c r="D327" s="0" t="n">
        <f aca="true">ROUNDUP(10*(RAND()),0)</f>
        <v>8</v>
      </c>
      <c r="E327" s="0" t="n">
        <f aca="false">VLOOKUP($D327,D$3:F$12,2)</f>
        <v>109.145963227219</v>
      </c>
      <c r="F327" s="0" t="n">
        <f aca="false">VLOOKUP($D327,D$3:F$12,3)</f>
        <v>1.61717606822878</v>
      </c>
    </row>
    <row r="328" customFormat="false" ht="12.75" hidden="false" customHeight="false" outlineLevel="0" collapsed="false">
      <c r="D328" s="0" t="n">
        <f aca="true">ROUNDUP(10*(RAND()),0)</f>
        <v>2</v>
      </c>
      <c r="E328" s="0" t="n">
        <f aca="false">VLOOKUP($D328,D$3:F$12,2)</f>
        <v>113.252746764138</v>
      </c>
      <c r="F328" s="0" t="n">
        <f aca="false">VLOOKUP($D328,D$3:F$12,3)</f>
        <v>12.729391432716</v>
      </c>
    </row>
    <row r="329" customFormat="false" ht="12.75" hidden="false" customHeight="false" outlineLevel="0" collapsed="false">
      <c r="D329" s="0" t="n">
        <f aca="true">ROUNDUP(10*(RAND()),0)</f>
        <v>10</v>
      </c>
      <c r="E329" s="0" t="n">
        <f aca="false">VLOOKUP($D329,D$3:F$12,2)</f>
        <v>96.9720213065819</v>
      </c>
      <c r="F329" s="0" t="n">
        <f aca="false">VLOOKUP($D329,D$3:F$12,3)</f>
        <v>7.20775902856417</v>
      </c>
    </row>
    <row r="330" customFormat="false" ht="12.75" hidden="false" customHeight="false" outlineLevel="0" collapsed="false">
      <c r="D330" s="0" t="n">
        <f aca="true">ROUNDUP(10*(RAND()),0)</f>
        <v>8</v>
      </c>
      <c r="E330" s="0" t="n">
        <f aca="false">VLOOKUP($D330,D$3:F$12,2)</f>
        <v>109.145963227219</v>
      </c>
      <c r="F330" s="0" t="n">
        <f aca="false">VLOOKUP($D330,D$3:F$12,3)</f>
        <v>1.61717606822878</v>
      </c>
    </row>
    <row r="331" customFormat="false" ht="12.75" hidden="false" customHeight="false" outlineLevel="0" collapsed="false">
      <c r="D331" s="0" t="n">
        <f aca="true">ROUNDUP(10*(RAND()),0)</f>
        <v>5</v>
      </c>
      <c r="E331" s="0" t="n">
        <f aca="false">VLOOKUP($D331,D$3:F$12,2)</f>
        <v>103.343936946778</v>
      </c>
      <c r="F331" s="0" t="n">
        <f aca="false">VLOOKUP($D331,D$3:F$12,3)</f>
        <v>11.985596093753</v>
      </c>
    </row>
    <row r="332" customFormat="false" ht="12.75" hidden="false" customHeight="false" outlineLevel="0" collapsed="false">
      <c r="D332" s="0" t="n">
        <f aca="true">ROUNDUP(10*(RAND()),0)</f>
        <v>2</v>
      </c>
      <c r="E332" s="0" t="n">
        <f aca="false">VLOOKUP($D332,D$3:F$12,2)</f>
        <v>113.252746764138</v>
      </c>
      <c r="F332" s="0" t="n">
        <f aca="false">VLOOKUP($D332,D$3:F$12,3)</f>
        <v>12.729391432716</v>
      </c>
    </row>
    <row r="333" customFormat="false" ht="12.75" hidden="false" customHeight="false" outlineLevel="0" collapsed="false">
      <c r="D333" s="0" t="n">
        <f aca="true">ROUNDUP(10*(RAND()),0)</f>
        <v>5</v>
      </c>
      <c r="E333" s="0" t="n">
        <f aca="false">VLOOKUP($D333,D$3:F$12,2)</f>
        <v>103.343936946778</v>
      </c>
      <c r="F333" s="0" t="n">
        <f aca="false">VLOOKUP($D333,D$3:F$12,3)</f>
        <v>11.985596093753</v>
      </c>
    </row>
    <row r="334" customFormat="false" ht="12.75" hidden="false" customHeight="false" outlineLevel="0" collapsed="false">
      <c r="D334" s="0" t="n">
        <f aca="true">ROUNDUP(10*(RAND()),0)</f>
        <v>9</v>
      </c>
      <c r="E334" s="0" t="n">
        <f aca="false">VLOOKUP($D334,D$3:F$12,2)</f>
        <v>108.987062368097</v>
      </c>
      <c r="F334" s="0" t="n">
        <f aca="false">VLOOKUP($D334,D$3:F$12,3)</f>
        <v>9.68945633599375</v>
      </c>
    </row>
    <row r="335" customFormat="false" ht="12.75" hidden="false" customHeight="false" outlineLevel="0" collapsed="false">
      <c r="D335" s="0" t="s">
        <v>9</v>
      </c>
      <c r="E335" s="0" t="n">
        <f aca="false">AVERAGE(E325:E334)</f>
        <v>106.832475107944</v>
      </c>
      <c r="F335" s="0" t="n">
        <f aca="false">AVERAGE(F325:F334)</f>
        <v>10.2295627302307</v>
      </c>
      <c r="G335" s="0" t="n">
        <f aca="false">E335/F335</f>
        <v>10.443503591041</v>
      </c>
    </row>
    <row r="338" customFormat="false" ht="12.75" hidden="false" customHeight="false" outlineLevel="0" collapsed="false">
      <c r="B338" s="0" t="s">
        <v>34</v>
      </c>
    </row>
    <row r="339" customFormat="false" ht="12.75" hidden="false" customHeight="false" outlineLevel="0" collapsed="false">
      <c r="D339" s="0" t="n">
        <f aca="true">ROUNDUP(10*(RAND()),0)</f>
        <v>5</v>
      </c>
      <c r="E339" s="0" t="n">
        <f aca="false">VLOOKUP($D339,D$3:F$12,2)</f>
        <v>103.343936946778</v>
      </c>
      <c r="F339" s="0" t="n">
        <f aca="false">VLOOKUP($D339,D$3:F$12,3)</f>
        <v>11.985596093753</v>
      </c>
    </row>
    <row r="340" customFormat="false" ht="12.75" hidden="false" customHeight="false" outlineLevel="0" collapsed="false">
      <c r="D340" s="0" t="n">
        <f aca="true">ROUNDUP(10*(RAND()),0)</f>
        <v>3</v>
      </c>
      <c r="E340" s="0" t="n">
        <f aca="false">VLOOKUP($D340,D$3:F$12,2)</f>
        <v>93.2159890224318</v>
      </c>
      <c r="F340" s="0" t="n">
        <f aca="false">VLOOKUP($D340,D$3:F$12,3)</f>
        <v>14.5579731896243</v>
      </c>
    </row>
    <row r="341" customFormat="false" ht="12.75" hidden="false" customHeight="false" outlineLevel="0" collapsed="false">
      <c r="D341" s="0" t="n">
        <f aca="true">ROUNDUP(10*(RAND()),0)</f>
        <v>3</v>
      </c>
      <c r="E341" s="0" t="n">
        <f aca="false">VLOOKUP($D341,D$3:F$12,2)</f>
        <v>93.2159890224318</v>
      </c>
      <c r="F341" s="0" t="n">
        <f aca="false">VLOOKUP($D341,D$3:F$12,3)</f>
        <v>14.5579731896243</v>
      </c>
    </row>
    <row r="342" customFormat="false" ht="12.75" hidden="false" customHeight="false" outlineLevel="0" collapsed="false">
      <c r="D342" s="0" t="n">
        <f aca="true">ROUNDUP(10*(RAND()),0)</f>
        <v>6</v>
      </c>
      <c r="E342" s="0" t="n">
        <f aca="false">VLOOKUP($D342,D$3:F$12,2)</f>
        <v>104.489818695019</v>
      </c>
      <c r="F342" s="0" t="n">
        <f aca="false">VLOOKUP($D342,D$3:F$12,3)</f>
        <v>9.62384346397039</v>
      </c>
    </row>
    <row r="343" customFormat="false" ht="12.75" hidden="false" customHeight="false" outlineLevel="0" collapsed="false">
      <c r="D343" s="0" t="n">
        <f aca="true">ROUNDUP(10*(RAND()),0)</f>
        <v>5</v>
      </c>
      <c r="E343" s="0" t="n">
        <f aca="false">VLOOKUP($D343,D$3:F$12,2)</f>
        <v>103.343936946778</v>
      </c>
      <c r="F343" s="0" t="n">
        <f aca="false">VLOOKUP($D343,D$3:F$12,3)</f>
        <v>11.985596093753</v>
      </c>
    </row>
    <row r="344" customFormat="false" ht="12.75" hidden="false" customHeight="false" outlineLevel="0" collapsed="false">
      <c r="D344" s="0" t="n">
        <f aca="true">ROUNDUP(10*(RAND()),0)</f>
        <v>7</v>
      </c>
      <c r="E344" s="0" t="n">
        <f aca="false">VLOOKUP($D344,D$3:F$12,2)</f>
        <v>107.536436581713</v>
      </c>
      <c r="F344" s="0" t="n">
        <f aca="false">VLOOKUP($D344,D$3:F$12,3)</f>
        <v>20.7484886546007</v>
      </c>
    </row>
    <row r="345" customFormat="false" ht="12.75" hidden="false" customHeight="false" outlineLevel="0" collapsed="false">
      <c r="D345" s="0" t="n">
        <f aca="true">ROUNDUP(10*(RAND()),0)</f>
        <v>1</v>
      </c>
      <c r="E345" s="0" t="n">
        <f aca="false">VLOOKUP($D345,D$3:F$12,2)</f>
        <v>103.709356954306</v>
      </c>
      <c r="F345" s="0" t="n">
        <f aca="false">VLOOKUP($D345,D$3:F$12,3)</f>
        <v>6.64225580946572</v>
      </c>
    </row>
    <row r="346" customFormat="false" ht="12.75" hidden="false" customHeight="false" outlineLevel="0" collapsed="false">
      <c r="D346" s="0" t="n">
        <f aca="true">ROUNDUP(10*(RAND()),0)</f>
        <v>3</v>
      </c>
      <c r="E346" s="0" t="n">
        <f aca="false">VLOOKUP($D346,D$3:F$12,2)</f>
        <v>93.2159890224318</v>
      </c>
      <c r="F346" s="0" t="n">
        <f aca="false">VLOOKUP($D346,D$3:F$12,3)</f>
        <v>14.5579731896243</v>
      </c>
    </row>
    <row r="347" customFormat="false" ht="12.75" hidden="false" customHeight="false" outlineLevel="0" collapsed="false">
      <c r="D347" s="0" t="n">
        <f aca="true">ROUNDUP(10*(RAND()),0)</f>
        <v>5</v>
      </c>
      <c r="E347" s="0" t="n">
        <f aca="false">VLOOKUP($D347,D$3:F$12,2)</f>
        <v>103.343936946778</v>
      </c>
      <c r="F347" s="0" t="n">
        <f aca="false">VLOOKUP($D347,D$3:F$12,3)</f>
        <v>11.985596093753</v>
      </c>
    </row>
    <row r="348" customFormat="false" ht="12.75" hidden="false" customHeight="false" outlineLevel="0" collapsed="false">
      <c r="D348" s="0" t="n">
        <f aca="true">ROUNDUP(10*(RAND()),0)</f>
        <v>4</v>
      </c>
      <c r="E348" s="0" t="n">
        <f aca="false">VLOOKUP($D348,D$3:F$12,2)</f>
        <v>108.820699938185</v>
      </c>
      <c r="F348" s="0" t="n">
        <f aca="false">VLOOKUP($D348,D$3:F$12,3)</f>
        <v>17.0059809191831</v>
      </c>
    </row>
    <row r="349" customFormat="false" ht="12.75" hidden="false" customHeight="false" outlineLevel="0" collapsed="false">
      <c r="D349" s="0" t="s">
        <v>9</v>
      </c>
      <c r="E349" s="0" t="n">
        <f aca="false">AVERAGE(E339:E348)</f>
        <v>101.423609007685</v>
      </c>
      <c r="F349" s="0" t="n">
        <f aca="false">AVERAGE(F339:F348)</f>
        <v>13.3651276697352</v>
      </c>
      <c r="G349" s="0" t="n">
        <f aca="false">E349/F349</f>
        <v>7.58867490935797</v>
      </c>
    </row>
    <row r="352" customFormat="false" ht="12.75" hidden="false" customHeight="false" outlineLevel="0" collapsed="false">
      <c r="B352" s="0" t="s">
        <v>35</v>
      </c>
    </row>
    <row r="353" customFormat="false" ht="12.75" hidden="false" customHeight="false" outlineLevel="0" collapsed="false">
      <c r="D353" s="0" t="n">
        <f aca="true">ROUNDUP(10*(RAND()),0)</f>
        <v>8</v>
      </c>
      <c r="E353" s="0" t="n">
        <f aca="false">VLOOKUP($D353,D$3:F$12,2)</f>
        <v>109.145963227219</v>
      </c>
      <c r="F353" s="0" t="n">
        <f aca="false">VLOOKUP($D353,D$3:F$12,3)</f>
        <v>1.61717606822878</v>
      </c>
    </row>
    <row r="354" customFormat="false" ht="12.75" hidden="false" customHeight="false" outlineLevel="0" collapsed="false">
      <c r="D354" s="0" t="n">
        <f aca="true">ROUNDUP(10*(RAND()),0)</f>
        <v>1</v>
      </c>
      <c r="E354" s="0" t="n">
        <f aca="false">VLOOKUP($D354,D$3:F$12,2)</f>
        <v>103.709356954306</v>
      </c>
      <c r="F354" s="0" t="n">
        <f aca="false">VLOOKUP($D354,D$3:F$12,3)</f>
        <v>6.64225580946572</v>
      </c>
    </row>
    <row r="355" customFormat="false" ht="12.75" hidden="false" customHeight="false" outlineLevel="0" collapsed="false">
      <c r="D355" s="0" t="n">
        <f aca="true">ROUNDUP(10*(RAND()),0)</f>
        <v>8</v>
      </c>
      <c r="E355" s="0" t="n">
        <f aca="false">VLOOKUP($D355,D$3:F$12,2)</f>
        <v>109.145963227219</v>
      </c>
      <c r="F355" s="0" t="n">
        <f aca="false">VLOOKUP($D355,D$3:F$12,3)</f>
        <v>1.61717606822878</v>
      </c>
    </row>
    <row r="356" customFormat="false" ht="12.75" hidden="false" customHeight="false" outlineLevel="0" collapsed="false">
      <c r="D356" s="0" t="n">
        <f aca="true">ROUNDUP(10*(RAND()),0)</f>
        <v>5</v>
      </c>
      <c r="E356" s="0" t="n">
        <f aca="false">VLOOKUP($D356,D$3:F$12,2)</f>
        <v>103.343936946778</v>
      </c>
      <c r="F356" s="0" t="n">
        <f aca="false">VLOOKUP($D356,D$3:F$12,3)</f>
        <v>11.985596093753</v>
      </c>
    </row>
    <row r="357" customFormat="false" ht="12.75" hidden="false" customHeight="false" outlineLevel="0" collapsed="false">
      <c r="D357" s="0" t="n">
        <f aca="true">ROUNDUP(10*(RAND()),0)</f>
        <v>8</v>
      </c>
      <c r="E357" s="0" t="n">
        <f aca="false">VLOOKUP($D357,D$3:F$12,2)</f>
        <v>109.145963227219</v>
      </c>
      <c r="F357" s="0" t="n">
        <f aca="false">VLOOKUP($D357,D$3:F$12,3)</f>
        <v>1.61717606822878</v>
      </c>
    </row>
    <row r="358" customFormat="false" ht="12.75" hidden="false" customHeight="false" outlineLevel="0" collapsed="false">
      <c r="D358" s="0" t="n">
        <f aca="true">ROUNDUP(10*(RAND()),0)</f>
        <v>10</v>
      </c>
      <c r="E358" s="0" t="n">
        <f aca="false">VLOOKUP($D358,D$3:F$12,2)</f>
        <v>96.9720213065819</v>
      </c>
      <c r="F358" s="0" t="n">
        <f aca="false">VLOOKUP($D358,D$3:F$12,3)</f>
        <v>7.20775902856417</v>
      </c>
    </row>
    <row r="359" customFormat="false" ht="12.75" hidden="false" customHeight="false" outlineLevel="0" collapsed="false">
      <c r="D359" s="0" t="n">
        <f aca="true">ROUNDUP(10*(RAND()),0)</f>
        <v>9</v>
      </c>
      <c r="E359" s="0" t="n">
        <f aca="false">VLOOKUP($D359,D$3:F$12,2)</f>
        <v>108.987062368097</v>
      </c>
      <c r="F359" s="0" t="n">
        <f aca="false">VLOOKUP($D359,D$3:F$12,3)</f>
        <v>9.68945633599375</v>
      </c>
    </row>
    <row r="360" customFormat="false" ht="12.75" hidden="false" customHeight="false" outlineLevel="0" collapsed="false">
      <c r="D360" s="0" t="n">
        <f aca="true">ROUNDUP(10*(RAND()),0)</f>
        <v>9</v>
      </c>
      <c r="E360" s="0" t="n">
        <f aca="false">VLOOKUP($D360,D$3:F$12,2)</f>
        <v>108.987062368097</v>
      </c>
      <c r="F360" s="0" t="n">
        <f aca="false">VLOOKUP($D360,D$3:F$12,3)</f>
        <v>9.68945633599375</v>
      </c>
    </row>
    <row r="361" customFormat="false" ht="12.75" hidden="false" customHeight="false" outlineLevel="0" collapsed="false">
      <c r="D361" s="0" t="n">
        <f aca="true">ROUNDUP(10*(RAND()),0)</f>
        <v>8</v>
      </c>
      <c r="E361" s="0" t="n">
        <f aca="false">VLOOKUP($D361,D$3:F$12,2)</f>
        <v>109.145963227219</v>
      </c>
      <c r="F361" s="0" t="n">
        <f aca="false">VLOOKUP($D361,D$3:F$12,3)</f>
        <v>1.61717606822878</v>
      </c>
    </row>
    <row r="362" customFormat="false" ht="12.75" hidden="false" customHeight="false" outlineLevel="0" collapsed="false">
      <c r="D362" s="0" t="n">
        <f aca="true">ROUNDUP(10*(RAND()),0)</f>
        <v>8</v>
      </c>
      <c r="E362" s="0" t="n">
        <f aca="false">VLOOKUP($D362,D$3:F$12,2)</f>
        <v>109.145963227219</v>
      </c>
      <c r="F362" s="0" t="n">
        <f aca="false">VLOOKUP($D362,D$3:F$12,3)</f>
        <v>1.61717606822878</v>
      </c>
    </row>
    <row r="363" customFormat="false" ht="12.75" hidden="false" customHeight="false" outlineLevel="0" collapsed="false">
      <c r="D363" s="0" t="s">
        <v>9</v>
      </c>
      <c r="E363" s="0" t="n">
        <f aca="false">AVERAGE(E353:E362)</f>
        <v>106.772925607995</v>
      </c>
      <c r="F363" s="0" t="n">
        <f aca="false">AVERAGE(F353:F362)</f>
        <v>5.33004039449143</v>
      </c>
      <c r="G363" s="0" t="n">
        <f aca="false">E363/F363</f>
        <v>20.032292010084</v>
      </c>
    </row>
    <row r="366" customFormat="false" ht="12.75" hidden="false" customHeight="false" outlineLevel="0" collapsed="false">
      <c r="B366" s="0" t="s">
        <v>36</v>
      </c>
    </row>
    <row r="367" customFormat="false" ht="12.75" hidden="false" customHeight="false" outlineLevel="0" collapsed="false">
      <c r="D367" s="0" t="n">
        <f aca="true">ROUNDUP(10*(RAND()),0)</f>
        <v>9</v>
      </c>
      <c r="E367" s="0" t="n">
        <f aca="false">VLOOKUP($D367,D$3:F$12,2)</f>
        <v>108.987062368097</v>
      </c>
      <c r="F367" s="0" t="n">
        <f aca="false">VLOOKUP($D367,D$3:F$12,3)</f>
        <v>9.68945633599375</v>
      </c>
    </row>
    <row r="368" customFormat="false" ht="12.75" hidden="false" customHeight="false" outlineLevel="0" collapsed="false">
      <c r="D368" s="0" t="n">
        <f aca="true">ROUNDUP(10*(RAND()),0)</f>
        <v>6</v>
      </c>
      <c r="E368" s="0" t="n">
        <f aca="false">VLOOKUP($D368,D$3:F$12,2)</f>
        <v>104.489818695019</v>
      </c>
      <c r="F368" s="0" t="n">
        <f aca="false">VLOOKUP($D368,D$3:F$12,3)</f>
        <v>9.62384346397039</v>
      </c>
    </row>
    <row r="369" customFormat="false" ht="12.75" hidden="false" customHeight="false" outlineLevel="0" collapsed="false">
      <c r="D369" s="0" t="n">
        <f aca="true">ROUNDUP(10*(RAND()),0)</f>
        <v>1</v>
      </c>
      <c r="E369" s="0" t="n">
        <f aca="false">VLOOKUP($D369,D$3:F$12,2)</f>
        <v>103.709356954306</v>
      </c>
      <c r="F369" s="0" t="n">
        <f aca="false">VLOOKUP($D369,D$3:F$12,3)</f>
        <v>6.64225580946572</v>
      </c>
    </row>
    <row r="370" customFormat="false" ht="12.75" hidden="false" customHeight="false" outlineLevel="0" collapsed="false">
      <c r="D370" s="0" t="n">
        <f aca="true">ROUNDUP(10*(RAND()),0)</f>
        <v>6</v>
      </c>
      <c r="E370" s="0" t="n">
        <f aca="false">VLOOKUP($D370,D$3:F$12,2)</f>
        <v>104.489818695019</v>
      </c>
      <c r="F370" s="0" t="n">
        <f aca="false">VLOOKUP($D370,D$3:F$12,3)</f>
        <v>9.62384346397039</v>
      </c>
    </row>
    <row r="371" customFormat="false" ht="12.75" hidden="false" customHeight="false" outlineLevel="0" collapsed="false">
      <c r="D371" s="0" t="n">
        <f aca="true">ROUNDUP(10*(RAND()),0)</f>
        <v>8</v>
      </c>
      <c r="E371" s="0" t="n">
        <f aca="false">VLOOKUP($D371,D$3:F$12,2)</f>
        <v>109.145963227219</v>
      </c>
      <c r="F371" s="0" t="n">
        <f aca="false">VLOOKUP($D371,D$3:F$12,3)</f>
        <v>1.61717606822878</v>
      </c>
    </row>
    <row r="372" customFormat="false" ht="12.75" hidden="false" customHeight="false" outlineLevel="0" collapsed="false">
      <c r="D372" s="0" t="n">
        <f aca="true">ROUNDUP(10*(RAND()),0)</f>
        <v>10</v>
      </c>
      <c r="E372" s="0" t="n">
        <f aca="false">VLOOKUP($D372,D$3:F$12,2)</f>
        <v>96.9720213065819</v>
      </c>
      <c r="F372" s="0" t="n">
        <f aca="false">VLOOKUP($D372,D$3:F$12,3)</f>
        <v>7.20775902856417</v>
      </c>
    </row>
    <row r="373" customFormat="false" ht="12.75" hidden="false" customHeight="false" outlineLevel="0" collapsed="false">
      <c r="D373" s="0" t="n">
        <f aca="true">ROUNDUP(10*(RAND()),0)</f>
        <v>2</v>
      </c>
      <c r="E373" s="0" t="n">
        <f aca="false">VLOOKUP($D373,D$3:F$12,2)</f>
        <v>113.252746764138</v>
      </c>
      <c r="F373" s="0" t="n">
        <f aca="false">VLOOKUP($D373,D$3:F$12,3)</f>
        <v>12.729391432716</v>
      </c>
    </row>
    <row r="374" customFormat="false" ht="12.75" hidden="false" customHeight="false" outlineLevel="0" collapsed="false">
      <c r="D374" s="0" t="n">
        <f aca="true">ROUNDUP(10*(RAND()),0)</f>
        <v>7</v>
      </c>
      <c r="E374" s="0" t="n">
        <f aca="false">VLOOKUP($D374,D$3:F$12,2)</f>
        <v>107.536436581713</v>
      </c>
      <c r="F374" s="0" t="n">
        <f aca="false">VLOOKUP($D374,D$3:F$12,3)</f>
        <v>20.7484886546007</v>
      </c>
    </row>
    <row r="375" customFormat="false" ht="12.75" hidden="false" customHeight="false" outlineLevel="0" collapsed="false">
      <c r="D375" s="0" t="n">
        <f aca="true">ROUNDUP(10*(RAND()),0)</f>
        <v>7</v>
      </c>
      <c r="E375" s="0" t="n">
        <f aca="false">VLOOKUP($D375,D$3:F$12,2)</f>
        <v>107.536436581713</v>
      </c>
      <c r="F375" s="0" t="n">
        <f aca="false">VLOOKUP($D375,D$3:F$12,3)</f>
        <v>20.7484886546007</v>
      </c>
    </row>
    <row r="376" customFormat="false" ht="12.75" hidden="false" customHeight="false" outlineLevel="0" collapsed="false">
      <c r="D376" s="0" t="n">
        <f aca="true">ROUNDUP(10*(RAND()),0)</f>
        <v>2</v>
      </c>
      <c r="E376" s="0" t="n">
        <f aca="false">VLOOKUP($D376,D$3:F$12,2)</f>
        <v>113.252746764138</v>
      </c>
      <c r="F376" s="0" t="n">
        <f aca="false">VLOOKUP($D376,D$3:F$12,3)</f>
        <v>12.729391432716</v>
      </c>
    </row>
    <row r="377" customFormat="false" ht="12.75" hidden="false" customHeight="false" outlineLevel="0" collapsed="false">
      <c r="D377" s="0" t="s">
        <v>9</v>
      </c>
      <c r="E377" s="0" t="n">
        <f aca="false">AVERAGE(E367:E376)</f>
        <v>106.937240793794</v>
      </c>
      <c r="F377" s="0" t="n">
        <f aca="false">AVERAGE(F367:F376)</f>
        <v>11.1360094344827</v>
      </c>
      <c r="G377" s="0" t="n">
        <f aca="false">E377/F377</f>
        <v>9.60283317133903</v>
      </c>
    </row>
    <row r="380" customFormat="false" ht="12.75" hidden="false" customHeight="false" outlineLevel="0" collapsed="false">
      <c r="B380" s="0" t="s">
        <v>37</v>
      </c>
    </row>
    <row r="381" customFormat="false" ht="12.75" hidden="false" customHeight="false" outlineLevel="0" collapsed="false">
      <c r="D381" s="0" t="n">
        <f aca="true">ROUNDUP(10*(RAND()),0)</f>
        <v>1</v>
      </c>
      <c r="E381" s="0" t="n">
        <f aca="false">VLOOKUP($D381,D$3:F$12,2)</f>
        <v>103.709356954306</v>
      </c>
      <c r="F381" s="0" t="n">
        <f aca="false">VLOOKUP($D381,D$3:F$12,3)</f>
        <v>6.64225580946572</v>
      </c>
    </row>
    <row r="382" customFormat="false" ht="12.75" hidden="false" customHeight="false" outlineLevel="0" collapsed="false">
      <c r="D382" s="0" t="n">
        <f aca="true">ROUNDUP(10*(RAND()),0)</f>
        <v>3</v>
      </c>
      <c r="E382" s="0" t="n">
        <f aca="false">VLOOKUP($D382,D$3:F$12,2)</f>
        <v>93.2159890224318</v>
      </c>
      <c r="F382" s="0" t="n">
        <f aca="false">VLOOKUP($D382,D$3:F$12,3)</f>
        <v>14.5579731896243</v>
      </c>
    </row>
    <row r="383" customFormat="false" ht="12.75" hidden="false" customHeight="false" outlineLevel="0" collapsed="false">
      <c r="D383" s="0" t="n">
        <f aca="true">ROUNDUP(10*(RAND()),0)</f>
        <v>10</v>
      </c>
      <c r="E383" s="0" t="n">
        <f aca="false">VLOOKUP($D383,D$3:F$12,2)</f>
        <v>96.9720213065819</v>
      </c>
      <c r="F383" s="0" t="n">
        <f aca="false">VLOOKUP($D383,D$3:F$12,3)</f>
        <v>7.20775902856417</v>
      </c>
    </row>
    <row r="384" customFormat="false" ht="12.75" hidden="false" customHeight="false" outlineLevel="0" collapsed="false">
      <c r="D384" s="0" t="n">
        <f aca="true">ROUNDUP(10*(RAND()),0)</f>
        <v>7</v>
      </c>
      <c r="E384" s="0" t="n">
        <f aca="false">VLOOKUP($D384,D$3:F$12,2)</f>
        <v>107.536436581713</v>
      </c>
      <c r="F384" s="0" t="n">
        <f aca="false">VLOOKUP($D384,D$3:F$12,3)</f>
        <v>20.7484886546007</v>
      </c>
    </row>
    <row r="385" customFormat="false" ht="12.75" hidden="false" customHeight="false" outlineLevel="0" collapsed="false">
      <c r="D385" s="0" t="n">
        <f aca="true">ROUNDUP(10*(RAND()),0)</f>
        <v>7</v>
      </c>
      <c r="E385" s="0" t="n">
        <f aca="false">VLOOKUP($D385,D$3:F$12,2)</f>
        <v>107.536436581713</v>
      </c>
      <c r="F385" s="0" t="n">
        <f aca="false">VLOOKUP($D385,D$3:F$12,3)</f>
        <v>20.7484886546007</v>
      </c>
    </row>
    <row r="386" customFormat="false" ht="12.75" hidden="false" customHeight="false" outlineLevel="0" collapsed="false">
      <c r="D386" s="0" t="n">
        <f aca="true">ROUNDUP(10*(RAND()),0)</f>
        <v>1</v>
      </c>
      <c r="E386" s="0" t="n">
        <f aca="false">VLOOKUP($D386,D$3:F$12,2)</f>
        <v>103.709356954306</v>
      </c>
      <c r="F386" s="0" t="n">
        <f aca="false">VLOOKUP($D386,D$3:F$12,3)</f>
        <v>6.64225580946572</v>
      </c>
    </row>
    <row r="387" customFormat="false" ht="12.75" hidden="false" customHeight="false" outlineLevel="0" collapsed="false">
      <c r="D387" s="0" t="n">
        <f aca="true">ROUNDUP(10*(RAND()),0)</f>
        <v>5</v>
      </c>
      <c r="E387" s="0" t="n">
        <f aca="false">VLOOKUP($D387,D$3:F$12,2)</f>
        <v>103.343936946778</v>
      </c>
      <c r="F387" s="0" t="n">
        <f aca="false">VLOOKUP($D387,D$3:F$12,3)</f>
        <v>11.985596093753</v>
      </c>
    </row>
    <row r="388" customFormat="false" ht="12.75" hidden="false" customHeight="false" outlineLevel="0" collapsed="false">
      <c r="D388" s="0" t="n">
        <f aca="true">ROUNDUP(10*(RAND()),0)</f>
        <v>3</v>
      </c>
      <c r="E388" s="0" t="n">
        <f aca="false">VLOOKUP($D388,D$3:F$12,2)</f>
        <v>93.2159890224318</v>
      </c>
      <c r="F388" s="0" t="n">
        <f aca="false">VLOOKUP($D388,D$3:F$12,3)</f>
        <v>14.5579731896243</v>
      </c>
    </row>
    <row r="389" customFormat="false" ht="12.75" hidden="false" customHeight="false" outlineLevel="0" collapsed="false">
      <c r="D389" s="0" t="n">
        <f aca="true">ROUNDUP(10*(RAND()),0)</f>
        <v>10</v>
      </c>
      <c r="E389" s="0" t="n">
        <f aca="false">VLOOKUP($D389,D$3:F$12,2)</f>
        <v>96.9720213065819</v>
      </c>
      <c r="F389" s="0" t="n">
        <f aca="false">VLOOKUP($D389,D$3:F$12,3)</f>
        <v>7.20775902856417</v>
      </c>
    </row>
    <row r="390" customFormat="false" ht="12.75" hidden="false" customHeight="false" outlineLevel="0" collapsed="false">
      <c r="D390" s="0" t="n">
        <f aca="true">ROUNDUP(10*(RAND()),0)</f>
        <v>1</v>
      </c>
      <c r="E390" s="0" t="n">
        <f aca="false">VLOOKUP($D390,D$3:F$12,2)</f>
        <v>103.709356954306</v>
      </c>
      <c r="F390" s="0" t="n">
        <f aca="false">VLOOKUP($D390,D$3:F$12,3)</f>
        <v>6.64225580946572</v>
      </c>
    </row>
    <row r="391" customFormat="false" ht="12.75" hidden="false" customHeight="false" outlineLevel="0" collapsed="false">
      <c r="D391" s="0" t="s">
        <v>9</v>
      </c>
      <c r="E391" s="0" t="n">
        <f aca="false">AVERAGE(E381:E390)</f>
        <v>100.992090163115</v>
      </c>
      <c r="F391" s="0" t="n">
        <f aca="false">AVERAGE(F381:F390)</f>
        <v>11.6940805267728</v>
      </c>
      <c r="G391" s="0" t="n">
        <f aca="false">E391/F391</f>
        <v>8.63617194459199</v>
      </c>
    </row>
    <row r="394" customFormat="false" ht="12.75" hidden="false" customHeight="false" outlineLevel="0" collapsed="false">
      <c r="B394" s="0" t="s">
        <v>38</v>
      </c>
    </row>
    <row r="395" customFormat="false" ht="12.75" hidden="false" customHeight="false" outlineLevel="0" collapsed="false">
      <c r="D395" s="0" t="n">
        <f aca="true">ROUNDUP(10*(RAND()),0)</f>
        <v>3</v>
      </c>
      <c r="E395" s="0" t="n">
        <f aca="false">VLOOKUP($D395,D$3:F$12,2)</f>
        <v>93.2159890224318</v>
      </c>
      <c r="F395" s="0" t="n">
        <f aca="false">VLOOKUP($D395,D$3:F$12,3)</f>
        <v>14.5579731896243</v>
      </c>
    </row>
    <row r="396" customFormat="false" ht="12.75" hidden="false" customHeight="false" outlineLevel="0" collapsed="false">
      <c r="D396" s="0" t="n">
        <f aca="true">ROUNDUP(10*(RAND()),0)</f>
        <v>4</v>
      </c>
      <c r="E396" s="0" t="n">
        <f aca="false">VLOOKUP($D396,D$3:F$12,2)</f>
        <v>108.820699938185</v>
      </c>
      <c r="F396" s="0" t="n">
        <f aca="false">VLOOKUP($D396,D$3:F$12,3)</f>
        <v>17.0059809191831</v>
      </c>
    </row>
    <row r="397" customFormat="false" ht="12.75" hidden="false" customHeight="false" outlineLevel="0" collapsed="false">
      <c r="D397" s="0" t="n">
        <f aca="true">ROUNDUP(10*(RAND()),0)</f>
        <v>5</v>
      </c>
      <c r="E397" s="0" t="n">
        <f aca="false">VLOOKUP($D397,D$3:F$12,2)</f>
        <v>103.343936946778</v>
      </c>
      <c r="F397" s="0" t="n">
        <f aca="false">VLOOKUP($D397,D$3:F$12,3)</f>
        <v>11.985596093753</v>
      </c>
    </row>
    <row r="398" customFormat="false" ht="12.75" hidden="false" customHeight="false" outlineLevel="0" collapsed="false">
      <c r="D398" s="0" t="n">
        <f aca="true">ROUNDUP(10*(RAND()),0)</f>
        <v>6</v>
      </c>
      <c r="E398" s="0" t="n">
        <f aca="false">VLOOKUP($D398,D$3:F$12,2)</f>
        <v>104.489818695019</v>
      </c>
      <c r="F398" s="0" t="n">
        <f aca="false">VLOOKUP($D398,D$3:F$12,3)</f>
        <v>9.62384346397039</v>
      </c>
    </row>
    <row r="399" customFormat="false" ht="12.75" hidden="false" customHeight="false" outlineLevel="0" collapsed="false">
      <c r="D399" s="0" t="n">
        <f aca="true">ROUNDUP(10*(RAND()),0)</f>
        <v>10</v>
      </c>
      <c r="E399" s="0" t="n">
        <f aca="false">VLOOKUP($D399,D$3:F$12,2)</f>
        <v>96.9720213065819</v>
      </c>
      <c r="F399" s="0" t="n">
        <f aca="false">VLOOKUP($D399,D$3:F$12,3)</f>
        <v>7.20775902856417</v>
      </c>
    </row>
    <row r="400" customFormat="false" ht="12.75" hidden="false" customHeight="false" outlineLevel="0" collapsed="false">
      <c r="D400" s="0" t="n">
        <f aca="true">ROUNDUP(10*(RAND()),0)</f>
        <v>1</v>
      </c>
      <c r="E400" s="0" t="n">
        <f aca="false">VLOOKUP($D400,D$3:F$12,2)</f>
        <v>103.709356954306</v>
      </c>
      <c r="F400" s="0" t="n">
        <f aca="false">VLOOKUP($D400,D$3:F$12,3)</f>
        <v>6.64225580946572</v>
      </c>
    </row>
    <row r="401" customFormat="false" ht="12.75" hidden="false" customHeight="false" outlineLevel="0" collapsed="false">
      <c r="D401" s="0" t="n">
        <f aca="true">ROUNDUP(10*(RAND()),0)</f>
        <v>6</v>
      </c>
      <c r="E401" s="0" t="n">
        <f aca="false">VLOOKUP($D401,D$3:F$12,2)</f>
        <v>104.489818695019</v>
      </c>
      <c r="F401" s="0" t="n">
        <f aca="false">VLOOKUP($D401,D$3:F$12,3)</f>
        <v>9.62384346397039</v>
      </c>
    </row>
    <row r="402" customFormat="false" ht="12.75" hidden="false" customHeight="false" outlineLevel="0" collapsed="false">
      <c r="D402" s="0" t="n">
        <f aca="true">ROUNDUP(10*(RAND()),0)</f>
        <v>1</v>
      </c>
      <c r="E402" s="0" t="n">
        <f aca="false">VLOOKUP($D402,D$3:F$12,2)</f>
        <v>103.709356954306</v>
      </c>
      <c r="F402" s="0" t="n">
        <f aca="false">VLOOKUP($D402,D$3:F$12,3)</f>
        <v>6.64225580946572</v>
      </c>
    </row>
    <row r="403" customFormat="false" ht="12.75" hidden="false" customHeight="false" outlineLevel="0" collapsed="false">
      <c r="D403" s="0" t="n">
        <f aca="true">ROUNDUP(10*(RAND()),0)</f>
        <v>10</v>
      </c>
      <c r="E403" s="0" t="n">
        <f aca="false">VLOOKUP($D403,D$3:F$12,2)</f>
        <v>96.9720213065819</v>
      </c>
      <c r="F403" s="0" t="n">
        <f aca="false">VLOOKUP($D403,D$3:F$12,3)</f>
        <v>7.20775902856417</v>
      </c>
    </row>
    <row r="404" customFormat="false" ht="12.75" hidden="false" customHeight="false" outlineLevel="0" collapsed="false">
      <c r="D404" s="0" t="n">
        <f aca="true">ROUNDUP(10*(RAND()),0)</f>
        <v>3</v>
      </c>
      <c r="E404" s="0" t="n">
        <f aca="false">VLOOKUP($D404,D$3:F$12,2)</f>
        <v>93.2159890224318</v>
      </c>
      <c r="F404" s="0" t="n">
        <f aca="false">VLOOKUP($D404,D$3:F$12,3)</f>
        <v>14.5579731896243</v>
      </c>
    </row>
    <row r="405" customFormat="false" ht="12.75" hidden="false" customHeight="false" outlineLevel="0" collapsed="false">
      <c r="D405" s="0" t="s">
        <v>9</v>
      </c>
      <c r="E405" s="0" t="n">
        <f aca="false">AVERAGE(E395:E404)</f>
        <v>100.893900884164</v>
      </c>
      <c r="F405" s="0" t="n">
        <f aca="false">AVERAGE(F395:F404)</f>
        <v>10.5055239996185</v>
      </c>
      <c r="G405" s="0" t="n">
        <f aca="false">E405/F405</f>
        <v>9.6038903807014</v>
      </c>
    </row>
    <row r="408" customFormat="false" ht="12.75" hidden="false" customHeight="false" outlineLevel="0" collapsed="false">
      <c r="B408" s="0" t="s">
        <v>39</v>
      </c>
    </row>
    <row r="409" customFormat="false" ht="12.75" hidden="false" customHeight="false" outlineLevel="0" collapsed="false">
      <c r="D409" s="0" t="n">
        <f aca="true">ROUNDUP(10*(RAND()),0)</f>
        <v>7</v>
      </c>
      <c r="E409" s="0" t="n">
        <f aca="false">VLOOKUP($D409,D$3:F$12,2)</f>
        <v>107.536436581713</v>
      </c>
      <c r="F409" s="0" t="n">
        <f aca="false">VLOOKUP($D409,D$3:F$12,3)</f>
        <v>20.7484886546007</v>
      </c>
    </row>
    <row r="410" customFormat="false" ht="12.75" hidden="false" customHeight="false" outlineLevel="0" collapsed="false">
      <c r="D410" s="0" t="n">
        <f aca="true">ROUNDUP(10*(RAND()),0)</f>
        <v>8</v>
      </c>
      <c r="E410" s="0" t="n">
        <f aca="false">VLOOKUP($D410,D$3:F$12,2)</f>
        <v>109.145963227219</v>
      </c>
      <c r="F410" s="0" t="n">
        <f aca="false">VLOOKUP($D410,D$3:F$12,3)</f>
        <v>1.61717606822878</v>
      </c>
    </row>
    <row r="411" customFormat="false" ht="12.75" hidden="false" customHeight="false" outlineLevel="0" collapsed="false">
      <c r="D411" s="0" t="n">
        <f aca="true">ROUNDUP(10*(RAND()),0)</f>
        <v>3</v>
      </c>
      <c r="E411" s="0" t="n">
        <f aca="false">VLOOKUP($D411,D$3:F$12,2)</f>
        <v>93.2159890224318</v>
      </c>
      <c r="F411" s="0" t="n">
        <f aca="false">VLOOKUP($D411,D$3:F$12,3)</f>
        <v>14.5579731896243</v>
      </c>
    </row>
    <row r="412" customFormat="false" ht="12.75" hidden="false" customHeight="false" outlineLevel="0" collapsed="false">
      <c r="D412" s="0" t="n">
        <f aca="true">ROUNDUP(10*(RAND()),0)</f>
        <v>8</v>
      </c>
      <c r="E412" s="0" t="n">
        <f aca="false">VLOOKUP($D412,D$3:F$12,2)</f>
        <v>109.145963227219</v>
      </c>
      <c r="F412" s="0" t="n">
        <f aca="false">VLOOKUP($D412,D$3:F$12,3)</f>
        <v>1.61717606822878</v>
      </c>
    </row>
    <row r="413" customFormat="false" ht="12.75" hidden="false" customHeight="false" outlineLevel="0" collapsed="false">
      <c r="D413" s="0" t="n">
        <f aca="true">ROUNDUP(10*(RAND()),0)</f>
        <v>2</v>
      </c>
      <c r="E413" s="0" t="n">
        <f aca="false">VLOOKUP($D413,D$3:F$12,2)</f>
        <v>113.252746764138</v>
      </c>
      <c r="F413" s="0" t="n">
        <f aca="false">VLOOKUP($D413,D$3:F$12,3)</f>
        <v>12.729391432716</v>
      </c>
    </row>
    <row r="414" customFormat="false" ht="12.75" hidden="false" customHeight="false" outlineLevel="0" collapsed="false">
      <c r="D414" s="0" t="n">
        <f aca="true">ROUNDUP(10*(RAND()),0)</f>
        <v>7</v>
      </c>
      <c r="E414" s="0" t="n">
        <f aca="false">VLOOKUP($D414,D$3:F$12,2)</f>
        <v>107.536436581713</v>
      </c>
      <c r="F414" s="0" t="n">
        <f aca="false">VLOOKUP($D414,D$3:F$12,3)</f>
        <v>20.7484886546007</v>
      </c>
    </row>
    <row r="415" customFormat="false" ht="12.75" hidden="false" customHeight="false" outlineLevel="0" collapsed="false">
      <c r="D415" s="0" t="n">
        <f aca="true">ROUNDUP(10*(RAND()),0)</f>
        <v>4</v>
      </c>
      <c r="E415" s="0" t="n">
        <f aca="false">VLOOKUP($D415,D$3:F$12,2)</f>
        <v>108.820699938185</v>
      </c>
      <c r="F415" s="0" t="n">
        <f aca="false">VLOOKUP($D415,D$3:F$12,3)</f>
        <v>17.0059809191831</v>
      </c>
    </row>
    <row r="416" customFormat="false" ht="12.75" hidden="false" customHeight="false" outlineLevel="0" collapsed="false">
      <c r="D416" s="0" t="n">
        <f aca="true">ROUNDUP(10*(RAND()),0)</f>
        <v>1</v>
      </c>
      <c r="E416" s="0" t="n">
        <f aca="false">VLOOKUP($D416,D$3:F$12,2)</f>
        <v>103.709356954306</v>
      </c>
      <c r="F416" s="0" t="n">
        <f aca="false">VLOOKUP($D416,D$3:F$12,3)</f>
        <v>6.64225580946572</v>
      </c>
    </row>
    <row r="417" customFormat="false" ht="12.75" hidden="false" customHeight="false" outlineLevel="0" collapsed="false">
      <c r="D417" s="0" t="n">
        <f aca="true">ROUNDUP(10*(RAND()),0)</f>
        <v>7</v>
      </c>
      <c r="E417" s="0" t="n">
        <f aca="false">VLOOKUP($D417,D$3:F$12,2)</f>
        <v>107.536436581713</v>
      </c>
      <c r="F417" s="0" t="n">
        <f aca="false">VLOOKUP($D417,D$3:F$12,3)</f>
        <v>20.7484886546007</v>
      </c>
    </row>
    <row r="418" customFormat="false" ht="12.75" hidden="false" customHeight="false" outlineLevel="0" collapsed="false">
      <c r="D418" s="0" t="n">
        <f aca="true">ROUNDUP(10*(RAND()),0)</f>
        <v>8</v>
      </c>
      <c r="E418" s="0" t="n">
        <f aca="false">VLOOKUP($D418,D$3:F$12,2)</f>
        <v>109.145963227219</v>
      </c>
      <c r="F418" s="0" t="n">
        <f aca="false">VLOOKUP($D418,D$3:F$12,3)</f>
        <v>1.61717606822878</v>
      </c>
    </row>
    <row r="419" customFormat="false" ht="12.75" hidden="false" customHeight="false" outlineLevel="0" collapsed="false">
      <c r="D419" s="0" t="s">
        <v>9</v>
      </c>
      <c r="E419" s="0" t="n">
        <f aca="false">AVERAGE(E409:E418)</f>
        <v>106.904599210586</v>
      </c>
      <c r="F419" s="0" t="n">
        <f aca="false">AVERAGE(F409:F418)</f>
        <v>11.8032595519478</v>
      </c>
      <c r="G419" s="0" t="n">
        <f aca="false">E419/F419</f>
        <v>9.0572098952907</v>
      </c>
    </row>
    <row r="422" customFormat="false" ht="12.75" hidden="false" customHeight="false" outlineLevel="0" collapsed="false">
      <c r="B422" s="0" t="s">
        <v>40</v>
      </c>
    </row>
    <row r="423" customFormat="false" ht="12.75" hidden="false" customHeight="false" outlineLevel="0" collapsed="false">
      <c r="D423" s="0" t="n">
        <f aca="true">ROUNDUP(10*(RAND()),0)</f>
        <v>7</v>
      </c>
      <c r="E423" s="0" t="n">
        <f aca="false">VLOOKUP($D423,D$3:F$12,2)</f>
        <v>107.536436581713</v>
      </c>
      <c r="F423" s="0" t="n">
        <f aca="false">VLOOKUP($D423,D$3:F$12,3)</f>
        <v>20.7484886546007</v>
      </c>
    </row>
    <row r="424" customFormat="false" ht="12.75" hidden="false" customHeight="false" outlineLevel="0" collapsed="false">
      <c r="D424" s="0" t="n">
        <f aca="true">ROUNDUP(10*(RAND()),0)</f>
        <v>5</v>
      </c>
      <c r="E424" s="0" t="n">
        <f aca="false">VLOOKUP($D424,D$3:F$12,2)</f>
        <v>103.343936946778</v>
      </c>
      <c r="F424" s="0" t="n">
        <f aca="false">VLOOKUP($D424,D$3:F$12,3)</f>
        <v>11.985596093753</v>
      </c>
    </row>
    <row r="425" customFormat="false" ht="12.75" hidden="false" customHeight="false" outlineLevel="0" collapsed="false">
      <c r="D425" s="0" t="n">
        <f aca="true">ROUNDUP(10*(RAND()),0)</f>
        <v>4</v>
      </c>
      <c r="E425" s="0" t="n">
        <f aca="false">VLOOKUP($D425,D$3:F$12,2)</f>
        <v>108.820699938185</v>
      </c>
      <c r="F425" s="0" t="n">
        <f aca="false">VLOOKUP($D425,D$3:F$12,3)</f>
        <v>17.0059809191831</v>
      </c>
    </row>
    <row r="426" customFormat="false" ht="12.75" hidden="false" customHeight="false" outlineLevel="0" collapsed="false">
      <c r="D426" s="0" t="n">
        <f aca="true">ROUNDUP(10*(RAND()),0)</f>
        <v>2</v>
      </c>
      <c r="E426" s="0" t="n">
        <f aca="false">VLOOKUP($D426,D$3:F$12,2)</f>
        <v>113.252746764138</v>
      </c>
      <c r="F426" s="0" t="n">
        <f aca="false">VLOOKUP($D426,D$3:F$12,3)</f>
        <v>12.729391432716</v>
      </c>
    </row>
    <row r="427" customFormat="false" ht="12.75" hidden="false" customHeight="false" outlineLevel="0" collapsed="false">
      <c r="D427" s="0" t="n">
        <f aca="true">ROUNDUP(10*(RAND()),0)</f>
        <v>2</v>
      </c>
      <c r="E427" s="0" t="n">
        <f aca="false">VLOOKUP($D427,D$3:F$12,2)</f>
        <v>113.252746764138</v>
      </c>
      <c r="F427" s="0" t="n">
        <f aca="false">VLOOKUP($D427,D$3:F$12,3)</f>
        <v>12.729391432716</v>
      </c>
    </row>
    <row r="428" customFormat="false" ht="12.75" hidden="false" customHeight="false" outlineLevel="0" collapsed="false">
      <c r="D428" s="0" t="n">
        <f aca="true">ROUNDUP(10*(RAND()),0)</f>
        <v>5</v>
      </c>
      <c r="E428" s="0" t="n">
        <f aca="false">VLOOKUP($D428,D$3:F$12,2)</f>
        <v>103.343936946778</v>
      </c>
      <c r="F428" s="0" t="n">
        <f aca="false">VLOOKUP($D428,D$3:F$12,3)</f>
        <v>11.985596093753</v>
      </c>
    </row>
    <row r="429" customFormat="false" ht="12.75" hidden="false" customHeight="false" outlineLevel="0" collapsed="false">
      <c r="D429" s="0" t="n">
        <f aca="true">ROUNDUP(10*(RAND()),0)</f>
        <v>7</v>
      </c>
      <c r="E429" s="0" t="n">
        <f aca="false">VLOOKUP($D429,D$3:F$12,2)</f>
        <v>107.536436581713</v>
      </c>
      <c r="F429" s="0" t="n">
        <f aca="false">VLOOKUP($D429,D$3:F$12,3)</f>
        <v>20.7484886546007</v>
      </c>
    </row>
    <row r="430" customFormat="false" ht="12.75" hidden="false" customHeight="false" outlineLevel="0" collapsed="false">
      <c r="D430" s="0" t="n">
        <f aca="true">ROUNDUP(10*(RAND()),0)</f>
        <v>8</v>
      </c>
      <c r="E430" s="0" t="n">
        <f aca="false">VLOOKUP($D430,D$3:F$12,2)</f>
        <v>109.145963227219</v>
      </c>
      <c r="F430" s="0" t="n">
        <f aca="false">VLOOKUP($D430,D$3:F$12,3)</f>
        <v>1.61717606822878</v>
      </c>
    </row>
    <row r="431" customFormat="false" ht="12.75" hidden="false" customHeight="false" outlineLevel="0" collapsed="false">
      <c r="D431" s="0" t="n">
        <f aca="true">ROUNDUP(10*(RAND()),0)</f>
        <v>6</v>
      </c>
      <c r="E431" s="0" t="n">
        <f aca="false">VLOOKUP($D431,D$3:F$12,2)</f>
        <v>104.489818695019</v>
      </c>
      <c r="F431" s="0" t="n">
        <f aca="false">VLOOKUP($D431,D$3:F$12,3)</f>
        <v>9.62384346397039</v>
      </c>
    </row>
    <row r="432" customFormat="false" ht="12.75" hidden="false" customHeight="false" outlineLevel="0" collapsed="false">
      <c r="D432" s="0" t="n">
        <f aca="true">ROUNDUP(10*(RAND()),0)</f>
        <v>8</v>
      </c>
      <c r="E432" s="0" t="n">
        <f aca="false">VLOOKUP($D432,D$3:F$12,2)</f>
        <v>109.145963227219</v>
      </c>
      <c r="F432" s="0" t="n">
        <f aca="false">VLOOKUP($D432,D$3:F$12,3)</f>
        <v>1.61717606822878</v>
      </c>
    </row>
    <row r="433" customFormat="false" ht="12.75" hidden="false" customHeight="false" outlineLevel="0" collapsed="false">
      <c r="D433" s="0" t="s">
        <v>9</v>
      </c>
      <c r="E433" s="0" t="n">
        <f aca="false">AVERAGE(E423:E432)</f>
        <v>107.98686856729</v>
      </c>
      <c r="F433" s="0" t="n">
        <f aca="false">AVERAGE(F423:F432)</f>
        <v>12.079112888175</v>
      </c>
      <c r="G433" s="0" t="n">
        <f aca="false">E433/F433</f>
        <v>8.93996683092553</v>
      </c>
    </row>
    <row r="436" customFormat="false" ht="12.75" hidden="false" customHeight="false" outlineLevel="0" collapsed="false">
      <c r="B436" s="0" t="s">
        <v>41</v>
      </c>
    </row>
    <row r="437" customFormat="false" ht="12.75" hidden="false" customHeight="false" outlineLevel="0" collapsed="false">
      <c r="D437" s="0" t="n">
        <f aca="true">ROUNDUP(10*(RAND()),0)</f>
        <v>1</v>
      </c>
      <c r="E437" s="0" t="n">
        <f aca="false">VLOOKUP($D437,D$3:F$12,2)</f>
        <v>103.709356954306</v>
      </c>
      <c r="F437" s="0" t="n">
        <f aca="false">VLOOKUP($D437,D$3:F$12,3)</f>
        <v>6.64225580946572</v>
      </c>
    </row>
    <row r="438" customFormat="false" ht="12.75" hidden="false" customHeight="false" outlineLevel="0" collapsed="false">
      <c r="D438" s="0" t="n">
        <f aca="true">ROUNDUP(10*(RAND()),0)</f>
        <v>9</v>
      </c>
      <c r="E438" s="0" t="n">
        <f aca="false">VLOOKUP($D438,D$3:F$12,2)</f>
        <v>108.987062368097</v>
      </c>
      <c r="F438" s="0" t="n">
        <f aca="false">VLOOKUP($D438,D$3:F$12,3)</f>
        <v>9.68945633599375</v>
      </c>
    </row>
    <row r="439" customFormat="false" ht="12.75" hidden="false" customHeight="false" outlineLevel="0" collapsed="false">
      <c r="D439" s="0" t="n">
        <f aca="true">ROUNDUP(10*(RAND()),0)</f>
        <v>9</v>
      </c>
      <c r="E439" s="0" t="n">
        <f aca="false">VLOOKUP($D439,D$3:F$12,2)</f>
        <v>108.987062368097</v>
      </c>
      <c r="F439" s="0" t="n">
        <f aca="false">VLOOKUP($D439,D$3:F$12,3)</f>
        <v>9.68945633599375</v>
      </c>
    </row>
    <row r="440" customFormat="false" ht="12.75" hidden="false" customHeight="false" outlineLevel="0" collapsed="false">
      <c r="D440" s="0" t="n">
        <f aca="true">ROUNDUP(10*(RAND()),0)</f>
        <v>5</v>
      </c>
      <c r="E440" s="0" t="n">
        <f aca="false">VLOOKUP($D440,D$3:F$12,2)</f>
        <v>103.343936946778</v>
      </c>
      <c r="F440" s="0" t="n">
        <f aca="false">VLOOKUP($D440,D$3:F$12,3)</f>
        <v>11.985596093753</v>
      </c>
    </row>
    <row r="441" customFormat="false" ht="12.75" hidden="false" customHeight="false" outlineLevel="0" collapsed="false">
      <c r="D441" s="0" t="n">
        <f aca="true">ROUNDUP(10*(RAND()),0)</f>
        <v>6</v>
      </c>
      <c r="E441" s="0" t="n">
        <f aca="false">VLOOKUP($D441,D$3:F$12,2)</f>
        <v>104.489818695019</v>
      </c>
      <c r="F441" s="0" t="n">
        <f aca="false">VLOOKUP($D441,D$3:F$12,3)</f>
        <v>9.62384346397039</v>
      </c>
    </row>
    <row r="442" customFormat="false" ht="12.75" hidden="false" customHeight="false" outlineLevel="0" collapsed="false">
      <c r="D442" s="0" t="n">
        <f aca="true">ROUNDUP(10*(RAND()),0)</f>
        <v>10</v>
      </c>
      <c r="E442" s="0" t="n">
        <f aca="false">VLOOKUP($D442,D$3:F$12,2)</f>
        <v>96.9720213065819</v>
      </c>
      <c r="F442" s="0" t="n">
        <f aca="false">VLOOKUP($D442,D$3:F$12,3)</f>
        <v>7.20775902856417</v>
      </c>
    </row>
    <row r="443" customFormat="false" ht="12.75" hidden="false" customHeight="false" outlineLevel="0" collapsed="false">
      <c r="D443" s="0" t="n">
        <f aca="true">ROUNDUP(10*(RAND()),0)</f>
        <v>6</v>
      </c>
      <c r="E443" s="0" t="n">
        <f aca="false">VLOOKUP($D443,D$3:F$12,2)</f>
        <v>104.489818695019</v>
      </c>
      <c r="F443" s="0" t="n">
        <f aca="false">VLOOKUP($D443,D$3:F$12,3)</f>
        <v>9.62384346397039</v>
      </c>
    </row>
    <row r="444" customFormat="false" ht="12.75" hidden="false" customHeight="false" outlineLevel="0" collapsed="false">
      <c r="D444" s="0" t="n">
        <f aca="true">ROUNDUP(10*(RAND()),0)</f>
        <v>6</v>
      </c>
      <c r="E444" s="0" t="n">
        <f aca="false">VLOOKUP($D444,D$3:F$12,2)</f>
        <v>104.489818695019</v>
      </c>
      <c r="F444" s="0" t="n">
        <f aca="false">VLOOKUP($D444,D$3:F$12,3)</f>
        <v>9.62384346397039</v>
      </c>
    </row>
    <row r="445" customFormat="false" ht="12.75" hidden="false" customHeight="false" outlineLevel="0" collapsed="false">
      <c r="D445" s="0" t="n">
        <f aca="true">ROUNDUP(10*(RAND()),0)</f>
        <v>1</v>
      </c>
      <c r="E445" s="0" t="n">
        <f aca="false">VLOOKUP($D445,D$3:F$12,2)</f>
        <v>103.709356954306</v>
      </c>
      <c r="F445" s="0" t="n">
        <f aca="false">VLOOKUP($D445,D$3:F$12,3)</f>
        <v>6.64225580946572</v>
      </c>
    </row>
    <row r="446" customFormat="false" ht="12.75" hidden="false" customHeight="false" outlineLevel="0" collapsed="false">
      <c r="D446" s="0" t="n">
        <f aca="true">ROUNDUP(10*(RAND()),0)</f>
        <v>9</v>
      </c>
      <c r="E446" s="0" t="n">
        <f aca="false">VLOOKUP($D446,D$3:F$12,2)</f>
        <v>108.987062368097</v>
      </c>
      <c r="F446" s="0" t="n">
        <f aca="false">VLOOKUP($D446,D$3:F$12,3)</f>
        <v>9.68945633599375</v>
      </c>
    </row>
    <row r="447" customFormat="false" ht="12.75" hidden="false" customHeight="false" outlineLevel="0" collapsed="false">
      <c r="D447" s="0" t="s">
        <v>9</v>
      </c>
      <c r="E447" s="0" t="n">
        <f aca="false">AVERAGE(E437:E446)</f>
        <v>104.816531535132</v>
      </c>
      <c r="F447" s="0" t="n">
        <f aca="false">AVERAGE(F437:F446)</f>
        <v>9.0417766141141</v>
      </c>
      <c r="G447" s="0" t="n">
        <f aca="false">E447/F447</f>
        <v>11.5924708172412</v>
      </c>
    </row>
    <row r="450" customFormat="false" ht="12.75" hidden="false" customHeight="false" outlineLevel="0" collapsed="false">
      <c r="B450" s="0" t="s">
        <v>42</v>
      </c>
    </row>
    <row r="451" customFormat="false" ht="12.75" hidden="false" customHeight="false" outlineLevel="0" collapsed="false">
      <c r="D451" s="0" t="n">
        <f aca="true">ROUNDUP(10*(RAND()),0)</f>
        <v>4</v>
      </c>
      <c r="E451" s="0" t="n">
        <f aca="false">VLOOKUP($D451,D$3:F$12,2)</f>
        <v>108.820699938185</v>
      </c>
      <c r="F451" s="0" t="n">
        <f aca="false">VLOOKUP($D451,D$3:F$12,3)</f>
        <v>17.0059809191831</v>
      </c>
    </row>
    <row r="452" customFormat="false" ht="12.75" hidden="false" customHeight="false" outlineLevel="0" collapsed="false">
      <c r="D452" s="0" t="n">
        <f aca="true">ROUNDUP(10*(RAND()),0)</f>
        <v>5</v>
      </c>
      <c r="E452" s="0" t="n">
        <f aca="false">VLOOKUP($D452,D$3:F$12,2)</f>
        <v>103.343936946778</v>
      </c>
      <c r="F452" s="0" t="n">
        <f aca="false">VLOOKUP($D452,D$3:F$12,3)</f>
        <v>11.985596093753</v>
      </c>
    </row>
    <row r="453" customFormat="false" ht="12.75" hidden="false" customHeight="false" outlineLevel="0" collapsed="false">
      <c r="D453" s="0" t="n">
        <f aca="true">ROUNDUP(10*(RAND()),0)</f>
        <v>7</v>
      </c>
      <c r="E453" s="0" t="n">
        <f aca="false">VLOOKUP($D453,D$3:F$12,2)</f>
        <v>107.536436581713</v>
      </c>
      <c r="F453" s="0" t="n">
        <f aca="false">VLOOKUP($D453,D$3:F$12,3)</f>
        <v>20.7484886546007</v>
      </c>
    </row>
    <row r="454" customFormat="false" ht="12.75" hidden="false" customHeight="false" outlineLevel="0" collapsed="false">
      <c r="D454" s="0" t="n">
        <f aca="true">ROUNDUP(10*(RAND()),0)</f>
        <v>8</v>
      </c>
      <c r="E454" s="0" t="n">
        <f aca="false">VLOOKUP($D454,D$3:F$12,2)</f>
        <v>109.145963227219</v>
      </c>
      <c r="F454" s="0" t="n">
        <f aca="false">VLOOKUP($D454,D$3:F$12,3)</f>
        <v>1.61717606822878</v>
      </c>
    </row>
    <row r="455" customFormat="false" ht="12.75" hidden="false" customHeight="false" outlineLevel="0" collapsed="false">
      <c r="D455" s="0" t="n">
        <f aca="true">ROUNDUP(10*(RAND()),0)</f>
        <v>10</v>
      </c>
      <c r="E455" s="0" t="n">
        <f aca="false">VLOOKUP($D455,D$3:F$12,2)</f>
        <v>96.9720213065819</v>
      </c>
      <c r="F455" s="0" t="n">
        <f aca="false">VLOOKUP($D455,D$3:F$12,3)</f>
        <v>7.20775902856417</v>
      </c>
    </row>
    <row r="456" customFormat="false" ht="12.75" hidden="false" customHeight="false" outlineLevel="0" collapsed="false">
      <c r="D456" s="0" t="n">
        <f aca="true">ROUNDUP(10*(RAND()),0)</f>
        <v>5</v>
      </c>
      <c r="E456" s="0" t="n">
        <f aca="false">VLOOKUP($D456,D$3:F$12,2)</f>
        <v>103.343936946778</v>
      </c>
      <c r="F456" s="0" t="n">
        <f aca="false">VLOOKUP($D456,D$3:F$12,3)</f>
        <v>11.985596093753</v>
      </c>
    </row>
    <row r="457" customFormat="false" ht="12.75" hidden="false" customHeight="false" outlineLevel="0" collapsed="false">
      <c r="D457" s="0" t="n">
        <f aca="true">ROUNDUP(10*(RAND()),0)</f>
        <v>9</v>
      </c>
      <c r="E457" s="0" t="n">
        <f aca="false">VLOOKUP($D457,D$3:F$12,2)</f>
        <v>108.987062368097</v>
      </c>
      <c r="F457" s="0" t="n">
        <f aca="false">VLOOKUP($D457,D$3:F$12,3)</f>
        <v>9.68945633599375</v>
      </c>
    </row>
    <row r="458" customFormat="false" ht="12.75" hidden="false" customHeight="false" outlineLevel="0" collapsed="false">
      <c r="D458" s="0" t="n">
        <f aca="true">ROUNDUP(10*(RAND()),0)</f>
        <v>4</v>
      </c>
      <c r="E458" s="0" t="n">
        <f aca="false">VLOOKUP($D458,D$3:F$12,2)</f>
        <v>108.820699938185</v>
      </c>
      <c r="F458" s="0" t="n">
        <f aca="false">VLOOKUP($D458,D$3:F$12,3)</f>
        <v>17.0059809191831</v>
      </c>
    </row>
    <row r="459" customFormat="false" ht="12.75" hidden="false" customHeight="false" outlineLevel="0" collapsed="false">
      <c r="D459" s="0" t="n">
        <f aca="true">ROUNDUP(10*(RAND()),0)</f>
        <v>8</v>
      </c>
      <c r="E459" s="0" t="n">
        <f aca="false">VLOOKUP($D459,D$3:F$12,2)</f>
        <v>109.145963227219</v>
      </c>
      <c r="F459" s="0" t="n">
        <f aca="false">VLOOKUP($D459,D$3:F$12,3)</f>
        <v>1.61717606822878</v>
      </c>
    </row>
    <row r="460" customFormat="false" ht="12.75" hidden="false" customHeight="false" outlineLevel="0" collapsed="false">
      <c r="D460" s="0" t="n">
        <f aca="true">ROUNDUP(10*(RAND()),0)</f>
        <v>7</v>
      </c>
      <c r="E460" s="0" t="n">
        <f aca="false">VLOOKUP($D460,D$3:F$12,2)</f>
        <v>107.536436581713</v>
      </c>
      <c r="F460" s="0" t="n">
        <f aca="false">VLOOKUP($D460,D$3:F$12,3)</f>
        <v>20.7484886546007</v>
      </c>
    </row>
    <row r="461" customFormat="false" ht="12.75" hidden="false" customHeight="false" outlineLevel="0" collapsed="false">
      <c r="D461" s="0" t="s">
        <v>9</v>
      </c>
      <c r="E461" s="0" t="n">
        <f aca="false">AVERAGE(E451:E460)</f>
        <v>106.365315706247</v>
      </c>
      <c r="F461" s="0" t="n">
        <f aca="false">AVERAGE(F451:F460)</f>
        <v>11.9611698836089</v>
      </c>
      <c r="G461" s="0" t="n">
        <f aca="false">E461/F461</f>
        <v>8.89255120872461</v>
      </c>
    </row>
    <row r="464" customFormat="false" ht="12.75" hidden="false" customHeight="false" outlineLevel="0" collapsed="false">
      <c r="B464" s="0" t="s">
        <v>43</v>
      </c>
    </row>
    <row r="465" customFormat="false" ht="12.75" hidden="false" customHeight="false" outlineLevel="0" collapsed="false">
      <c r="D465" s="0" t="n">
        <f aca="true">ROUNDUP(10*(RAND()),0)</f>
        <v>3</v>
      </c>
      <c r="E465" s="0" t="n">
        <f aca="false">VLOOKUP($D465,D$3:F$12,2)</f>
        <v>93.2159890224318</v>
      </c>
      <c r="F465" s="0" t="n">
        <f aca="false">VLOOKUP($D465,D$3:F$12,3)</f>
        <v>14.5579731896243</v>
      </c>
    </row>
    <row r="466" customFormat="false" ht="12.75" hidden="false" customHeight="false" outlineLevel="0" collapsed="false">
      <c r="D466" s="0" t="n">
        <f aca="true">ROUNDUP(10*(RAND()),0)</f>
        <v>10</v>
      </c>
      <c r="E466" s="0" t="n">
        <f aca="false">VLOOKUP($D466,D$3:F$12,2)</f>
        <v>96.9720213065819</v>
      </c>
      <c r="F466" s="0" t="n">
        <f aca="false">VLOOKUP($D466,D$3:F$12,3)</f>
        <v>7.20775902856417</v>
      </c>
    </row>
    <row r="467" customFormat="false" ht="12.75" hidden="false" customHeight="false" outlineLevel="0" collapsed="false">
      <c r="D467" s="0" t="n">
        <f aca="true">ROUNDUP(10*(RAND()),0)</f>
        <v>7</v>
      </c>
      <c r="E467" s="0" t="n">
        <f aca="false">VLOOKUP($D467,D$3:F$12,2)</f>
        <v>107.536436581713</v>
      </c>
      <c r="F467" s="0" t="n">
        <f aca="false">VLOOKUP($D467,D$3:F$12,3)</f>
        <v>20.7484886546007</v>
      </c>
    </row>
    <row r="468" customFormat="false" ht="12.75" hidden="false" customHeight="false" outlineLevel="0" collapsed="false">
      <c r="D468" s="0" t="n">
        <f aca="true">ROUNDUP(10*(RAND()),0)</f>
        <v>9</v>
      </c>
      <c r="E468" s="0" t="n">
        <f aca="false">VLOOKUP($D468,D$3:F$12,2)</f>
        <v>108.987062368097</v>
      </c>
      <c r="F468" s="0" t="n">
        <f aca="false">VLOOKUP($D468,D$3:F$12,3)</f>
        <v>9.68945633599375</v>
      </c>
    </row>
    <row r="469" customFormat="false" ht="12.75" hidden="false" customHeight="false" outlineLevel="0" collapsed="false">
      <c r="D469" s="0" t="n">
        <f aca="true">ROUNDUP(10*(RAND()),0)</f>
        <v>3</v>
      </c>
      <c r="E469" s="0" t="n">
        <f aca="false">VLOOKUP($D469,D$3:F$12,2)</f>
        <v>93.2159890224318</v>
      </c>
      <c r="F469" s="0" t="n">
        <f aca="false">VLOOKUP($D469,D$3:F$12,3)</f>
        <v>14.5579731896243</v>
      </c>
    </row>
    <row r="470" customFormat="false" ht="12.75" hidden="false" customHeight="false" outlineLevel="0" collapsed="false">
      <c r="D470" s="0" t="n">
        <f aca="true">ROUNDUP(10*(RAND()),0)</f>
        <v>7</v>
      </c>
      <c r="E470" s="0" t="n">
        <f aca="false">VLOOKUP($D470,D$3:F$12,2)</f>
        <v>107.536436581713</v>
      </c>
      <c r="F470" s="0" t="n">
        <f aca="false">VLOOKUP($D470,D$3:F$12,3)</f>
        <v>20.7484886546007</v>
      </c>
    </row>
    <row r="471" customFormat="false" ht="12.75" hidden="false" customHeight="false" outlineLevel="0" collapsed="false">
      <c r="D471" s="0" t="n">
        <f aca="true">ROUNDUP(10*(RAND()),0)</f>
        <v>7</v>
      </c>
      <c r="E471" s="0" t="n">
        <f aca="false">VLOOKUP($D471,D$3:F$12,2)</f>
        <v>107.536436581713</v>
      </c>
      <c r="F471" s="0" t="n">
        <f aca="false">VLOOKUP($D471,D$3:F$12,3)</f>
        <v>20.7484886546007</v>
      </c>
    </row>
    <row r="472" customFormat="false" ht="12.75" hidden="false" customHeight="false" outlineLevel="0" collapsed="false">
      <c r="D472" s="0" t="n">
        <f aca="true">ROUNDUP(10*(RAND()),0)</f>
        <v>2</v>
      </c>
      <c r="E472" s="0" t="n">
        <f aca="false">VLOOKUP($D472,D$3:F$12,2)</f>
        <v>113.252746764138</v>
      </c>
      <c r="F472" s="0" t="n">
        <f aca="false">VLOOKUP($D472,D$3:F$12,3)</f>
        <v>12.729391432716</v>
      </c>
    </row>
    <row r="473" customFormat="false" ht="12.75" hidden="false" customHeight="false" outlineLevel="0" collapsed="false">
      <c r="D473" s="0" t="n">
        <f aca="true">ROUNDUP(10*(RAND()),0)</f>
        <v>10</v>
      </c>
      <c r="E473" s="0" t="n">
        <f aca="false">VLOOKUP($D473,D$3:F$12,2)</f>
        <v>96.9720213065819</v>
      </c>
      <c r="F473" s="0" t="n">
        <f aca="false">VLOOKUP($D473,D$3:F$12,3)</f>
        <v>7.20775902856417</v>
      </c>
    </row>
    <row r="474" customFormat="false" ht="12.75" hidden="false" customHeight="false" outlineLevel="0" collapsed="false">
      <c r="D474" s="0" t="n">
        <f aca="true">ROUNDUP(10*(RAND()),0)</f>
        <v>6</v>
      </c>
      <c r="E474" s="0" t="n">
        <f aca="false">VLOOKUP($D474,D$3:F$12,2)</f>
        <v>104.489818695019</v>
      </c>
      <c r="F474" s="0" t="n">
        <f aca="false">VLOOKUP($D474,D$3:F$12,3)</f>
        <v>9.62384346397039</v>
      </c>
    </row>
    <row r="475" customFormat="false" ht="12.75" hidden="false" customHeight="false" outlineLevel="0" collapsed="false">
      <c r="D475" s="0" t="s">
        <v>9</v>
      </c>
      <c r="E475" s="0" t="n">
        <f aca="false">AVERAGE(E465:E474)</f>
        <v>102.971495823042</v>
      </c>
      <c r="F475" s="0" t="n">
        <f aca="false">AVERAGE(F465:F474)</f>
        <v>13.7819621632859</v>
      </c>
      <c r="G475" s="0" t="n">
        <f aca="false">E475/F475</f>
        <v>7.47146847473942</v>
      </c>
    </row>
    <row r="478" customFormat="false" ht="12.75" hidden="false" customHeight="false" outlineLevel="0" collapsed="false">
      <c r="B478" s="0" t="s">
        <v>44</v>
      </c>
    </row>
    <row r="479" customFormat="false" ht="12.75" hidden="false" customHeight="false" outlineLevel="0" collapsed="false">
      <c r="D479" s="0" t="n">
        <f aca="true">ROUNDUP(10*(RAND()),0)</f>
        <v>4</v>
      </c>
      <c r="E479" s="0" t="n">
        <f aca="false">VLOOKUP($D479,D$3:F$12,2)</f>
        <v>108.820699938185</v>
      </c>
      <c r="F479" s="0" t="n">
        <f aca="false">VLOOKUP($D479,D$3:F$12,3)</f>
        <v>17.0059809191831</v>
      </c>
    </row>
    <row r="480" customFormat="false" ht="12.75" hidden="false" customHeight="false" outlineLevel="0" collapsed="false">
      <c r="D480" s="0" t="n">
        <f aca="true">ROUNDUP(10*(RAND()),0)</f>
        <v>1</v>
      </c>
      <c r="E480" s="0" t="n">
        <f aca="false">VLOOKUP($D480,D$3:F$12,2)</f>
        <v>103.709356954306</v>
      </c>
      <c r="F480" s="0" t="n">
        <f aca="false">VLOOKUP($D480,D$3:F$12,3)</f>
        <v>6.64225580946572</v>
      </c>
    </row>
    <row r="481" customFormat="false" ht="12.75" hidden="false" customHeight="false" outlineLevel="0" collapsed="false">
      <c r="D481" s="0" t="n">
        <f aca="true">ROUNDUP(10*(RAND()),0)</f>
        <v>10</v>
      </c>
      <c r="E481" s="0" t="n">
        <f aca="false">VLOOKUP($D481,D$3:F$12,2)</f>
        <v>96.9720213065819</v>
      </c>
      <c r="F481" s="0" t="n">
        <f aca="false">VLOOKUP($D481,D$3:F$12,3)</f>
        <v>7.20775902856417</v>
      </c>
    </row>
    <row r="482" customFormat="false" ht="12.75" hidden="false" customHeight="false" outlineLevel="0" collapsed="false">
      <c r="D482" s="0" t="n">
        <f aca="true">ROUNDUP(10*(RAND()),0)</f>
        <v>9</v>
      </c>
      <c r="E482" s="0" t="n">
        <f aca="false">VLOOKUP($D482,D$3:F$12,2)</f>
        <v>108.987062368097</v>
      </c>
      <c r="F482" s="0" t="n">
        <f aca="false">VLOOKUP($D482,D$3:F$12,3)</f>
        <v>9.68945633599375</v>
      </c>
    </row>
    <row r="483" customFormat="false" ht="12.75" hidden="false" customHeight="false" outlineLevel="0" collapsed="false">
      <c r="D483" s="0" t="n">
        <f aca="true">ROUNDUP(10*(RAND()),0)</f>
        <v>4</v>
      </c>
      <c r="E483" s="0" t="n">
        <f aca="false">VLOOKUP($D483,D$3:F$12,2)</f>
        <v>108.820699938185</v>
      </c>
      <c r="F483" s="0" t="n">
        <f aca="false">VLOOKUP($D483,D$3:F$12,3)</f>
        <v>17.0059809191831</v>
      </c>
    </row>
    <row r="484" customFormat="false" ht="12.75" hidden="false" customHeight="false" outlineLevel="0" collapsed="false">
      <c r="D484" s="0" t="n">
        <f aca="true">ROUNDUP(10*(RAND()),0)</f>
        <v>9</v>
      </c>
      <c r="E484" s="0" t="n">
        <f aca="false">VLOOKUP($D484,D$3:F$12,2)</f>
        <v>108.987062368097</v>
      </c>
      <c r="F484" s="0" t="n">
        <f aca="false">VLOOKUP($D484,D$3:F$12,3)</f>
        <v>9.68945633599375</v>
      </c>
    </row>
    <row r="485" customFormat="false" ht="12.75" hidden="false" customHeight="false" outlineLevel="0" collapsed="false">
      <c r="D485" s="0" t="n">
        <f aca="true">ROUNDUP(10*(RAND()),0)</f>
        <v>7</v>
      </c>
      <c r="E485" s="0" t="n">
        <f aca="false">VLOOKUP($D485,D$3:F$12,2)</f>
        <v>107.536436581713</v>
      </c>
      <c r="F485" s="0" t="n">
        <f aca="false">VLOOKUP($D485,D$3:F$12,3)</f>
        <v>20.7484886546007</v>
      </c>
    </row>
    <row r="486" customFormat="false" ht="12.75" hidden="false" customHeight="false" outlineLevel="0" collapsed="false">
      <c r="D486" s="0" t="n">
        <f aca="true">ROUNDUP(10*(RAND()),0)</f>
        <v>10</v>
      </c>
      <c r="E486" s="0" t="n">
        <f aca="false">VLOOKUP($D486,D$3:F$12,2)</f>
        <v>96.9720213065819</v>
      </c>
      <c r="F486" s="0" t="n">
        <f aca="false">VLOOKUP($D486,D$3:F$12,3)</f>
        <v>7.20775902856417</v>
      </c>
    </row>
    <row r="487" customFormat="false" ht="12.75" hidden="false" customHeight="false" outlineLevel="0" collapsed="false">
      <c r="D487" s="0" t="n">
        <f aca="true">ROUNDUP(10*(RAND()),0)</f>
        <v>5</v>
      </c>
      <c r="E487" s="0" t="n">
        <f aca="false">VLOOKUP($D487,D$3:F$12,2)</f>
        <v>103.343936946778</v>
      </c>
      <c r="F487" s="0" t="n">
        <f aca="false">VLOOKUP($D487,D$3:F$12,3)</f>
        <v>11.985596093753</v>
      </c>
    </row>
    <row r="488" customFormat="false" ht="12.75" hidden="false" customHeight="false" outlineLevel="0" collapsed="false">
      <c r="D488" s="0" t="n">
        <f aca="true">ROUNDUP(10*(RAND()),0)</f>
        <v>6</v>
      </c>
      <c r="E488" s="0" t="n">
        <f aca="false">VLOOKUP($D488,D$3:F$12,2)</f>
        <v>104.489818695019</v>
      </c>
      <c r="F488" s="0" t="n">
        <f aca="false">VLOOKUP($D488,D$3:F$12,3)</f>
        <v>9.62384346397039</v>
      </c>
    </row>
    <row r="489" customFormat="false" ht="12.75" hidden="false" customHeight="false" outlineLevel="0" collapsed="false">
      <c r="D489" s="0" t="s">
        <v>9</v>
      </c>
      <c r="E489" s="0" t="n">
        <f aca="false">AVERAGE(E479:E488)</f>
        <v>104.863911640354</v>
      </c>
      <c r="F489" s="0" t="n">
        <f aca="false">AVERAGE(F479:F488)</f>
        <v>11.6806576589272</v>
      </c>
      <c r="G489" s="0" t="n">
        <f aca="false">E489/F489</f>
        <v>8.97756913200945</v>
      </c>
    </row>
    <row r="492" customFormat="false" ht="12.75" hidden="false" customHeight="false" outlineLevel="0" collapsed="false">
      <c r="B492" s="0" t="s">
        <v>45</v>
      </c>
    </row>
    <row r="493" customFormat="false" ht="12.75" hidden="false" customHeight="false" outlineLevel="0" collapsed="false">
      <c r="D493" s="0" t="n">
        <f aca="true">ROUNDUP(10*(RAND()),0)</f>
        <v>8</v>
      </c>
      <c r="E493" s="0" t="n">
        <f aca="false">VLOOKUP($D493,D$3:F$12,2)</f>
        <v>109.145963227219</v>
      </c>
      <c r="F493" s="0" t="n">
        <f aca="false">VLOOKUP($D493,D$3:F$12,3)</f>
        <v>1.61717606822878</v>
      </c>
    </row>
    <row r="494" customFormat="false" ht="12.75" hidden="false" customHeight="false" outlineLevel="0" collapsed="false">
      <c r="D494" s="0" t="n">
        <f aca="true">ROUNDUP(10*(RAND()),0)</f>
        <v>10</v>
      </c>
      <c r="E494" s="0" t="n">
        <f aca="false">VLOOKUP($D494,D$3:F$12,2)</f>
        <v>96.9720213065819</v>
      </c>
      <c r="F494" s="0" t="n">
        <f aca="false">VLOOKUP($D494,D$3:F$12,3)</f>
        <v>7.20775902856417</v>
      </c>
    </row>
    <row r="495" customFormat="false" ht="12.75" hidden="false" customHeight="false" outlineLevel="0" collapsed="false">
      <c r="D495" s="0" t="n">
        <f aca="true">ROUNDUP(10*(RAND()),0)</f>
        <v>3</v>
      </c>
      <c r="E495" s="0" t="n">
        <f aca="false">VLOOKUP($D495,D$3:F$12,2)</f>
        <v>93.2159890224318</v>
      </c>
      <c r="F495" s="0" t="n">
        <f aca="false">VLOOKUP($D495,D$3:F$12,3)</f>
        <v>14.5579731896243</v>
      </c>
    </row>
    <row r="496" customFormat="false" ht="12.75" hidden="false" customHeight="false" outlineLevel="0" collapsed="false">
      <c r="D496" s="0" t="n">
        <f aca="true">ROUNDUP(10*(RAND()),0)</f>
        <v>3</v>
      </c>
      <c r="E496" s="0" t="n">
        <f aca="false">VLOOKUP($D496,D$3:F$12,2)</f>
        <v>93.2159890224318</v>
      </c>
      <c r="F496" s="0" t="n">
        <f aca="false">VLOOKUP($D496,D$3:F$12,3)</f>
        <v>14.5579731896243</v>
      </c>
    </row>
    <row r="497" customFormat="false" ht="12.75" hidden="false" customHeight="false" outlineLevel="0" collapsed="false">
      <c r="D497" s="0" t="n">
        <f aca="true">ROUNDUP(10*(RAND()),0)</f>
        <v>5</v>
      </c>
      <c r="E497" s="0" t="n">
        <f aca="false">VLOOKUP($D497,D$3:F$12,2)</f>
        <v>103.343936946778</v>
      </c>
      <c r="F497" s="0" t="n">
        <f aca="false">VLOOKUP($D497,D$3:F$12,3)</f>
        <v>11.985596093753</v>
      </c>
    </row>
    <row r="498" customFormat="false" ht="12.75" hidden="false" customHeight="false" outlineLevel="0" collapsed="false">
      <c r="D498" s="0" t="n">
        <f aca="true">ROUNDUP(10*(RAND()),0)</f>
        <v>4</v>
      </c>
      <c r="E498" s="0" t="n">
        <f aca="false">VLOOKUP($D498,D$3:F$12,2)</f>
        <v>108.820699938185</v>
      </c>
      <c r="F498" s="0" t="n">
        <f aca="false">VLOOKUP($D498,D$3:F$12,3)</f>
        <v>17.0059809191831</v>
      </c>
    </row>
    <row r="499" customFormat="false" ht="12.75" hidden="false" customHeight="false" outlineLevel="0" collapsed="false">
      <c r="D499" s="0" t="n">
        <f aca="true">ROUNDUP(10*(RAND()),0)</f>
        <v>9</v>
      </c>
      <c r="E499" s="0" t="n">
        <f aca="false">VLOOKUP($D499,D$3:F$12,2)</f>
        <v>108.987062368097</v>
      </c>
      <c r="F499" s="0" t="n">
        <f aca="false">VLOOKUP($D499,D$3:F$12,3)</f>
        <v>9.68945633599375</v>
      </c>
    </row>
    <row r="500" customFormat="false" ht="12.75" hidden="false" customHeight="false" outlineLevel="0" collapsed="false">
      <c r="D500" s="0" t="n">
        <f aca="true">ROUNDUP(10*(RAND()),0)</f>
        <v>5</v>
      </c>
      <c r="E500" s="0" t="n">
        <f aca="false">VLOOKUP($D500,D$3:F$12,2)</f>
        <v>103.343936946778</v>
      </c>
      <c r="F500" s="0" t="n">
        <f aca="false">VLOOKUP($D500,D$3:F$12,3)</f>
        <v>11.985596093753</v>
      </c>
    </row>
    <row r="501" customFormat="false" ht="12.75" hidden="false" customHeight="false" outlineLevel="0" collapsed="false">
      <c r="D501" s="0" t="n">
        <f aca="true">ROUNDUP(10*(RAND()),0)</f>
        <v>8</v>
      </c>
      <c r="E501" s="0" t="n">
        <f aca="false">VLOOKUP($D501,D$3:F$12,2)</f>
        <v>109.145963227219</v>
      </c>
      <c r="F501" s="0" t="n">
        <f aca="false">VLOOKUP($D501,D$3:F$12,3)</f>
        <v>1.61717606822878</v>
      </c>
    </row>
    <row r="502" customFormat="false" ht="12.75" hidden="false" customHeight="false" outlineLevel="0" collapsed="false">
      <c r="D502" s="0" t="n">
        <f aca="true">ROUNDUP(10*(RAND()),0)</f>
        <v>9</v>
      </c>
      <c r="E502" s="0" t="n">
        <f aca="false">VLOOKUP($D502,D$3:F$12,2)</f>
        <v>108.987062368097</v>
      </c>
      <c r="F502" s="0" t="n">
        <f aca="false">VLOOKUP($D502,D$3:F$12,3)</f>
        <v>9.68945633599375</v>
      </c>
    </row>
    <row r="503" customFormat="false" ht="12.75" hidden="false" customHeight="false" outlineLevel="0" collapsed="false">
      <c r="D503" s="0" t="s">
        <v>9</v>
      </c>
      <c r="E503" s="0" t="n">
        <f aca="false">AVERAGE(E493:E502)</f>
        <v>103.517862437382</v>
      </c>
      <c r="F503" s="0" t="n">
        <f aca="false">AVERAGE(F493:F502)</f>
        <v>9.99141433229469</v>
      </c>
      <c r="G503" s="0" t="n">
        <f aca="false">E503/F503</f>
        <v>10.3606815806634</v>
      </c>
    </row>
    <row r="506" customFormat="false" ht="12.75" hidden="false" customHeight="false" outlineLevel="0" collapsed="false">
      <c r="B506" s="0" t="s">
        <v>46</v>
      </c>
    </row>
    <row r="507" customFormat="false" ht="12.75" hidden="false" customHeight="false" outlineLevel="0" collapsed="false">
      <c r="D507" s="0" t="n">
        <f aca="true">ROUNDUP(10*(RAND()),0)</f>
        <v>4</v>
      </c>
      <c r="E507" s="0" t="n">
        <f aca="false">VLOOKUP($D507,D$3:F$12,2)</f>
        <v>108.820699938185</v>
      </c>
      <c r="F507" s="0" t="n">
        <f aca="false">VLOOKUP($D507,D$3:F$12,3)</f>
        <v>17.0059809191831</v>
      </c>
    </row>
    <row r="508" customFormat="false" ht="12.75" hidden="false" customHeight="false" outlineLevel="0" collapsed="false">
      <c r="D508" s="0" t="n">
        <f aca="true">ROUNDUP(10*(RAND()),0)</f>
        <v>2</v>
      </c>
      <c r="E508" s="0" t="n">
        <f aca="false">VLOOKUP($D508,D$3:F$12,2)</f>
        <v>113.252746764138</v>
      </c>
      <c r="F508" s="0" t="n">
        <f aca="false">VLOOKUP($D508,D$3:F$12,3)</f>
        <v>12.729391432716</v>
      </c>
    </row>
    <row r="509" customFormat="false" ht="12.75" hidden="false" customHeight="false" outlineLevel="0" collapsed="false">
      <c r="D509" s="0" t="n">
        <f aca="true">ROUNDUP(10*(RAND()),0)</f>
        <v>3</v>
      </c>
      <c r="E509" s="0" t="n">
        <f aca="false">VLOOKUP($D509,D$3:F$12,2)</f>
        <v>93.2159890224318</v>
      </c>
      <c r="F509" s="0" t="n">
        <f aca="false">VLOOKUP($D509,D$3:F$12,3)</f>
        <v>14.5579731896243</v>
      </c>
    </row>
    <row r="510" customFormat="false" ht="12.75" hidden="false" customHeight="false" outlineLevel="0" collapsed="false">
      <c r="D510" s="0" t="n">
        <f aca="true">ROUNDUP(10*(RAND()),0)</f>
        <v>3</v>
      </c>
      <c r="E510" s="0" t="n">
        <f aca="false">VLOOKUP($D510,D$3:F$12,2)</f>
        <v>93.2159890224318</v>
      </c>
      <c r="F510" s="0" t="n">
        <f aca="false">VLOOKUP($D510,D$3:F$12,3)</f>
        <v>14.5579731896243</v>
      </c>
    </row>
    <row r="511" customFormat="false" ht="12.75" hidden="false" customHeight="false" outlineLevel="0" collapsed="false">
      <c r="D511" s="0" t="n">
        <f aca="true">ROUNDUP(10*(RAND()),0)</f>
        <v>6</v>
      </c>
      <c r="E511" s="0" t="n">
        <f aca="false">VLOOKUP($D511,D$3:F$12,2)</f>
        <v>104.489818695019</v>
      </c>
      <c r="F511" s="0" t="n">
        <f aca="false">VLOOKUP($D511,D$3:F$12,3)</f>
        <v>9.62384346397039</v>
      </c>
    </row>
    <row r="512" customFormat="false" ht="12.75" hidden="false" customHeight="false" outlineLevel="0" collapsed="false">
      <c r="D512" s="0" t="n">
        <f aca="true">ROUNDUP(10*(RAND()),0)</f>
        <v>4</v>
      </c>
      <c r="E512" s="0" t="n">
        <f aca="false">VLOOKUP($D512,D$3:F$12,2)</f>
        <v>108.820699938185</v>
      </c>
      <c r="F512" s="0" t="n">
        <f aca="false">VLOOKUP($D512,D$3:F$12,3)</f>
        <v>17.0059809191831</v>
      </c>
    </row>
    <row r="513" customFormat="false" ht="12.75" hidden="false" customHeight="false" outlineLevel="0" collapsed="false">
      <c r="D513" s="0" t="n">
        <f aca="true">ROUNDUP(10*(RAND()),0)</f>
        <v>6</v>
      </c>
      <c r="E513" s="0" t="n">
        <f aca="false">VLOOKUP($D513,D$3:F$12,2)</f>
        <v>104.489818695019</v>
      </c>
      <c r="F513" s="0" t="n">
        <f aca="false">VLOOKUP($D513,D$3:F$12,3)</f>
        <v>9.62384346397039</v>
      </c>
    </row>
    <row r="514" customFormat="false" ht="12.75" hidden="false" customHeight="false" outlineLevel="0" collapsed="false">
      <c r="D514" s="0" t="n">
        <f aca="true">ROUNDUP(10*(RAND()),0)</f>
        <v>4</v>
      </c>
      <c r="E514" s="0" t="n">
        <f aca="false">VLOOKUP($D514,D$3:F$12,2)</f>
        <v>108.820699938185</v>
      </c>
      <c r="F514" s="0" t="n">
        <f aca="false">VLOOKUP($D514,D$3:F$12,3)</f>
        <v>17.0059809191831</v>
      </c>
    </row>
    <row r="515" customFormat="false" ht="12.75" hidden="false" customHeight="false" outlineLevel="0" collapsed="false">
      <c r="D515" s="0" t="n">
        <f aca="true">ROUNDUP(10*(RAND()),0)</f>
        <v>8</v>
      </c>
      <c r="E515" s="0" t="n">
        <f aca="false">VLOOKUP($D515,D$3:F$12,2)</f>
        <v>109.145963227219</v>
      </c>
      <c r="F515" s="0" t="n">
        <f aca="false">VLOOKUP($D515,D$3:F$12,3)</f>
        <v>1.61717606822878</v>
      </c>
    </row>
    <row r="516" customFormat="false" ht="12.75" hidden="false" customHeight="false" outlineLevel="0" collapsed="false">
      <c r="D516" s="0" t="n">
        <f aca="true">ROUNDUP(10*(RAND()),0)</f>
        <v>4</v>
      </c>
      <c r="E516" s="0" t="n">
        <f aca="false">VLOOKUP($D516,D$3:F$12,2)</f>
        <v>108.820699938185</v>
      </c>
      <c r="F516" s="0" t="n">
        <f aca="false">VLOOKUP($D516,D$3:F$12,3)</f>
        <v>17.0059809191831</v>
      </c>
    </row>
    <row r="517" customFormat="false" ht="12.75" hidden="false" customHeight="false" outlineLevel="0" collapsed="false">
      <c r="D517" s="0" t="s">
        <v>9</v>
      </c>
      <c r="E517" s="0" t="n">
        <f aca="false">AVERAGE(E507:E516)</f>
        <v>105.3093125179</v>
      </c>
      <c r="F517" s="0" t="n">
        <f aca="false">AVERAGE(F507:F516)</f>
        <v>13.0734124484866</v>
      </c>
      <c r="G517" s="0" t="n">
        <f aca="false">E517/F517</f>
        <v>8.05522757985732</v>
      </c>
    </row>
    <row r="520" customFormat="false" ht="12.75" hidden="false" customHeight="false" outlineLevel="0" collapsed="false">
      <c r="B520" s="0" t="s">
        <v>47</v>
      </c>
    </row>
    <row r="521" customFormat="false" ht="12.75" hidden="false" customHeight="false" outlineLevel="0" collapsed="false">
      <c r="D521" s="0" t="n">
        <f aca="true">ROUNDUP(10*(RAND()),0)</f>
        <v>7</v>
      </c>
      <c r="E521" s="0" t="n">
        <f aca="false">VLOOKUP($D521,D$3:F$12,2)</f>
        <v>107.536436581713</v>
      </c>
      <c r="F521" s="0" t="n">
        <f aca="false">VLOOKUP($D521,D$3:F$12,3)</f>
        <v>20.7484886546007</v>
      </c>
    </row>
    <row r="522" customFormat="false" ht="12.75" hidden="false" customHeight="false" outlineLevel="0" collapsed="false">
      <c r="D522" s="0" t="n">
        <f aca="true">ROUNDUP(10*(RAND()),0)</f>
        <v>8</v>
      </c>
      <c r="E522" s="0" t="n">
        <f aca="false">VLOOKUP($D522,D$3:F$12,2)</f>
        <v>109.145963227219</v>
      </c>
      <c r="F522" s="0" t="n">
        <f aca="false">VLOOKUP($D522,D$3:F$12,3)</f>
        <v>1.61717606822878</v>
      </c>
    </row>
    <row r="523" customFormat="false" ht="12.75" hidden="false" customHeight="false" outlineLevel="0" collapsed="false">
      <c r="D523" s="0" t="n">
        <f aca="true">ROUNDUP(10*(RAND()),0)</f>
        <v>3</v>
      </c>
      <c r="E523" s="0" t="n">
        <f aca="false">VLOOKUP($D523,D$3:F$12,2)</f>
        <v>93.2159890224318</v>
      </c>
      <c r="F523" s="0" t="n">
        <f aca="false">VLOOKUP($D523,D$3:F$12,3)</f>
        <v>14.5579731896243</v>
      </c>
    </row>
    <row r="524" customFormat="false" ht="12.75" hidden="false" customHeight="false" outlineLevel="0" collapsed="false">
      <c r="D524" s="0" t="n">
        <f aca="true">ROUNDUP(10*(RAND()),0)</f>
        <v>4</v>
      </c>
      <c r="E524" s="0" t="n">
        <f aca="false">VLOOKUP($D524,D$3:F$12,2)</f>
        <v>108.820699938185</v>
      </c>
      <c r="F524" s="0" t="n">
        <f aca="false">VLOOKUP($D524,D$3:F$12,3)</f>
        <v>17.0059809191831</v>
      </c>
    </row>
    <row r="525" customFormat="false" ht="12.75" hidden="false" customHeight="false" outlineLevel="0" collapsed="false">
      <c r="D525" s="0" t="n">
        <f aca="true">ROUNDUP(10*(RAND()),0)</f>
        <v>7</v>
      </c>
      <c r="E525" s="0" t="n">
        <f aca="false">VLOOKUP($D525,D$3:F$12,2)</f>
        <v>107.536436581713</v>
      </c>
      <c r="F525" s="0" t="n">
        <f aca="false">VLOOKUP($D525,D$3:F$12,3)</f>
        <v>20.7484886546007</v>
      </c>
    </row>
    <row r="526" customFormat="false" ht="12.75" hidden="false" customHeight="false" outlineLevel="0" collapsed="false">
      <c r="D526" s="0" t="n">
        <f aca="true">ROUNDUP(10*(RAND()),0)</f>
        <v>7</v>
      </c>
      <c r="E526" s="0" t="n">
        <f aca="false">VLOOKUP($D526,D$3:F$12,2)</f>
        <v>107.536436581713</v>
      </c>
      <c r="F526" s="0" t="n">
        <f aca="false">VLOOKUP($D526,D$3:F$12,3)</f>
        <v>20.7484886546007</v>
      </c>
    </row>
    <row r="527" customFormat="false" ht="12.75" hidden="false" customHeight="false" outlineLevel="0" collapsed="false">
      <c r="D527" s="0" t="n">
        <f aca="true">ROUNDUP(10*(RAND()),0)</f>
        <v>8</v>
      </c>
      <c r="E527" s="0" t="n">
        <f aca="false">VLOOKUP($D527,D$3:F$12,2)</f>
        <v>109.145963227219</v>
      </c>
      <c r="F527" s="0" t="n">
        <f aca="false">VLOOKUP($D527,D$3:F$12,3)</f>
        <v>1.61717606822878</v>
      </c>
    </row>
    <row r="528" customFormat="false" ht="12.75" hidden="false" customHeight="false" outlineLevel="0" collapsed="false">
      <c r="D528" s="0" t="n">
        <f aca="true">ROUNDUP(10*(RAND()),0)</f>
        <v>2</v>
      </c>
      <c r="E528" s="0" t="n">
        <f aca="false">VLOOKUP($D528,D$3:F$12,2)</f>
        <v>113.252746764138</v>
      </c>
      <c r="F528" s="0" t="n">
        <f aca="false">VLOOKUP($D528,D$3:F$12,3)</f>
        <v>12.729391432716</v>
      </c>
    </row>
    <row r="529" customFormat="false" ht="12.75" hidden="false" customHeight="false" outlineLevel="0" collapsed="false">
      <c r="D529" s="0" t="n">
        <f aca="true">ROUNDUP(10*(RAND()),0)</f>
        <v>5</v>
      </c>
      <c r="E529" s="0" t="n">
        <f aca="false">VLOOKUP($D529,D$3:F$12,2)</f>
        <v>103.343936946778</v>
      </c>
      <c r="F529" s="0" t="n">
        <f aca="false">VLOOKUP($D529,D$3:F$12,3)</f>
        <v>11.985596093753</v>
      </c>
    </row>
    <row r="530" customFormat="false" ht="12.75" hidden="false" customHeight="false" outlineLevel="0" collapsed="false">
      <c r="D530" s="0" t="n">
        <f aca="true">ROUNDUP(10*(RAND()),0)</f>
        <v>2</v>
      </c>
      <c r="E530" s="0" t="n">
        <f aca="false">VLOOKUP($D530,D$3:F$12,2)</f>
        <v>113.252746764138</v>
      </c>
      <c r="F530" s="0" t="n">
        <f aca="false">VLOOKUP($D530,D$3:F$12,3)</f>
        <v>12.729391432716</v>
      </c>
    </row>
    <row r="531" customFormat="false" ht="12.75" hidden="false" customHeight="false" outlineLevel="0" collapsed="false">
      <c r="D531" s="0" t="s">
        <v>9</v>
      </c>
      <c r="E531" s="0" t="n">
        <f aca="false">AVERAGE(E521:E530)</f>
        <v>107.278735563525</v>
      </c>
      <c r="F531" s="0" t="n">
        <f aca="false">AVERAGE(F521:F530)</f>
        <v>13.4488151168252</v>
      </c>
      <c r="G531" s="0" t="n">
        <f aca="false">E531/F531</f>
        <v>7.97681688919295</v>
      </c>
    </row>
    <row r="534" customFormat="false" ht="12.75" hidden="false" customHeight="false" outlineLevel="0" collapsed="false">
      <c r="B534" s="0" t="s">
        <v>48</v>
      </c>
    </row>
    <row r="535" customFormat="false" ht="12.75" hidden="false" customHeight="false" outlineLevel="0" collapsed="false">
      <c r="D535" s="0" t="n">
        <f aca="true">ROUNDUP(10*(RAND()),0)</f>
        <v>5</v>
      </c>
      <c r="E535" s="0" t="n">
        <f aca="false">VLOOKUP($D535,D$3:F$12,2)</f>
        <v>103.343936946778</v>
      </c>
      <c r="F535" s="0" t="n">
        <f aca="false">VLOOKUP($D535,D$3:F$12,3)</f>
        <v>11.985596093753</v>
      </c>
    </row>
    <row r="536" customFormat="false" ht="12.75" hidden="false" customHeight="false" outlineLevel="0" collapsed="false">
      <c r="D536" s="0" t="n">
        <f aca="true">ROUNDUP(10*(RAND()),0)</f>
        <v>3</v>
      </c>
      <c r="E536" s="0" t="n">
        <f aca="false">VLOOKUP($D536,D$3:F$12,2)</f>
        <v>93.2159890224318</v>
      </c>
      <c r="F536" s="0" t="n">
        <f aca="false">VLOOKUP($D536,D$3:F$12,3)</f>
        <v>14.5579731896243</v>
      </c>
    </row>
    <row r="537" customFormat="false" ht="12.75" hidden="false" customHeight="false" outlineLevel="0" collapsed="false">
      <c r="D537" s="0" t="n">
        <f aca="true">ROUNDUP(10*(RAND()),0)</f>
        <v>5</v>
      </c>
      <c r="E537" s="0" t="n">
        <f aca="false">VLOOKUP($D537,D$3:F$12,2)</f>
        <v>103.343936946778</v>
      </c>
      <c r="F537" s="0" t="n">
        <f aca="false">VLOOKUP($D537,D$3:F$12,3)</f>
        <v>11.985596093753</v>
      </c>
    </row>
    <row r="538" customFormat="false" ht="12.75" hidden="false" customHeight="false" outlineLevel="0" collapsed="false">
      <c r="D538" s="0" t="n">
        <f aca="true">ROUNDUP(10*(RAND()),0)</f>
        <v>7</v>
      </c>
      <c r="E538" s="0" t="n">
        <f aca="false">VLOOKUP($D538,D$3:F$12,2)</f>
        <v>107.536436581713</v>
      </c>
      <c r="F538" s="0" t="n">
        <f aca="false">VLOOKUP($D538,D$3:F$12,3)</f>
        <v>20.7484886546007</v>
      </c>
    </row>
    <row r="539" customFormat="false" ht="12.75" hidden="false" customHeight="false" outlineLevel="0" collapsed="false">
      <c r="D539" s="0" t="n">
        <f aca="true">ROUNDUP(10*(RAND()),0)</f>
        <v>10</v>
      </c>
      <c r="E539" s="0" t="n">
        <f aca="false">VLOOKUP($D539,D$3:F$12,2)</f>
        <v>96.9720213065819</v>
      </c>
      <c r="F539" s="0" t="n">
        <f aca="false">VLOOKUP($D539,D$3:F$12,3)</f>
        <v>7.20775902856417</v>
      </c>
    </row>
    <row r="540" customFormat="false" ht="12.75" hidden="false" customHeight="false" outlineLevel="0" collapsed="false">
      <c r="D540" s="0" t="n">
        <f aca="true">ROUNDUP(10*(RAND()),0)</f>
        <v>6</v>
      </c>
      <c r="E540" s="0" t="n">
        <f aca="false">VLOOKUP($D540,D$3:F$12,2)</f>
        <v>104.489818695019</v>
      </c>
      <c r="F540" s="0" t="n">
        <f aca="false">VLOOKUP($D540,D$3:F$12,3)</f>
        <v>9.62384346397039</v>
      </c>
    </row>
    <row r="541" customFormat="false" ht="12.75" hidden="false" customHeight="false" outlineLevel="0" collapsed="false">
      <c r="D541" s="0" t="n">
        <f aca="true">ROUNDUP(10*(RAND()),0)</f>
        <v>5</v>
      </c>
      <c r="E541" s="0" t="n">
        <f aca="false">VLOOKUP($D541,D$3:F$12,2)</f>
        <v>103.343936946778</v>
      </c>
      <c r="F541" s="0" t="n">
        <f aca="false">VLOOKUP($D541,D$3:F$12,3)</f>
        <v>11.985596093753</v>
      </c>
    </row>
    <row r="542" customFormat="false" ht="12.75" hidden="false" customHeight="false" outlineLevel="0" collapsed="false">
      <c r="D542" s="0" t="n">
        <f aca="true">ROUNDUP(10*(RAND()),0)</f>
        <v>6</v>
      </c>
      <c r="E542" s="0" t="n">
        <f aca="false">VLOOKUP($D542,D$3:F$12,2)</f>
        <v>104.489818695019</v>
      </c>
      <c r="F542" s="0" t="n">
        <f aca="false">VLOOKUP($D542,D$3:F$12,3)</f>
        <v>9.62384346397039</v>
      </c>
    </row>
    <row r="543" customFormat="false" ht="12.75" hidden="false" customHeight="false" outlineLevel="0" collapsed="false">
      <c r="D543" s="0" t="n">
        <f aca="true">ROUNDUP(10*(RAND()),0)</f>
        <v>6</v>
      </c>
      <c r="E543" s="0" t="n">
        <f aca="false">VLOOKUP($D543,D$3:F$12,2)</f>
        <v>104.489818695019</v>
      </c>
      <c r="F543" s="0" t="n">
        <f aca="false">VLOOKUP($D543,D$3:F$12,3)</f>
        <v>9.62384346397039</v>
      </c>
    </row>
    <row r="544" customFormat="false" ht="12.75" hidden="false" customHeight="false" outlineLevel="0" collapsed="false">
      <c r="D544" s="0" t="n">
        <f aca="true">ROUNDUP(10*(RAND()),0)</f>
        <v>9</v>
      </c>
      <c r="E544" s="0" t="n">
        <f aca="false">VLOOKUP($D544,D$3:F$12,2)</f>
        <v>108.987062368097</v>
      </c>
      <c r="F544" s="0" t="n">
        <f aca="false">VLOOKUP($D544,D$3:F$12,3)</f>
        <v>9.68945633599375</v>
      </c>
    </row>
    <row r="545" customFormat="false" ht="12.75" hidden="false" customHeight="false" outlineLevel="0" collapsed="false">
      <c r="D545" s="0" t="s">
        <v>9</v>
      </c>
      <c r="E545" s="0" t="n">
        <f aca="false">AVERAGE(E535:E544)</f>
        <v>103.021277620421</v>
      </c>
      <c r="F545" s="0" t="n">
        <f aca="false">AVERAGE(F535:F544)</f>
        <v>11.7031995881953</v>
      </c>
      <c r="G545" s="0" t="n">
        <f aca="false">E545/F545</f>
        <v>8.80283010163615</v>
      </c>
    </row>
    <row r="548" customFormat="false" ht="12.75" hidden="false" customHeight="false" outlineLevel="0" collapsed="false">
      <c r="B548" s="0" t="s">
        <v>49</v>
      </c>
    </row>
    <row r="549" customFormat="false" ht="12.75" hidden="false" customHeight="false" outlineLevel="0" collapsed="false">
      <c r="D549" s="0" t="n">
        <f aca="true">ROUNDUP(10*(RAND()),0)</f>
        <v>1</v>
      </c>
      <c r="E549" s="0" t="n">
        <f aca="false">VLOOKUP($D549,D$3:F$12,2)</f>
        <v>103.709356954306</v>
      </c>
      <c r="F549" s="0" t="n">
        <f aca="false">VLOOKUP($D549,D$3:F$12,3)</f>
        <v>6.64225580946572</v>
      </c>
    </row>
    <row r="550" customFormat="false" ht="12.75" hidden="false" customHeight="false" outlineLevel="0" collapsed="false">
      <c r="D550" s="0" t="n">
        <f aca="true">ROUNDUP(10*(RAND()),0)</f>
        <v>10</v>
      </c>
      <c r="E550" s="0" t="n">
        <f aca="false">VLOOKUP($D550,D$3:F$12,2)</f>
        <v>96.9720213065819</v>
      </c>
      <c r="F550" s="0" t="n">
        <f aca="false">VLOOKUP($D550,D$3:F$12,3)</f>
        <v>7.20775902856417</v>
      </c>
    </row>
    <row r="551" customFormat="false" ht="12.75" hidden="false" customHeight="false" outlineLevel="0" collapsed="false">
      <c r="D551" s="0" t="n">
        <f aca="true">ROUNDUP(10*(RAND()),0)</f>
        <v>1</v>
      </c>
      <c r="E551" s="0" t="n">
        <f aca="false">VLOOKUP($D551,D$3:F$12,2)</f>
        <v>103.709356954306</v>
      </c>
      <c r="F551" s="0" t="n">
        <f aca="false">VLOOKUP($D551,D$3:F$12,3)</f>
        <v>6.64225580946572</v>
      </c>
    </row>
    <row r="552" customFormat="false" ht="12.75" hidden="false" customHeight="false" outlineLevel="0" collapsed="false">
      <c r="D552" s="0" t="n">
        <f aca="true">ROUNDUP(10*(RAND()),0)</f>
        <v>5</v>
      </c>
      <c r="E552" s="0" t="n">
        <f aca="false">VLOOKUP($D552,D$3:F$12,2)</f>
        <v>103.343936946778</v>
      </c>
      <c r="F552" s="0" t="n">
        <f aca="false">VLOOKUP($D552,D$3:F$12,3)</f>
        <v>11.985596093753</v>
      </c>
    </row>
    <row r="553" customFormat="false" ht="12.75" hidden="false" customHeight="false" outlineLevel="0" collapsed="false">
      <c r="D553" s="0" t="n">
        <f aca="true">ROUNDUP(10*(RAND()),0)</f>
        <v>1</v>
      </c>
      <c r="E553" s="0" t="n">
        <f aca="false">VLOOKUP($D553,D$3:F$12,2)</f>
        <v>103.709356954306</v>
      </c>
      <c r="F553" s="0" t="n">
        <f aca="false">VLOOKUP($D553,D$3:F$12,3)</f>
        <v>6.64225580946572</v>
      </c>
    </row>
    <row r="554" customFormat="false" ht="12.75" hidden="false" customHeight="false" outlineLevel="0" collapsed="false">
      <c r="D554" s="0" t="n">
        <f aca="true">ROUNDUP(10*(RAND()),0)</f>
        <v>6</v>
      </c>
      <c r="E554" s="0" t="n">
        <f aca="false">VLOOKUP($D554,D$3:F$12,2)</f>
        <v>104.489818695019</v>
      </c>
      <c r="F554" s="0" t="n">
        <f aca="false">VLOOKUP($D554,D$3:F$12,3)</f>
        <v>9.62384346397039</v>
      </c>
    </row>
    <row r="555" customFormat="false" ht="12.75" hidden="false" customHeight="false" outlineLevel="0" collapsed="false">
      <c r="D555" s="0" t="n">
        <f aca="true">ROUNDUP(10*(RAND()),0)</f>
        <v>5</v>
      </c>
      <c r="E555" s="0" t="n">
        <f aca="false">VLOOKUP($D555,D$3:F$12,2)</f>
        <v>103.343936946778</v>
      </c>
      <c r="F555" s="0" t="n">
        <f aca="false">VLOOKUP($D555,D$3:F$12,3)</f>
        <v>11.985596093753</v>
      </c>
    </row>
    <row r="556" customFormat="false" ht="12.75" hidden="false" customHeight="false" outlineLevel="0" collapsed="false">
      <c r="D556" s="0" t="n">
        <f aca="true">ROUNDUP(10*(RAND()),0)</f>
        <v>6</v>
      </c>
      <c r="E556" s="0" t="n">
        <f aca="false">VLOOKUP($D556,D$3:F$12,2)</f>
        <v>104.489818695019</v>
      </c>
      <c r="F556" s="0" t="n">
        <f aca="false">VLOOKUP($D556,D$3:F$12,3)</f>
        <v>9.62384346397039</v>
      </c>
    </row>
    <row r="557" customFormat="false" ht="12.75" hidden="false" customHeight="false" outlineLevel="0" collapsed="false">
      <c r="D557" s="0" t="n">
        <f aca="true">ROUNDUP(10*(RAND()),0)</f>
        <v>1</v>
      </c>
      <c r="E557" s="0" t="n">
        <f aca="false">VLOOKUP($D557,D$3:F$12,2)</f>
        <v>103.709356954306</v>
      </c>
      <c r="F557" s="0" t="n">
        <f aca="false">VLOOKUP($D557,D$3:F$12,3)</f>
        <v>6.64225580946572</v>
      </c>
    </row>
    <row r="558" customFormat="false" ht="12.75" hidden="false" customHeight="false" outlineLevel="0" collapsed="false">
      <c r="D558" s="0" t="n">
        <f aca="true">ROUNDUP(10*(RAND()),0)</f>
        <v>9</v>
      </c>
      <c r="E558" s="0" t="n">
        <f aca="false">VLOOKUP($D558,D$3:F$12,2)</f>
        <v>108.987062368097</v>
      </c>
      <c r="F558" s="0" t="n">
        <f aca="false">VLOOKUP($D558,D$3:F$12,3)</f>
        <v>9.68945633599375</v>
      </c>
    </row>
    <row r="559" customFormat="false" ht="12.75" hidden="false" customHeight="false" outlineLevel="0" collapsed="false">
      <c r="D559" s="0" t="s">
        <v>9</v>
      </c>
      <c r="E559" s="0" t="n">
        <f aca="false">AVERAGE(E549:E558)</f>
        <v>103.64640227755</v>
      </c>
      <c r="F559" s="0" t="n">
        <f aca="false">AVERAGE(F549:F558)</f>
        <v>8.66851177178675</v>
      </c>
      <c r="G559" s="0" t="n">
        <f aca="false">E559/F559</f>
        <v>11.9566547299256</v>
      </c>
    </row>
    <row r="562" customFormat="false" ht="12.75" hidden="false" customHeight="false" outlineLevel="0" collapsed="false">
      <c r="B562" s="0" t="s">
        <v>50</v>
      </c>
    </row>
    <row r="563" customFormat="false" ht="12.75" hidden="false" customHeight="false" outlineLevel="0" collapsed="false">
      <c r="D563" s="0" t="n">
        <f aca="true">ROUNDUP(10*(RAND()),0)</f>
        <v>4</v>
      </c>
      <c r="E563" s="0" t="n">
        <f aca="false">VLOOKUP($D563,D$3:F$12,2)</f>
        <v>108.820699938185</v>
      </c>
      <c r="F563" s="0" t="n">
        <f aca="false">VLOOKUP($D563,D$3:F$12,3)</f>
        <v>17.0059809191831</v>
      </c>
    </row>
    <row r="564" customFormat="false" ht="12.75" hidden="false" customHeight="false" outlineLevel="0" collapsed="false">
      <c r="D564" s="0" t="n">
        <f aca="true">ROUNDUP(10*(RAND()),0)</f>
        <v>10</v>
      </c>
      <c r="E564" s="0" t="n">
        <f aca="false">VLOOKUP($D564,D$3:F$12,2)</f>
        <v>96.9720213065819</v>
      </c>
      <c r="F564" s="0" t="n">
        <f aca="false">VLOOKUP($D564,D$3:F$12,3)</f>
        <v>7.20775902856417</v>
      </c>
    </row>
    <row r="565" customFormat="false" ht="12.75" hidden="false" customHeight="false" outlineLevel="0" collapsed="false">
      <c r="D565" s="0" t="n">
        <f aca="true">ROUNDUP(10*(RAND()),0)</f>
        <v>5</v>
      </c>
      <c r="E565" s="0" t="n">
        <f aca="false">VLOOKUP($D565,D$3:F$12,2)</f>
        <v>103.343936946778</v>
      </c>
      <c r="F565" s="0" t="n">
        <f aca="false">VLOOKUP($D565,D$3:F$12,3)</f>
        <v>11.985596093753</v>
      </c>
    </row>
    <row r="566" customFormat="false" ht="12.75" hidden="false" customHeight="false" outlineLevel="0" collapsed="false">
      <c r="D566" s="0" t="n">
        <f aca="true">ROUNDUP(10*(RAND()),0)</f>
        <v>1</v>
      </c>
      <c r="E566" s="0" t="n">
        <f aca="false">VLOOKUP($D566,D$3:F$12,2)</f>
        <v>103.709356954306</v>
      </c>
      <c r="F566" s="0" t="n">
        <f aca="false">VLOOKUP($D566,D$3:F$12,3)</f>
        <v>6.64225580946572</v>
      </c>
    </row>
    <row r="567" customFormat="false" ht="12.75" hidden="false" customHeight="false" outlineLevel="0" collapsed="false">
      <c r="D567" s="0" t="n">
        <f aca="true">ROUNDUP(10*(RAND()),0)</f>
        <v>7</v>
      </c>
      <c r="E567" s="0" t="n">
        <f aca="false">VLOOKUP($D567,D$3:F$12,2)</f>
        <v>107.536436581713</v>
      </c>
      <c r="F567" s="0" t="n">
        <f aca="false">VLOOKUP($D567,D$3:F$12,3)</f>
        <v>20.7484886546007</v>
      </c>
    </row>
    <row r="568" customFormat="false" ht="12.75" hidden="false" customHeight="false" outlineLevel="0" collapsed="false">
      <c r="D568" s="0" t="n">
        <f aca="true">ROUNDUP(10*(RAND()),0)</f>
        <v>5</v>
      </c>
      <c r="E568" s="0" t="n">
        <f aca="false">VLOOKUP($D568,D$3:F$12,2)</f>
        <v>103.343936946778</v>
      </c>
      <c r="F568" s="0" t="n">
        <f aca="false">VLOOKUP($D568,D$3:F$12,3)</f>
        <v>11.985596093753</v>
      </c>
    </row>
    <row r="569" customFormat="false" ht="12.75" hidden="false" customHeight="false" outlineLevel="0" collapsed="false">
      <c r="D569" s="0" t="n">
        <f aca="true">ROUNDUP(10*(RAND()),0)</f>
        <v>7</v>
      </c>
      <c r="E569" s="0" t="n">
        <f aca="false">VLOOKUP($D569,D$3:F$12,2)</f>
        <v>107.536436581713</v>
      </c>
      <c r="F569" s="0" t="n">
        <f aca="false">VLOOKUP($D569,D$3:F$12,3)</f>
        <v>20.7484886546007</v>
      </c>
    </row>
    <row r="570" customFormat="false" ht="12.75" hidden="false" customHeight="false" outlineLevel="0" collapsed="false">
      <c r="D570" s="0" t="n">
        <f aca="true">ROUNDUP(10*(RAND()),0)</f>
        <v>6</v>
      </c>
      <c r="E570" s="0" t="n">
        <f aca="false">VLOOKUP($D570,D$3:F$12,2)</f>
        <v>104.489818695019</v>
      </c>
      <c r="F570" s="0" t="n">
        <f aca="false">VLOOKUP($D570,D$3:F$12,3)</f>
        <v>9.62384346397039</v>
      </c>
    </row>
    <row r="571" customFormat="false" ht="12.75" hidden="false" customHeight="false" outlineLevel="0" collapsed="false">
      <c r="D571" s="0" t="n">
        <f aca="true">ROUNDUP(10*(RAND()),0)</f>
        <v>9</v>
      </c>
      <c r="E571" s="0" t="n">
        <f aca="false">VLOOKUP($D571,D$3:F$12,2)</f>
        <v>108.987062368097</v>
      </c>
      <c r="F571" s="0" t="n">
        <f aca="false">VLOOKUP($D571,D$3:F$12,3)</f>
        <v>9.68945633599375</v>
      </c>
    </row>
    <row r="572" customFormat="false" ht="12.75" hidden="false" customHeight="false" outlineLevel="0" collapsed="false">
      <c r="D572" s="0" t="n">
        <f aca="true">ROUNDUP(10*(RAND()),0)</f>
        <v>6</v>
      </c>
      <c r="E572" s="0" t="n">
        <f aca="false">VLOOKUP($D572,D$3:F$12,2)</f>
        <v>104.489818695019</v>
      </c>
      <c r="F572" s="0" t="n">
        <f aca="false">VLOOKUP($D572,D$3:F$12,3)</f>
        <v>9.62384346397039</v>
      </c>
    </row>
    <row r="573" customFormat="false" ht="12.75" hidden="false" customHeight="false" outlineLevel="0" collapsed="false">
      <c r="D573" s="0" t="s">
        <v>9</v>
      </c>
      <c r="E573" s="0" t="n">
        <f aca="false">AVERAGE(E563:E572)</f>
        <v>104.922952501419</v>
      </c>
      <c r="F573" s="0" t="n">
        <f aca="false">AVERAGE(F563:F572)</f>
        <v>12.5261308517855</v>
      </c>
      <c r="G573" s="0" t="n">
        <f aca="false">E573/F573</f>
        <v>8.37632575796246</v>
      </c>
    </row>
    <row r="576" customFormat="false" ht="12.75" hidden="false" customHeight="false" outlineLevel="0" collapsed="false">
      <c r="B576" s="0" t="s">
        <v>51</v>
      </c>
    </row>
    <row r="577" customFormat="false" ht="12.75" hidden="false" customHeight="false" outlineLevel="0" collapsed="false">
      <c r="D577" s="0" t="n">
        <f aca="true">ROUNDUP(10*(RAND()),0)</f>
        <v>1</v>
      </c>
      <c r="E577" s="0" t="n">
        <f aca="false">VLOOKUP($D577,D$3:F$12,2)</f>
        <v>103.709356954306</v>
      </c>
      <c r="F577" s="0" t="n">
        <f aca="false">VLOOKUP($D577,D$3:F$12,3)</f>
        <v>6.64225580946572</v>
      </c>
    </row>
    <row r="578" customFormat="false" ht="12.75" hidden="false" customHeight="false" outlineLevel="0" collapsed="false">
      <c r="D578" s="0" t="n">
        <f aca="true">ROUNDUP(10*(RAND()),0)</f>
        <v>5</v>
      </c>
      <c r="E578" s="0" t="n">
        <f aca="false">VLOOKUP($D578,D$3:F$12,2)</f>
        <v>103.343936946778</v>
      </c>
      <c r="F578" s="0" t="n">
        <f aca="false">VLOOKUP($D578,D$3:F$12,3)</f>
        <v>11.985596093753</v>
      </c>
    </row>
    <row r="579" customFormat="false" ht="12.75" hidden="false" customHeight="false" outlineLevel="0" collapsed="false">
      <c r="D579" s="0" t="n">
        <f aca="true">ROUNDUP(10*(RAND()),0)</f>
        <v>3</v>
      </c>
      <c r="E579" s="0" t="n">
        <f aca="false">VLOOKUP($D579,D$3:F$12,2)</f>
        <v>93.2159890224318</v>
      </c>
      <c r="F579" s="0" t="n">
        <f aca="false">VLOOKUP($D579,D$3:F$12,3)</f>
        <v>14.5579731896243</v>
      </c>
    </row>
    <row r="580" customFormat="false" ht="12.75" hidden="false" customHeight="false" outlineLevel="0" collapsed="false">
      <c r="D580" s="0" t="n">
        <f aca="true">ROUNDUP(10*(RAND()),0)</f>
        <v>4</v>
      </c>
      <c r="E580" s="0" t="n">
        <f aca="false">VLOOKUP($D580,D$3:F$12,2)</f>
        <v>108.820699938185</v>
      </c>
      <c r="F580" s="0" t="n">
        <f aca="false">VLOOKUP($D580,D$3:F$12,3)</f>
        <v>17.0059809191831</v>
      </c>
    </row>
    <row r="581" customFormat="false" ht="12.75" hidden="false" customHeight="false" outlineLevel="0" collapsed="false">
      <c r="D581" s="0" t="n">
        <f aca="true">ROUNDUP(10*(RAND()),0)</f>
        <v>9</v>
      </c>
      <c r="E581" s="0" t="n">
        <f aca="false">VLOOKUP($D581,D$3:F$12,2)</f>
        <v>108.987062368097</v>
      </c>
      <c r="F581" s="0" t="n">
        <f aca="false">VLOOKUP($D581,D$3:F$12,3)</f>
        <v>9.68945633599375</v>
      </c>
    </row>
    <row r="582" customFormat="false" ht="12.75" hidden="false" customHeight="false" outlineLevel="0" collapsed="false">
      <c r="D582" s="0" t="n">
        <f aca="true">ROUNDUP(10*(RAND()),0)</f>
        <v>4</v>
      </c>
      <c r="E582" s="0" t="n">
        <f aca="false">VLOOKUP($D582,D$3:F$12,2)</f>
        <v>108.820699938185</v>
      </c>
      <c r="F582" s="0" t="n">
        <f aca="false">VLOOKUP($D582,D$3:F$12,3)</f>
        <v>17.0059809191831</v>
      </c>
    </row>
    <row r="583" customFormat="false" ht="12.75" hidden="false" customHeight="false" outlineLevel="0" collapsed="false">
      <c r="D583" s="0" t="n">
        <f aca="true">ROUNDUP(10*(RAND()),0)</f>
        <v>8</v>
      </c>
      <c r="E583" s="0" t="n">
        <f aca="false">VLOOKUP($D583,D$3:F$12,2)</f>
        <v>109.145963227219</v>
      </c>
      <c r="F583" s="0" t="n">
        <f aca="false">VLOOKUP($D583,D$3:F$12,3)</f>
        <v>1.61717606822878</v>
      </c>
    </row>
    <row r="584" customFormat="false" ht="12.75" hidden="false" customHeight="false" outlineLevel="0" collapsed="false">
      <c r="D584" s="0" t="n">
        <f aca="true">ROUNDUP(10*(RAND()),0)</f>
        <v>2</v>
      </c>
      <c r="E584" s="0" t="n">
        <f aca="false">VLOOKUP($D584,D$3:F$12,2)</f>
        <v>113.252746764138</v>
      </c>
      <c r="F584" s="0" t="n">
        <f aca="false">VLOOKUP($D584,D$3:F$12,3)</f>
        <v>12.729391432716</v>
      </c>
    </row>
    <row r="585" customFormat="false" ht="12.75" hidden="false" customHeight="false" outlineLevel="0" collapsed="false">
      <c r="D585" s="0" t="n">
        <f aca="true">ROUNDUP(10*(RAND()),0)</f>
        <v>4</v>
      </c>
      <c r="E585" s="0" t="n">
        <f aca="false">VLOOKUP($D585,D$3:F$12,2)</f>
        <v>108.820699938185</v>
      </c>
      <c r="F585" s="0" t="n">
        <f aca="false">VLOOKUP($D585,D$3:F$12,3)</f>
        <v>17.0059809191831</v>
      </c>
    </row>
    <row r="586" customFormat="false" ht="12.75" hidden="false" customHeight="false" outlineLevel="0" collapsed="false">
      <c r="D586" s="0" t="n">
        <f aca="true">ROUNDUP(10*(RAND()),0)</f>
        <v>6</v>
      </c>
      <c r="E586" s="0" t="n">
        <f aca="false">VLOOKUP($D586,D$3:F$12,2)</f>
        <v>104.489818695019</v>
      </c>
      <c r="F586" s="0" t="n">
        <f aca="false">VLOOKUP($D586,D$3:F$12,3)</f>
        <v>9.62384346397039</v>
      </c>
    </row>
    <row r="587" customFormat="false" ht="12.75" hidden="false" customHeight="false" outlineLevel="0" collapsed="false">
      <c r="D587" s="0" t="s">
        <v>9</v>
      </c>
      <c r="E587" s="0" t="n">
        <f aca="false">AVERAGE(E577:E586)</f>
        <v>106.260697379254</v>
      </c>
      <c r="F587" s="0" t="n">
        <f aca="false">AVERAGE(F577:F586)</f>
        <v>11.7863635151301</v>
      </c>
      <c r="G587" s="0" t="n">
        <f aca="false">E587/F587</f>
        <v>9.01556253910273</v>
      </c>
    </row>
    <row r="590" customFormat="false" ht="12.75" hidden="false" customHeight="false" outlineLevel="0" collapsed="false">
      <c r="B590" s="0" t="s">
        <v>52</v>
      </c>
    </row>
    <row r="591" customFormat="false" ht="12.75" hidden="false" customHeight="false" outlineLevel="0" collapsed="false">
      <c r="D591" s="0" t="n">
        <f aca="true">ROUNDUP(10*(RAND()),0)</f>
        <v>1</v>
      </c>
      <c r="E591" s="0" t="n">
        <f aca="false">VLOOKUP($D591,D$3:F$12,2)</f>
        <v>103.709356954306</v>
      </c>
      <c r="F591" s="0" t="n">
        <f aca="false">VLOOKUP($D591,D$3:F$12,3)</f>
        <v>6.64225580946572</v>
      </c>
    </row>
    <row r="592" customFormat="false" ht="12.75" hidden="false" customHeight="false" outlineLevel="0" collapsed="false">
      <c r="D592" s="0" t="n">
        <f aca="true">ROUNDUP(10*(RAND()),0)</f>
        <v>2</v>
      </c>
      <c r="E592" s="0" t="n">
        <f aca="false">VLOOKUP($D592,D$3:F$12,2)</f>
        <v>113.252746764138</v>
      </c>
      <c r="F592" s="0" t="n">
        <f aca="false">VLOOKUP($D592,D$3:F$12,3)</f>
        <v>12.729391432716</v>
      </c>
    </row>
    <row r="593" customFormat="false" ht="12.75" hidden="false" customHeight="false" outlineLevel="0" collapsed="false">
      <c r="D593" s="0" t="n">
        <f aca="true">ROUNDUP(10*(RAND()),0)</f>
        <v>5</v>
      </c>
      <c r="E593" s="0" t="n">
        <f aca="false">VLOOKUP($D593,D$3:F$12,2)</f>
        <v>103.343936946778</v>
      </c>
      <c r="F593" s="0" t="n">
        <f aca="false">VLOOKUP($D593,D$3:F$12,3)</f>
        <v>11.985596093753</v>
      </c>
    </row>
    <row r="594" customFormat="false" ht="12.75" hidden="false" customHeight="false" outlineLevel="0" collapsed="false">
      <c r="D594" s="0" t="n">
        <f aca="true">ROUNDUP(10*(RAND()),0)</f>
        <v>10</v>
      </c>
      <c r="E594" s="0" t="n">
        <f aca="false">VLOOKUP($D594,D$3:F$12,2)</f>
        <v>96.9720213065819</v>
      </c>
      <c r="F594" s="0" t="n">
        <f aca="false">VLOOKUP($D594,D$3:F$12,3)</f>
        <v>7.20775902856417</v>
      </c>
    </row>
    <row r="595" customFormat="false" ht="12.75" hidden="false" customHeight="false" outlineLevel="0" collapsed="false">
      <c r="D595" s="0" t="n">
        <f aca="true">ROUNDUP(10*(RAND()),0)</f>
        <v>5</v>
      </c>
      <c r="E595" s="0" t="n">
        <f aca="false">VLOOKUP($D595,D$3:F$12,2)</f>
        <v>103.343936946778</v>
      </c>
      <c r="F595" s="0" t="n">
        <f aca="false">VLOOKUP($D595,D$3:F$12,3)</f>
        <v>11.985596093753</v>
      </c>
    </row>
    <row r="596" customFormat="false" ht="12.75" hidden="false" customHeight="false" outlineLevel="0" collapsed="false">
      <c r="D596" s="0" t="n">
        <f aca="true">ROUNDUP(10*(RAND()),0)</f>
        <v>1</v>
      </c>
      <c r="E596" s="0" t="n">
        <f aca="false">VLOOKUP($D596,D$3:F$12,2)</f>
        <v>103.709356954306</v>
      </c>
      <c r="F596" s="0" t="n">
        <f aca="false">VLOOKUP($D596,D$3:F$12,3)</f>
        <v>6.64225580946572</v>
      </c>
    </row>
    <row r="597" customFormat="false" ht="12.75" hidden="false" customHeight="false" outlineLevel="0" collapsed="false">
      <c r="D597" s="0" t="n">
        <f aca="true">ROUNDUP(10*(RAND()),0)</f>
        <v>4</v>
      </c>
      <c r="E597" s="0" t="n">
        <f aca="false">VLOOKUP($D597,D$3:F$12,2)</f>
        <v>108.820699938185</v>
      </c>
      <c r="F597" s="0" t="n">
        <f aca="false">VLOOKUP($D597,D$3:F$12,3)</f>
        <v>17.0059809191831</v>
      </c>
    </row>
    <row r="598" customFormat="false" ht="12.75" hidden="false" customHeight="false" outlineLevel="0" collapsed="false">
      <c r="D598" s="0" t="n">
        <f aca="true">ROUNDUP(10*(RAND()),0)</f>
        <v>4</v>
      </c>
      <c r="E598" s="0" t="n">
        <f aca="false">VLOOKUP($D598,D$3:F$12,2)</f>
        <v>108.820699938185</v>
      </c>
      <c r="F598" s="0" t="n">
        <f aca="false">VLOOKUP($D598,D$3:F$12,3)</f>
        <v>17.0059809191831</v>
      </c>
    </row>
    <row r="599" customFormat="false" ht="12.75" hidden="false" customHeight="false" outlineLevel="0" collapsed="false">
      <c r="D599" s="0" t="n">
        <f aca="true">ROUNDUP(10*(RAND()),0)</f>
        <v>9</v>
      </c>
      <c r="E599" s="0" t="n">
        <f aca="false">VLOOKUP($D599,D$3:F$12,2)</f>
        <v>108.987062368097</v>
      </c>
      <c r="F599" s="0" t="n">
        <f aca="false">VLOOKUP($D599,D$3:F$12,3)</f>
        <v>9.68945633599375</v>
      </c>
    </row>
    <row r="600" customFormat="false" ht="12.75" hidden="false" customHeight="false" outlineLevel="0" collapsed="false">
      <c r="D600" s="0" t="n">
        <f aca="true">ROUNDUP(10*(RAND()),0)</f>
        <v>2</v>
      </c>
      <c r="E600" s="0" t="n">
        <f aca="false">VLOOKUP($D600,D$3:F$12,2)</f>
        <v>113.252746764138</v>
      </c>
      <c r="F600" s="0" t="n">
        <f aca="false">VLOOKUP($D600,D$3:F$12,3)</f>
        <v>12.729391432716</v>
      </c>
    </row>
    <row r="601" customFormat="false" ht="12.75" hidden="false" customHeight="false" outlineLevel="0" collapsed="false">
      <c r="D601" s="0" t="s">
        <v>9</v>
      </c>
      <c r="E601" s="0" t="n">
        <f aca="false">AVERAGE(E591:E600)</f>
        <v>106.421256488149</v>
      </c>
      <c r="F601" s="0" t="n">
        <f aca="false">AVERAGE(F591:F600)</f>
        <v>11.3623663874794</v>
      </c>
      <c r="G601" s="0" t="n">
        <f aca="false">E601/F601</f>
        <v>9.36611730857572</v>
      </c>
    </row>
    <row r="604" customFormat="false" ht="12.75" hidden="false" customHeight="false" outlineLevel="0" collapsed="false">
      <c r="B604" s="0" t="s">
        <v>53</v>
      </c>
    </row>
    <row r="605" customFormat="false" ht="12.75" hidden="false" customHeight="false" outlineLevel="0" collapsed="false">
      <c r="D605" s="0" t="n">
        <f aca="true">ROUNDUP(10*(RAND()),0)</f>
        <v>7</v>
      </c>
      <c r="E605" s="0" t="n">
        <f aca="false">VLOOKUP($D605,D$3:F$12,2)</f>
        <v>107.536436581713</v>
      </c>
      <c r="F605" s="0" t="n">
        <f aca="false">VLOOKUP($D605,D$3:F$12,3)</f>
        <v>20.7484886546007</v>
      </c>
    </row>
    <row r="606" customFormat="false" ht="12.75" hidden="false" customHeight="false" outlineLevel="0" collapsed="false">
      <c r="D606" s="0" t="n">
        <f aca="true">ROUNDUP(10*(RAND()),0)</f>
        <v>4</v>
      </c>
      <c r="E606" s="0" t="n">
        <f aca="false">VLOOKUP($D606,D$3:F$12,2)</f>
        <v>108.820699938185</v>
      </c>
      <c r="F606" s="0" t="n">
        <f aca="false">VLOOKUP($D606,D$3:F$12,3)</f>
        <v>17.0059809191831</v>
      </c>
    </row>
    <row r="607" customFormat="false" ht="12.75" hidden="false" customHeight="false" outlineLevel="0" collapsed="false">
      <c r="D607" s="0" t="n">
        <f aca="true">ROUNDUP(10*(RAND()),0)</f>
        <v>3</v>
      </c>
      <c r="E607" s="0" t="n">
        <f aca="false">VLOOKUP($D607,D$3:F$12,2)</f>
        <v>93.2159890224318</v>
      </c>
      <c r="F607" s="0" t="n">
        <f aca="false">VLOOKUP($D607,D$3:F$12,3)</f>
        <v>14.5579731896243</v>
      </c>
    </row>
    <row r="608" customFormat="false" ht="12.75" hidden="false" customHeight="false" outlineLevel="0" collapsed="false">
      <c r="D608" s="0" t="n">
        <f aca="true">ROUNDUP(10*(RAND()),0)</f>
        <v>4</v>
      </c>
      <c r="E608" s="0" t="n">
        <f aca="false">VLOOKUP($D608,D$3:F$12,2)</f>
        <v>108.820699938185</v>
      </c>
      <c r="F608" s="0" t="n">
        <f aca="false">VLOOKUP($D608,D$3:F$12,3)</f>
        <v>17.0059809191831</v>
      </c>
    </row>
    <row r="609" customFormat="false" ht="12.75" hidden="false" customHeight="false" outlineLevel="0" collapsed="false">
      <c r="D609" s="0" t="n">
        <f aca="true">ROUNDUP(10*(RAND()),0)</f>
        <v>10</v>
      </c>
      <c r="E609" s="0" t="n">
        <f aca="false">VLOOKUP($D609,D$3:F$12,2)</f>
        <v>96.9720213065819</v>
      </c>
      <c r="F609" s="0" t="n">
        <f aca="false">VLOOKUP($D609,D$3:F$12,3)</f>
        <v>7.20775902856417</v>
      </c>
    </row>
    <row r="610" customFormat="false" ht="12.75" hidden="false" customHeight="false" outlineLevel="0" collapsed="false">
      <c r="D610" s="0" t="n">
        <f aca="true">ROUNDUP(10*(RAND()),0)</f>
        <v>9</v>
      </c>
      <c r="E610" s="0" t="n">
        <f aca="false">VLOOKUP($D610,D$3:F$12,2)</f>
        <v>108.987062368097</v>
      </c>
      <c r="F610" s="0" t="n">
        <f aca="false">VLOOKUP($D610,D$3:F$12,3)</f>
        <v>9.68945633599375</v>
      </c>
    </row>
    <row r="611" customFormat="false" ht="12.75" hidden="false" customHeight="false" outlineLevel="0" collapsed="false">
      <c r="D611" s="0" t="n">
        <f aca="true">ROUNDUP(10*(RAND()),0)</f>
        <v>6</v>
      </c>
      <c r="E611" s="0" t="n">
        <f aca="false">VLOOKUP($D611,D$3:F$12,2)</f>
        <v>104.489818695019</v>
      </c>
      <c r="F611" s="0" t="n">
        <f aca="false">VLOOKUP($D611,D$3:F$12,3)</f>
        <v>9.62384346397039</v>
      </c>
    </row>
    <row r="612" customFormat="false" ht="12.75" hidden="false" customHeight="false" outlineLevel="0" collapsed="false">
      <c r="D612" s="0" t="n">
        <f aca="true">ROUNDUP(10*(RAND()),0)</f>
        <v>3</v>
      </c>
      <c r="E612" s="0" t="n">
        <f aca="false">VLOOKUP($D612,D$3:F$12,2)</f>
        <v>93.2159890224318</v>
      </c>
      <c r="F612" s="0" t="n">
        <f aca="false">VLOOKUP($D612,D$3:F$12,3)</f>
        <v>14.5579731896243</v>
      </c>
    </row>
    <row r="613" customFormat="false" ht="12.75" hidden="false" customHeight="false" outlineLevel="0" collapsed="false">
      <c r="D613" s="0" t="n">
        <f aca="true">ROUNDUP(10*(RAND()),0)</f>
        <v>10</v>
      </c>
      <c r="E613" s="0" t="n">
        <f aca="false">VLOOKUP($D613,D$3:F$12,2)</f>
        <v>96.9720213065819</v>
      </c>
      <c r="F613" s="0" t="n">
        <f aca="false">VLOOKUP($D613,D$3:F$12,3)</f>
        <v>7.20775902856417</v>
      </c>
    </row>
    <row r="614" customFormat="false" ht="12.75" hidden="false" customHeight="false" outlineLevel="0" collapsed="false">
      <c r="D614" s="0" t="n">
        <f aca="true">ROUNDUP(10*(RAND()),0)</f>
        <v>2</v>
      </c>
      <c r="E614" s="0" t="n">
        <f aca="false">VLOOKUP($D614,D$3:F$12,2)</f>
        <v>113.252746764138</v>
      </c>
      <c r="F614" s="0" t="n">
        <f aca="false">VLOOKUP($D614,D$3:F$12,3)</f>
        <v>12.729391432716</v>
      </c>
    </row>
    <row r="615" customFormat="false" ht="12.75" hidden="false" customHeight="false" outlineLevel="0" collapsed="false">
      <c r="D615" s="0" t="s">
        <v>9</v>
      </c>
      <c r="E615" s="0" t="n">
        <f aca="false">AVERAGE(E605:E614)</f>
        <v>103.228348494336</v>
      </c>
      <c r="F615" s="0" t="n">
        <f aca="false">AVERAGE(F605:F614)</f>
        <v>13.0334606162024</v>
      </c>
      <c r="G615" s="0" t="n">
        <f aca="false">E615/F615</f>
        <v>7.92025629524743</v>
      </c>
    </row>
    <row r="618" customFormat="false" ht="12.75" hidden="false" customHeight="false" outlineLevel="0" collapsed="false">
      <c r="B618" s="0" t="s">
        <v>54</v>
      </c>
    </row>
    <row r="619" customFormat="false" ht="12.75" hidden="false" customHeight="false" outlineLevel="0" collapsed="false">
      <c r="D619" s="0" t="n">
        <f aca="true">ROUNDUP(10*(RAND()),0)</f>
        <v>2</v>
      </c>
      <c r="E619" s="0" t="n">
        <f aca="false">VLOOKUP($D619,D$3:F$12,2)</f>
        <v>113.252746764138</v>
      </c>
      <c r="F619" s="0" t="n">
        <f aca="false">VLOOKUP($D619,D$3:F$12,3)</f>
        <v>12.729391432716</v>
      </c>
    </row>
    <row r="620" customFormat="false" ht="12.75" hidden="false" customHeight="false" outlineLevel="0" collapsed="false">
      <c r="D620" s="0" t="n">
        <f aca="true">ROUNDUP(10*(RAND()),0)</f>
        <v>7</v>
      </c>
      <c r="E620" s="0" t="n">
        <f aca="false">VLOOKUP($D620,D$3:F$12,2)</f>
        <v>107.536436581713</v>
      </c>
      <c r="F620" s="0" t="n">
        <f aca="false">VLOOKUP($D620,D$3:F$12,3)</f>
        <v>20.7484886546007</v>
      </c>
    </row>
    <row r="621" customFormat="false" ht="12.75" hidden="false" customHeight="false" outlineLevel="0" collapsed="false">
      <c r="D621" s="0" t="n">
        <f aca="true">ROUNDUP(10*(RAND()),0)</f>
        <v>10</v>
      </c>
      <c r="E621" s="0" t="n">
        <f aca="false">VLOOKUP($D621,D$3:F$12,2)</f>
        <v>96.9720213065819</v>
      </c>
      <c r="F621" s="0" t="n">
        <f aca="false">VLOOKUP($D621,D$3:F$12,3)</f>
        <v>7.20775902856417</v>
      </c>
    </row>
    <row r="622" customFormat="false" ht="12.75" hidden="false" customHeight="false" outlineLevel="0" collapsed="false">
      <c r="D622" s="0" t="n">
        <f aca="true">ROUNDUP(10*(RAND()),0)</f>
        <v>9</v>
      </c>
      <c r="E622" s="0" t="n">
        <f aca="false">VLOOKUP($D622,D$3:F$12,2)</f>
        <v>108.987062368097</v>
      </c>
      <c r="F622" s="0" t="n">
        <f aca="false">VLOOKUP($D622,D$3:F$12,3)</f>
        <v>9.68945633599375</v>
      </c>
    </row>
    <row r="623" customFormat="false" ht="12.75" hidden="false" customHeight="false" outlineLevel="0" collapsed="false">
      <c r="D623" s="0" t="n">
        <f aca="true">ROUNDUP(10*(RAND()),0)</f>
        <v>4</v>
      </c>
      <c r="E623" s="0" t="n">
        <f aca="false">VLOOKUP($D623,D$3:F$12,2)</f>
        <v>108.820699938185</v>
      </c>
      <c r="F623" s="0" t="n">
        <f aca="false">VLOOKUP($D623,D$3:F$12,3)</f>
        <v>17.0059809191831</v>
      </c>
    </row>
    <row r="624" customFormat="false" ht="12.75" hidden="false" customHeight="false" outlineLevel="0" collapsed="false">
      <c r="D624" s="0" t="n">
        <f aca="true">ROUNDUP(10*(RAND()),0)</f>
        <v>1</v>
      </c>
      <c r="E624" s="0" t="n">
        <f aca="false">VLOOKUP($D624,D$3:F$12,2)</f>
        <v>103.709356954306</v>
      </c>
      <c r="F624" s="0" t="n">
        <f aca="false">VLOOKUP($D624,D$3:F$12,3)</f>
        <v>6.64225580946572</v>
      </c>
    </row>
    <row r="625" customFormat="false" ht="12.75" hidden="false" customHeight="false" outlineLevel="0" collapsed="false">
      <c r="D625" s="0" t="n">
        <f aca="true">ROUNDUP(10*(RAND()),0)</f>
        <v>10</v>
      </c>
      <c r="E625" s="0" t="n">
        <f aca="false">VLOOKUP($D625,D$3:F$12,2)</f>
        <v>96.9720213065819</v>
      </c>
      <c r="F625" s="0" t="n">
        <f aca="false">VLOOKUP($D625,D$3:F$12,3)</f>
        <v>7.20775902856417</v>
      </c>
    </row>
    <row r="626" customFormat="false" ht="12.75" hidden="false" customHeight="false" outlineLevel="0" collapsed="false">
      <c r="D626" s="0" t="n">
        <f aca="true">ROUNDUP(10*(RAND()),0)</f>
        <v>5</v>
      </c>
      <c r="E626" s="0" t="n">
        <f aca="false">VLOOKUP($D626,D$3:F$12,2)</f>
        <v>103.343936946778</v>
      </c>
      <c r="F626" s="0" t="n">
        <f aca="false">VLOOKUP($D626,D$3:F$12,3)</f>
        <v>11.985596093753</v>
      </c>
    </row>
    <row r="627" customFormat="false" ht="12.75" hidden="false" customHeight="false" outlineLevel="0" collapsed="false">
      <c r="D627" s="0" t="n">
        <f aca="true">ROUNDUP(10*(RAND()),0)</f>
        <v>9</v>
      </c>
      <c r="E627" s="0" t="n">
        <f aca="false">VLOOKUP($D627,D$3:F$12,2)</f>
        <v>108.987062368097</v>
      </c>
      <c r="F627" s="0" t="n">
        <f aca="false">VLOOKUP($D627,D$3:F$12,3)</f>
        <v>9.68945633599375</v>
      </c>
    </row>
    <row r="628" customFormat="false" ht="12.75" hidden="false" customHeight="false" outlineLevel="0" collapsed="false">
      <c r="D628" s="0" t="n">
        <f aca="true">ROUNDUP(10*(RAND()),0)</f>
        <v>7</v>
      </c>
      <c r="E628" s="0" t="n">
        <f aca="false">VLOOKUP($D628,D$3:F$12,2)</f>
        <v>107.536436581713</v>
      </c>
      <c r="F628" s="0" t="n">
        <f aca="false">VLOOKUP($D628,D$3:F$12,3)</f>
        <v>20.7484886546007</v>
      </c>
    </row>
    <row r="629" customFormat="false" ht="12.75" hidden="false" customHeight="false" outlineLevel="0" collapsed="false">
      <c r="D629" s="0" t="s">
        <v>9</v>
      </c>
      <c r="E629" s="0" t="n">
        <f aca="false">AVERAGE(E619:E628)</f>
        <v>105.611778111619</v>
      </c>
      <c r="F629" s="0" t="n">
        <f aca="false">AVERAGE(F619:F628)</f>
        <v>12.3654632293435</v>
      </c>
      <c r="G629" s="0" t="n">
        <f aca="false">E629/F629</f>
        <v>8.54086710322346</v>
      </c>
    </row>
    <row r="632" customFormat="false" ht="12.75" hidden="false" customHeight="false" outlineLevel="0" collapsed="false">
      <c r="B632" s="0" t="s">
        <v>55</v>
      </c>
    </row>
    <row r="633" customFormat="false" ht="12.75" hidden="false" customHeight="false" outlineLevel="0" collapsed="false">
      <c r="D633" s="0" t="n">
        <f aca="true">ROUNDUP(10*(RAND()),0)</f>
        <v>5</v>
      </c>
      <c r="E633" s="0" t="n">
        <f aca="false">VLOOKUP($D633,D$3:F$12,2)</f>
        <v>103.343936946778</v>
      </c>
      <c r="F633" s="0" t="n">
        <f aca="false">VLOOKUP($D633,D$3:F$12,3)</f>
        <v>11.985596093753</v>
      </c>
    </row>
    <row r="634" customFormat="false" ht="12.75" hidden="false" customHeight="false" outlineLevel="0" collapsed="false">
      <c r="D634" s="0" t="n">
        <f aca="true">ROUNDUP(10*(RAND()),0)</f>
        <v>5</v>
      </c>
      <c r="E634" s="0" t="n">
        <f aca="false">VLOOKUP($D634,D$3:F$12,2)</f>
        <v>103.343936946778</v>
      </c>
      <c r="F634" s="0" t="n">
        <f aca="false">VLOOKUP($D634,D$3:F$12,3)</f>
        <v>11.985596093753</v>
      </c>
    </row>
    <row r="635" customFormat="false" ht="12.75" hidden="false" customHeight="false" outlineLevel="0" collapsed="false">
      <c r="D635" s="0" t="n">
        <f aca="true">ROUNDUP(10*(RAND()),0)</f>
        <v>4</v>
      </c>
      <c r="E635" s="0" t="n">
        <f aca="false">VLOOKUP($D635,D$3:F$12,2)</f>
        <v>108.820699938185</v>
      </c>
      <c r="F635" s="0" t="n">
        <f aca="false">VLOOKUP($D635,D$3:F$12,3)</f>
        <v>17.0059809191831</v>
      </c>
    </row>
    <row r="636" customFormat="false" ht="12.75" hidden="false" customHeight="false" outlineLevel="0" collapsed="false">
      <c r="D636" s="0" t="n">
        <f aca="true">ROUNDUP(10*(RAND()),0)</f>
        <v>3</v>
      </c>
      <c r="E636" s="0" t="n">
        <f aca="false">VLOOKUP($D636,D$3:F$12,2)</f>
        <v>93.2159890224318</v>
      </c>
      <c r="F636" s="0" t="n">
        <f aca="false">VLOOKUP($D636,D$3:F$12,3)</f>
        <v>14.5579731896243</v>
      </c>
    </row>
    <row r="637" customFormat="false" ht="12.75" hidden="false" customHeight="false" outlineLevel="0" collapsed="false">
      <c r="D637" s="0" t="n">
        <f aca="true">ROUNDUP(10*(RAND()),0)</f>
        <v>3</v>
      </c>
      <c r="E637" s="0" t="n">
        <f aca="false">VLOOKUP($D637,D$3:F$12,2)</f>
        <v>93.2159890224318</v>
      </c>
      <c r="F637" s="0" t="n">
        <f aca="false">VLOOKUP($D637,D$3:F$12,3)</f>
        <v>14.5579731896243</v>
      </c>
    </row>
    <row r="638" customFormat="false" ht="12.75" hidden="false" customHeight="false" outlineLevel="0" collapsed="false">
      <c r="D638" s="0" t="n">
        <f aca="true">ROUNDUP(10*(RAND()),0)</f>
        <v>10</v>
      </c>
      <c r="E638" s="0" t="n">
        <f aca="false">VLOOKUP($D638,D$3:F$12,2)</f>
        <v>96.9720213065819</v>
      </c>
      <c r="F638" s="0" t="n">
        <f aca="false">VLOOKUP($D638,D$3:F$12,3)</f>
        <v>7.20775902856417</v>
      </c>
    </row>
    <row r="639" customFormat="false" ht="12.75" hidden="false" customHeight="false" outlineLevel="0" collapsed="false">
      <c r="D639" s="0" t="n">
        <f aca="true">ROUNDUP(10*(RAND()),0)</f>
        <v>10</v>
      </c>
      <c r="E639" s="0" t="n">
        <f aca="false">VLOOKUP($D639,D$3:F$12,2)</f>
        <v>96.9720213065819</v>
      </c>
      <c r="F639" s="0" t="n">
        <f aca="false">VLOOKUP($D639,D$3:F$12,3)</f>
        <v>7.20775902856417</v>
      </c>
    </row>
    <row r="640" customFormat="false" ht="12.75" hidden="false" customHeight="false" outlineLevel="0" collapsed="false">
      <c r="D640" s="0" t="n">
        <f aca="true">ROUNDUP(10*(RAND()),0)</f>
        <v>1</v>
      </c>
      <c r="E640" s="0" t="n">
        <f aca="false">VLOOKUP($D640,D$3:F$12,2)</f>
        <v>103.709356954306</v>
      </c>
      <c r="F640" s="0" t="n">
        <f aca="false">VLOOKUP($D640,D$3:F$12,3)</f>
        <v>6.64225580946572</v>
      </c>
    </row>
    <row r="641" customFormat="false" ht="12.75" hidden="false" customHeight="false" outlineLevel="0" collapsed="false">
      <c r="D641" s="0" t="n">
        <f aca="true">ROUNDUP(10*(RAND()),0)</f>
        <v>6</v>
      </c>
      <c r="E641" s="0" t="n">
        <f aca="false">VLOOKUP($D641,D$3:F$12,2)</f>
        <v>104.489818695019</v>
      </c>
      <c r="F641" s="0" t="n">
        <f aca="false">VLOOKUP($D641,D$3:F$12,3)</f>
        <v>9.62384346397039</v>
      </c>
    </row>
    <row r="642" customFormat="false" ht="12.75" hidden="false" customHeight="false" outlineLevel="0" collapsed="false">
      <c r="D642" s="0" t="n">
        <f aca="true">ROUNDUP(10*(RAND()),0)</f>
        <v>7</v>
      </c>
      <c r="E642" s="0" t="n">
        <f aca="false">VLOOKUP($D642,D$3:F$12,2)</f>
        <v>107.536436581713</v>
      </c>
      <c r="F642" s="0" t="n">
        <f aca="false">VLOOKUP($D642,D$3:F$12,3)</f>
        <v>20.7484886546007</v>
      </c>
    </row>
    <row r="643" customFormat="false" ht="12.75" hidden="false" customHeight="false" outlineLevel="0" collapsed="false">
      <c r="D643" s="0" t="s">
        <v>9</v>
      </c>
      <c r="E643" s="0" t="n">
        <f aca="false">AVERAGE(E633:E642)</f>
        <v>101.162020672081</v>
      </c>
      <c r="F643" s="0" t="n">
        <f aca="false">AVERAGE(F633:F642)</f>
        <v>12.1523225471103</v>
      </c>
      <c r="G643" s="0" t="n">
        <f aca="false">E643/F643</f>
        <v>8.32450095690853</v>
      </c>
    </row>
    <row r="646" customFormat="false" ht="12.75" hidden="false" customHeight="false" outlineLevel="0" collapsed="false">
      <c r="B646" s="0" t="s">
        <v>56</v>
      </c>
    </row>
    <row r="647" customFormat="false" ht="12.75" hidden="false" customHeight="false" outlineLevel="0" collapsed="false">
      <c r="D647" s="0" t="n">
        <f aca="true">ROUNDUP(10*(RAND()),0)</f>
        <v>1</v>
      </c>
      <c r="E647" s="0" t="n">
        <f aca="false">VLOOKUP($D647,D$3:F$12,2)</f>
        <v>103.709356954306</v>
      </c>
      <c r="F647" s="0" t="n">
        <f aca="false">VLOOKUP($D647,D$3:F$12,3)</f>
        <v>6.64225580946572</v>
      </c>
    </row>
    <row r="648" customFormat="false" ht="12.75" hidden="false" customHeight="false" outlineLevel="0" collapsed="false">
      <c r="D648" s="0" t="n">
        <f aca="true">ROUNDUP(10*(RAND()),0)</f>
        <v>8</v>
      </c>
      <c r="E648" s="0" t="n">
        <f aca="false">VLOOKUP($D648,D$3:F$12,2)</f>
        <v>109.145963227219</v>
      </c>
      <c r="F648" s="0" t="n">
        <f aca="false">VLOOKUP($D648,D$3:F$12,3)</f>
        <v>1.61717606822878</v>
      </c>
    </row>
    <row r="649" customFormat="false" ht="12.75" hidden="false" customHeight="false" outlineLevel="0" collapsed="false">
      <c r="D649" s="0" t="n">
        <f aca="true">ROUNDUP(10*(RAND()),0)</f>
        <v>5</v>
      </c>
      <c r="E649" s="0" t="n">
        <f aca="false">VLOOKUP($D649,D$3:F$12,2)</f>
        <v>103.343936946778</v>
      </c>
      <c r="F649" s="0" t="n">
        <f aca="false">VLOOKUP($D649,D$3:F$12,3)</f>
        <v>11.985596093753</v>
      </c>
    </row>
    <row r="650" customFormat="false" ht="12.75" hidden="false" customHeight="false" outlineLevel="0" collapsed="false">
      <c r="D650" s="0" t="n">
        <f aca="true">ROUNDUP(10*(RAND()),0)</f>
        <v>3</v>
      </c>
      <c r="E650" s="0" t="n">
        <f aca="false">VLOOKUP($D650,D$3:F$12,2)</f>
        <v>93.2159890224318</v>
      </c>
      <c r="F650" s="0" t="n">
        <f aca="false">VLOOKUP($D650,D$3:F$12,3)</f>
        <v>14.5579731896243</v>
      </c>
    </row>
    <row r="651" customFormat="false" ht="12.75" hidden="false" customHeight="false" outlineLevel="0" collapsed="false">
      <c r="D651" s="0" t="n">
        <f aca="true">ROUNDUP(10*(RAND()),0)</f>
        <v>9</v>
      </c>
      <c r="E651" s="0" t="n">
        <f aca="false">VLOOKUP($D651,D$3:F$12,2)</f>
        <v>108.987062368097</v>
      </c>
      <c r="F651" s="0" t="n">
        <f aca="false">VLOOKUP($D651,D$3:F$12,3)</f>
        <v>9.68945633599375</v>
      </c>
    </row>
    <row r="652" customFormat="false" ht="12.75" hidden="false" customHeight="false" outlineLevel="0" collapsed="false">
      <c r="D652" s="0" t="n">
        <f aca="true">ROUNDUP(10*(RAND()),0)</f>
        <v>6</v>
      </c>
      <c r="E652" s="0" t="n">
        <f aca="false">VLOOKUP($D652,D$3:F$12,2)</f>
        <v>104.489818695019</v>
      </c>
      <c r="F652" s="0" t="n">
        <f aca="false">VLOOKUP($D652,D$3:F$12,3)</f>
        <v>9.62384346397039</v>
      </c>
    </row>
    <row r="653" customFormat="false" ht="12.75" hidden="false" customHeight="false" outlineLevel="0" collapsed="false">
      <c r="D653" s="0" t="n">
        <f aca="true">ROUNDUP(10*(RAND()),0)</f>
        <v>3</v>
      </c>
      <c r="E653" s="0" t="n">
        <f aca="false">VLOOKUP($D653,D$3:F$12,2)</f>
        <v>93.2159890224318</v>
      </c>
      <c r="F653" s="0" t="n">
        <f aca="false">VLOOKUP($D653,D$3:F$12,3)</f>
        <v>14.5579731896243</v>
      </c>
    </row>
    <row r="654" customFormat="false" ht="12.75" hidden="false" customHeight="false" outlineLevel="0" collapsed="false">
      <c r="D654" s="0" t="n">
        <f aca="true">ROUNDUP(10*(RAND()),0)</f>
        <v>7</v>
      </c>
      <c r="E654" s="0" t="n">
        <f aca="false">VLOOKUP($D654,D$3:F$12,2)</f>
        <v>107.536436581713</v>
      </c>
      <c r="F654" s="0" t="n">
        <f aca="false">VLOOKUP($D654,D$3:F$12,3)</f>
        <v>20.7484886546007</v>
      </c>
    </row>
    <row r="655" customFormat="false" ht="12.75" hidden="false" customHeight="false" outlineLevel="0" collapsed="false">
      <c r="D655" s="0" t="n">
        <f aca="true">ROUNDUP(10*(RAND()),0)</f>
        <v>7</v>
      </c>
      <c r="E655" s="0" t="n">
        <f aca="false">VLOOKUP($D655,D$3:F$12,2)</f>
        <v>107.536436581713</v>
      </c>
      <c r="F655" s="0" t="n">
        <f aca="false">VLOOKUP($D655,D$3:F$12,3)</f>
        <v>20.7484886546007</v>
      </c>
    </row>
    <row r="656" customFormat="false" ht="12.75" hidden="false" customHeight="false" outlineLevel="0" collapsed="false">
      <c r="D656" s="0" t="n">
        <f aca="true">ROUNDUP(10*(RAND()),0)</f>
        <v>1</v>
      </c>
      <c r="E656" s="0" t="n">
        <f aca="false">VLOOKUP($D656,D$3:F$12,2)</f>
        <v>103.709356954306</v>
      </c>
      <c r="F656" s="0" t="n">
        <f aca="false">VLOOKUP($D656,D$3:F$12,3)</f>
        <v>6.64225580946572</v>
      </c>
    </row>
    <row r="657" customFormat="false" ht="12.75" hidden="false" customHeight="false" outlineLevel="0" collapsed="false">
      <c r="D657" s="0" t="s">
        <v>9</v>
      </c>
      <c r="E657" s="0" t="n">
        <f aca="false">AVERAGE(E647:E656)</f>
        <v>103.489034635402</v>
      </c>
      <c r="F657" s="0" t="n">
        <f aca="false">AVERAGE(F647:F656)</f>
        <v>11.6813507269327</v>
      </c>
      <c r="G657" s="0" t="n">
        <f aca="false">E657/F657</f>
        <v>8.8593380213125</v>
      </c>
    </row>
    <row r="660" customFormat="false" ht="12.75" hidden="false" customHeight="false" outlineLevel="0" collapsed="false">
      <c r="B660" s="0" t="s">
        <v>57</v>
      </c>
    </row>
    <row r="661" customFormat="false" ht="12.75" hidden="false" customHeight="false" outlineLevel="0" collapsed="false">
      <c r="D661" s="0" t="n">
        <f aca="true">ROUNDUP(10*(RAND()),0)</f>
        <v>1</v>
      </c>
      <c r="E661" s="0" t="n">
        <f aca="false">VLOOKUP($D661,D$3:F$12,2)</f>
        <v>103.709356954306</v>
      </c>
      <c r="F661" s="0" t="n">
        <f aca="false">VLOOKUP($D661,D$3:F$12,3)</f>
        <v>6.64225580946572</v>
      </c>
    </row>
    <row r="662" customFormat="false" ht="12.75" hidden="false" customHeight="false" outlineLevel="0" collapsed="false">
      <c r="D662" s="0" t="n">
        <f aca="true">ROUNDUP(10*(RAND()),0)</f>
        <v>8</v>
      </c>
      <c r="E662" s="0" t="n">
        <f aca="false">VLOOKUP($D662,D$3:F$12,2)</f>
        <v>109.145963227219</v>
      </c>
      <c r="F662" s="0" t="n">
        <f aca="false">VLOOKUP($D662,D$3:F$12,3)</f>
        <v>1.61717606822878</v>
      </c>
    </row>
    <row r="663" customFormat="false" ht="12.75" hidden="false" customHeight="false" outlineLevel="0" collapsed="false">
      <c r="D663" s="0" t="n">
        <f aca="true">ROUNDUP(10*(RAND()),0)</f>
        <v>4</v>
      </c>
      <c r="E663" s="0" t="n">
        <f aca="false">VLOOKUP($D663,D$3:F$12,2)</f>
        <v>108.820699938185</v>
      </c>
      <c r="F663" s="0" t="n">
        <f aca="false">VLOOKUP($D663,D$3:F$12,3)</f>
        <v>17.0059809191831</v>
      </c>
    </row>
    <row r="664" customFormat="false" ht="12.75" hidden="false" customHeight="false" outlineLevel="0" collapsed="false">
      <c r="D664" s="0" t="n">
        <f aca="true">ROUNDUP(10*(RAND()),0)</f>
        <v>2</v>
      </c>
      <c r="E664" s="0" t="n">
        <f aca="false">VLOOKUP($D664,D$3:F$12,2)</f>
        <v>113.252746764138</v>
      </c>
      <c r="F664" s="0" t="n">
        <f aca="false">VLOOKUP($D664,D$3:F$12,3)</f>
        <v>12.729391432716</v>
      </c>
    </row>
    <row r="665" customFormat="false" ht="12.75" hidden="false" customHeight="false" outlineLevel="0" collapsed="false">
      <c r="D665" s="0" t="n">
        <f aca="true">ROUNDUP(10*(RAND()),0)</f>
        <v>3</v>
      </c>
      <c r="E665" s="0" t="n">
        <f aca="false">VLOOKUP($D665,D$3:F$12,2)</f>
        <v>93.2159890224318</v>
      </c>
      <c r="F665" s="0" t="n">
        <f aca="false">VLOOKUP($D665,D$3:F$12,3)</f>
        <v>14.5579731896243</v>
      </c>
    </row>
    <row r="666" customFormat="false" ht="12.75" hidden="false" customHeight="false" outlineLevel="0" collapsed="false">
      <c r="D666" s="0" t="n">
        <f aca="true">ROUNDUP(10*(RAND()),0)</f>
        <v>9</v>
      </c>
      <c r="E666" s="0" t="n">
        <f aca="false">VLOOKUP($D666,D$3:F$12,2)</f>
        <v>108.987062368097</v>
      </c>
      <c r="F666" s="0" t="n">
        <f aca="false">VLOOKUP($D666,D$3:F$12,3)</f>
        <v>9.68945633599375</v>
      </c>
    </row>
    <row r="667" customFormat="false" ht="12.75" hidden="false" customHeight="false" outlineLevel="0" collapsed="false">
      <c r="D667" s="0" t="n">
        <f aca="true">ROUNDUP(10*(RAND()),0)</f>
        <v>4</v>
      </c>
      <c r="E667" s="0" t="n">
        <f aca="false">VLOOKUP($D667,D$3:F$12,2)</f>
        <v>108.820699938185</v>
      </c>
      <c r="F667" s="0" t="n">
        <f aca="false">VLOOKUP($D667,D$3:F$12,3)</f>
        <v>17.0059809191831</v>
      </c>
    </row>
    <row r="668" customFormat="false" ht="12.75" hidden="false" customHeight="false" outlineLevel="0" collapsed="false">
      <c r="D668" s="0" t="n">
        <f aca="true">ROUNDUP(10*(RAND()),0)</f>
        <v>1</v>
      </c>
      <c r="E668" s="0" t="n">
        <f aca="false">VLOOKUP($D668,D$3:F$12,2)</f>
        <v>103.709356954306</v>
      </c>
      <c r="F668" s="0" t="n">
        <f aca="false">VLOOKUP($D668,D$3:F$12,3)</f>
        <v>6.64225580946572</v>
      </c>
    </row>
    <row r="669" customFormat="false" ht="12.75" hidden="false" customHeight="false" outlineLevel="0" collapsed="false">
      <c r="D669" s="0" t="n">
        <f aca="true">ROUNDUP(10*(RAND()),0)</f>
        <v>8</v>
      </c>
      <c r="E669" s="0" t="n">
        <f aca="false">VLOOKUP($D669,D$3:F$12,2)</f>
        <v>109.145963227219</v>
      </c>
      <c r="F669" s="0" t="n">
        <f aca="false">VLOOKUP($D669,D$3:F$12,3)</f>
        <v>1.61717606822878</v>
      </c>
    </row>
    <row r="670" customFormat="false" ht="12.75" hidden="false" customHeight="false" outlineLevel="0" collapsed="false">
      <c r="D670" s="0" t="n">
        <f aca="true">ROUNDUP(10*(RAND()),0)</f>
        <v>3</v>
      </c>
      <c r="E670" s="0" t="n">
        <f aca="false">VLOOKUP($D670,D$3:F$12,2)</f>
        <v>93.2159890224318</v>
      </c>
      <c r="F670" s="0" t="n">
        <f aca="false">VLOOKUP($D670,D$3:F$12,3)</f>
        <v>14.5579731896243</v>
      </c>
    </row>
    <row r="671" customFormat="false" ht="12.75" hidden="false" customHeight="false" outlineLevel="0" collapsed="false">
      <c r="D671" s="0" t="s">
        <v>9</v>
      </c>
      <c r="E671" s="0" t="n">
        <f aca="false">AVERAGE(E661:E670)</f>
        <v>105.202382741652</v>
      </c>
      <c r="F671" s="0" t="n">
        <f aca="false">AVERAGE(F661:F670)</f>
        <v>10.2065619741714</v>
      </c>
      <c r="G671" s="0" t="n">
        <f aca="false">E671/F671</f>
        <v>10.3073280706938</v>
      </c>
    </row>
    <row r="674" customFormat="false" ht="12.75" hidden="false" customHeight="false" outlineLevel="0" collapsed="false">
      <c r="B674" s="0" t="s">
        <v>58</v>
      </c>
    </row>
    <row r="675" customFormat="false" ht="12.75" hidden="false" customHeight="false" outlineLevel="0" collapsed="false">
      <c r="D675" s="0" t="n">
        <f aca="true">ROUNDUP(10*(RAND()),0)</f>
        <v>3</v>
      </c>
      <c r="E675" s="0" t="n">
        <f aca="false">VLOOKUP($D675,D$3:F$12,2)</f>
        <v>93.2159890224318</v>
      </c>
      <c r="F675" s="0" t="n">
        <f aca="false">VLOOKUP($D675,D$3:F$12,3)</f>
        <v>14.5579731896243</v>
      </c>
    </row>
    <row r="676" customFormat="false" ht="12.75" hidden="false" customHeight="false" outlineLevel="0" collapsed="false">
      <c r="D676" s="0" t="n">
        <f aca="true">ROUNDUP(10*(RAND()),0)</f>
        <v>4</v>
      </c>
      <c r="E676" s="0" t="n">
        <f aca="false">VLOOKUP($D676,D$3:F$12,2)</f>
        <v>108.820699938185</v>
      </c>
      <c r="F676" s="0" t="n">
        <f aca="false">VLOOKUP($D676,D$3:F$12,3)</f>
        <v>17.0059809191831</v>
      </c>
    </row>
    <row r="677" customFormat="false" ht="12.75" hidden="false" customHeight="false" outlineLevel="0" collapsed="false">
      <c r="D677" s="0" t="n">
        <f aca="true">ROUNDUP(10*(RAND()),0)</f>
        <v>6</v>
      </c>
      <c r="E677" s="0" t="n">
        <f aca="false">VLOOKUP($D677,D$3:F$12,2)</f>
        <v>104.489818695019</v>
      </c>
      <c r="F677" s="0" t="n">
        <f aca="false">VLOOKUP($D677,D$3:F$12,3)</f>
        <v>9.62384346397039</v>
      </c>
    </row>
    <row r="678" customFormat="false" ht="12.75" hidden="false" customHeight="false" outlineLevel="0" collapsed="false">
      <c r="D678" s="0" t="n">
        <f aca="true">ROUNDUP(10*(RAND()),0)</f>
        <v>6</v>
      </c>
      <c r="E678" s="0" t="n">
        <f aca="false">VLOOKUP($D678,D$3:F$12,2)</f>
        <v>104.489818695019</v>
      </c>
      <c r="F678" s="0" t="n">
        <f aca="false">VLOOKUP($D678,D$3:F$12,3)</f>
        <v>9.62384346397039</v>
      </c>
    </row>
    <row r="679" customFormat="false" ht="12.75" hidden="false" customHeight="false" outlineLevel="0" collapsed="false">
      <c r="D679" s="0" t="n">
        <f aca="true">ROUNDUP(10*(RAND()),0)</f>
        <v>2</v>
      </c>
      <c r="E679" s="0" t="n">
        <f aca="false">VLOOKUP($D679,D$3:F$12,2)</f>
        <v>113.252746764138</v>
      </c>
      <c r="F679" s="0" t="n">
        <f aca="false">VLOOKUP($D679,D$3:F$12,3)</f>
        <v>12.729391432716</v>
      </c>
    </row>
    <row r="680" customFormat="false" ht="12.75" hidden="false" customHeight="false" outlineLevel="0" collapsed="false">
      <c r="D680" s="0" t="n">
        <f aca="true">ROUNDUP(10*(RAND()),0)</f>
        <v>6</v>
      </c>
      <c r="E680" s="0" t="n">
        <f aca="false">VLOOKUP($D680,D$3:F$12,2)</f>
        <v>104.489818695019</v>
      </c>
      <c r="F680" s="0" t="n">
        <f aca="false">VLOOKUP($D680,D$3:F$12,3)</f>
        <v>9.62384346397039</v>
      </c>
    </row>
    <row r="681" customFormat="false" ht="12.75" hidden="false" customHeight="false" outlineLevel="0" collapsed="false">
      <c r="D681" s="0" t="n">
        <f aca="true">ROUNDUP(10*(RAND()),0)</f>
        <v>7</v>
      </c>
      <c r="E681" s="0" t="n">
        <f aca="false">VLOOKUP($D681,D$3:F$12,2)</f>
        <v>107.536436581713</v>
      </c>
      <c r="F681" s="0" t="n">
        <f aca="false">VLOOKUP($D681,D$3:F$12,3)</f>
        <v>20.7484886546007</v>
      </c>
    </row>
    <row r="682" customFormat="false" ht="12.75" hidden="false" customHeight="false" outlineLevel="0" collapsed="false">
      <c r="D682" s="0" t="n">
        <f aca="true">ROUNDUP(10*(RAND()),0)</f>
        <v>8</v>
      </c>
      <c r="E682" s="0" t="n">
        <f aca="false">VLOOKUP($D682,D$3:F$12,2)</f>
        <v>109.145963227219</v>
      </c>
      <c r="F682" s="0" t="n">
        <f aca="false">VLOOKUP($D682,D$3:F$12,3)</f>
        <v>1.61717606822878</v>
      </c>
    </row>
    <row r="683" customFormat="false" ht="12.75" hidden="false" customHeight="false" outlineLevel="0" collapsed="false">
      <c r="D683" s="0" t="n">
        <f aca="true">ROUNDUP(10*(RAND()),0)</f>
        <v>4</v>
      </c>
      <c r="E683" s="0" t="n">
        <f aca="false">VLOOKUP($D683,D$3:F$12,2)</f>
        <v>108.820699938185</v>
      </c>
      <c r="F683" s="0" t="n">
        <f aca="false">VLOOKUP($D683,D$3:F$12,3)</f>
        <v>17.0059809191831</v>
      </c>
    </row>
    <row r="684" customFormat="false" ht="12.75" hidden="false" customHeight="false" outlineLevel="0" collapsed="false">
      <c r="D684" s="0" t="n">
        <f aca="true">ROUNDUP(10*(RAND()),0)</f>
        <v>5</v>
      </c>
      <c r="E684" s="0" t="n">
        <f aca="false">VLOOKUP($D684,D$3:F$12,2)</f>
        <v>103.343936946778</v>
      </c>
      <c r="F684" s="0" t="n">
        <f aca="false">VLOOKUP($D684,D$3:F$12,3)</f>
        <v>11.985596093753</v>
      </c>
    </row>
    <row r="685" customFormat="false" ht="12.75" hidden="false" customHeight="false" outlineLevel="0" collapsed="false">
      <c r="D685" s="0" t="s">
        <v>9</v>
      </c>
      <c r="E685" s="0" t="n">
        <f aca="false">AVERAGE(E675:E684)</f>
        <v>105.760592850371</v>
      </c>
      <c r="F685" s="0" t="n">
        <f aca="false">AVERAGE(F675:F684)</f>
        <v>12.45221176692</v>
      </c>
      <c r="G685" s="0" t="n">
        <f aca="false">E685/F685</f>
        <v>8.49331788038888</v>
      </c>
    </row>
    <row r="688" customFormat="false" ht="12.75" hidden="false" customHeight="false" outlineLevel="0" collapsed="false">
      <c r="B688" s="0" t="s">
        <v>59</v>
      </c>
    </row>
    <row r="689" customFormat="false" ht="12.75" hidden="false" customHeight="false" outlineLevel="0" collapsed="false">
      <c r="D689" s="0" t="n">
        <f aca="true">ROUNDUP(10*(RAND()),0)</f>
        <v>10</v>
      </c>
      <c r="E689" s="0" t="n">
        <f aca="false">VLOOKUP($D689,D$3:F$12,2)</f>
        <v>96.9720213065819</v>
      </c>
      <c r="F689" s="0" t="n">
        <f aca="false">VLOOKUP($D689,D$3:F$12,3)</f>
        <v>7.20775902856417</v>
      </c>
    </row>
    <row r="690" customFormat="false" ht="12.75" hidden="false" customHeight="false" outlineLevel="0" collapsed="false">
      <c r="D690" s="0" t="n">
        <f aca="true">ROUNDUP(10*(RAND()),0)</f>
        <v>4</v>
      </c>
      <c r="E690" s="0" t="n">
        <f aca="false">VLOOKUP($D690,D$3:F$12,2)</f>
        <v>108.820699938185</v>
      </c>
      <c r="F690" s="0" t="n">
        <f aca="false">VLOOKUP($D690,D$3:F$12,3)</f>
        <v>17.0059809191831</v>
      </c>
    </row>
    <row r="691" customFormat="false" ht="12.75" hidden="false" customHeight="false" outlineLevel="0" collapsed="false">
      <c r="D691" s="0" t="n">
        <f aca="true">ROUNDUP(10*(RAND()),0)</f>
        <v>8</v>
      </c>
      <c r="E691" s="0" t="n">
        <f aca="false">VLOOKUP($D691,D$3:F$12,2)</f>
        <v>109.145963227219</v>
      </c>
      <c r="F691" s="0" t="n">
        <f aca="false">VLOOKUP($D691,D$3:F$12,3)</f>
        <v>1.61717606822878</v>
      </c>
    </row>
    <row r="692" customFormat="false" ht="12.75" hidden="false" customHeight="false" outlineLevel="0" collapsed="false">
      <c r="D692" s="0" t="n">
        <f aca="true">ROUNDUP(10*(RAND()),0)</f>
        <v>6</v>
      </c>
      <c r="E692" s="0" t="n">
        <f aca="false">VLOOKUP($D692,D$3:F$12,2)</f>
        <v>104.489818695019</v>
      </c>
      <c r="F692" s="0" t="n">
        <f aca="false">VLOOKUP($D692,D$3:F$12,3)</f>
        <v>9.62384346397039</v>
      </c>
    </row>
    <row r="693" customFormat="false" ht="12.75" hidden="false" customHeight="false" outlineLevel="0" collapsed="false">
      <c r="D693" s="0" t="n">
        <f aca="true">ROUNDUP(10*(RAND()),0)</f>
        <v>5</v>
      </c>
      <c r="E693" s="0" t="n">
        <f aca="false">VLOOKUP($D693,D$3:F$12,2)</f>
        <v>103.343936946778</v>
      </c>
      <c r="F693" s="0" t="n">
        <f aca="false">VLOOKUP($D693,D$3:F$12,3)</f>
        <v>11.985596093753</v>
      </c>
    </row>
    <row r="694" customFormat="false" ht="12.75" hidden="false" customHeight="false" outlineLevel="0" collapsed="false">
      <c r="D694" s="0" t="n">
        <f aca="true">ROUNDUP(10*(RAND()),0)</f>
        <v>6</v>
      </c>
      <c r="E694" s="0" t="n">
        <f aca="false">VLOOKUP($D694,D$3:F$12,2)</f>
        <v>104.489818695019</v>
      </c>
      <c r="F694" s="0" t="n">
        <f aca="false">VLOOKUP($D694,D$3:F$12,3)</f>
        <v>9.62384346397039</v>
      </c>
    </row>
    <row r="695" customFormat="false" ht="12.75" hidden="false" customHeight="false" outlineLevel="0" collapsed="false">
      <c r="D695" s="0" t="n">
        <f aca="true">ROUNDUP(10*(RAND()),0)</f>
        <v>9</v>
      </c>
      <c r="E695" s="0" t="n">
        <f aca="false">VLOOKUP($D695,D$3:F$12,2)</f>
        <v>108.987062368097</v>
      </c>
      <c r="F695" s="0" t="n">
        <f aca="false">VLOOKUP($D695,D$3:F$12,3)</f>
        <v>9.68945633599375</v>
      </c>
    </row>
    <row r="696" customFormat="false" ht="12.75" hidden="false" customHeight="false" outlineLevel="0" collapsed="false">
      <c r="D696" s="0" t="n">
        <f aca="true">ROUNDUP(10*(RAND()),0)</f>
        <v>3</v>
      </c>
      <c r="E696" s="0" t="n">
        <f aca="false">VLOOKUP($D696,D$3:F$12,2)</f>
        <v>93.2159890224318</v>
      </c>
      <c r="F696" s="0" t="n">
        <f aca="false">VLOOKUP($D696,D$3:F$12,3)</f>
        <v>14.5579731896243</v>
      </c>
    </row>
    <row r="697" customFormat="false" ht="12.75" hidden="false" customHeight="false" outlineLevel="0" collapsed="false">
      <c r="D697" s="0" t="n">
        <f aca="true">ROUNDUP(10*(RAND()),0)</f>
        <v>5</v>
      </c>
      <c r="E697" s="0" t="n">
        <f aca="false">VLOOKUP($D697,D$3:F$12,2)</f>
        <v>103.343936946778</v>
      </c>
      <c r="F697" s="0" t="n">
        <f aca="false">VLOOKUP($D697,D$3:F$12,3)</f>
        <v>11.985596093753</v>
      </c>
    </row>
    <row r="698" customFormat="false" ht="12.75" hidden="false" customHeight="false" outlineLevel="0" collapsed="false">
      <c r="D698" s="0" t="n">
        <f aca="true">ROUNDUP(10*(RAND()),0)</f>
        <v>3</v>
      </c>
      <c r="E698" s="0" t="n">
        <f aca="false">VLOOKUP($D698,D$3:F$12,2)</f>
        <v>93.2159890224318</v>
      </c>
      <c r="F698" s="0" t="n">
        <f aca="false">VLOOKUP($D698,D$3:F$12,3)</f>
        <v>14.5579731896243</v>
      </c>
    </row>
    <row r="699" customFormat="false" ht="12.75" hidden="false" customHeight="false" outlineLevel="0" collapsed="false">
      <c r="D699" s="0" t="s">
        <v>9</v>
      </c>
      <c r="E699" s="0" t="n">
        <f aca="false">AVERAGE(E689:E698)</f>
        <v>102.602523616854</v>
      </c>
      <c r="F699" s="0" t="n">
        <f aca="false">AVERAGE(F689:F698)</f>
        <v>10.7855197846665</v>
      </c>
      <c r="G699" s="0" t="n">
        <f aca="false">E699/F699</f>
        <v>9.51298830889182</v>
      </c>
    </row>
    <row r="702" customFormat="false" ht="12.75" hidden="false" customHeight="false" outlineLevel="0" collapsed="false">
      <c r="B702" s="0" t="s">
        <v>60</v>
      </c>
    </row>
    <row r="703" customFormat="false" ht="12.75" hidden="false" customHeight="false" outlineLevel="0" collapsed="false">
      <c r="D703" s="0" t="n">
        <f aca="true">ROUNDUP(10*(RAND()),0)</f>
        <v>3</v>
      </c>
      <c r="E703" s="0" t="n">
        <f aca="false">VLOOKUP($D703,D$3:F$12,2)</f>
        <v>93.2159890224318</v>
      </c>
      <c r="F703" s="0" t="n">
        <f aca="false">VLOOKUP($D703,D$3:F$12,3)</f>
        <v>14.5579731896243</v>
      </c>
    </row>
    <row r="704" customFormat="false" ht="12.75" hidden="false" customHeight="false" outlineLevel="0" collapsed="false">
      <c r="D704" s="0" t="n">
        <f aca="true">ROUNDUP(10*(RAND()),0)</f>
        <v>10</v>
      </c>
      <c r="E704" s="0" t="n">
        <f aca="false">VLOOKUP($D704,D$3:F$12,2)</f>
        <v>96.9720213065819</v>
      </c>
      <c r="F704" s="0" t="n">
        <f aca="false">VLOOKUP($D704,D$3:F$12,3)</f>
        <v>7.20775902856417</v>
      </c>
    </row>
    <row r="705" customFormat="false" ht="12.75" hidden="false" customHeight="false" outlineLevel="0" collapsed="false">
      <c r="D705" s="0" t="n">
        <f aca="true">ROUNDUP(10*(RAND()),0)</f>
        <v>7</v>
      </c>
      <c r="E705" s="0" t="n">
        <f aca="false">VLOOKUP($D705,D$3:F$12,2)</f>
        <v>107.536436581713</v>
      </c>
      <c r="F705" s="0" t="n">
        <f aca="false">VLOOKUP($D705,D$3:F$12,3)</f>
        <v>20.7484886546007</v>
      </c>
    </row>
    <row r="706" customFormat="false" ht="12.75" hidden="false" customHeight="false" outlineLevel="0" collapsed="false">
      <c r="D706" s="0" t="n">
        <f aca="true">ROUNDUP(10*(RAND()),0)</f>
        <v>8</v>
      </c>
      <c r="E706" s="0" t="n">
        <f aca="false">VLOOKUP($D706,D$3:F$12,2)</f>
        <v>109.145963227219</v>
      </c>
      <c r="F706" s="0" t="n">
        <f aca="false">VLOOKUP($D706,D$3:F$12,3)</f>
        <v>1.61717606822878</v>
      </c>
    </row>
    <row r="707" customFormat="false" ht="12.75" hidden="false" customHeight="false" outlineLevel="0" collapsed="false">
      <c r="D707" s="0" t="n">
        <f aca="true">ROUNDUP(10*(RAND()),0)</f>
        <v>3</v>
      </c>
      <c r="E707" s="0" t="n">
        <f aca="false">VLOOKUP($D707,D$3:F$12,2)</f>
        <v>93.2159890224318</v>
      </c>
      <c r="F707" s="0" t="n">
        <f aca="false">VLOOKUP($D707,D$3:F$12,3)</f>
        <v>14.5579731896243</v>
      </c>
    </row>
    <row r="708" customFormat="false" ht="12.75" hidden="false" customHeight="false" outlineLevel="0" collapsed="false">
      <c r="D708" s="0" t="n">
        <f aca="true">ROUNDUP(10*(RAND()),0)</f>
        <v>8</v>
      </c>
      <c r="E708" s="0" t="n">
        <f aca="false">VLOOKUP($D708,D$3:F$12,2)</f>
        <v>109.145963227219</v>
      </c>
      <c r="F708" s="0" t="n">
        <f aca="false">VLOOKUP($D708,D$3:F$12,3)</f>
        <v>1.61717606822878</v>
      </c>
    </row>
    <row r="709" customFormat="false" ht="12.75" hidden="false" customHeight="false" outlineLevel="0" collapsed="false">
      <c r="D709" s="0" t="n">
        <f aca="true">ROUNDUP(10*(RAND()),0)</f>
        <v>5</v>
      </c>
      <c r="E709" s="0" t="n">
        <f aca="false">VLOOKUP($D709,D$3:F$12,2)</f>
        <v>103.343936946778</v>
      </c>
      <c r="F709" s="0" t="n">
        <f aca="false">VLOOKUP($D709,D$3:F$12,3)</f>
        <v>11.985596093753</v>
      </c>
    </row>
    <row r="710" customFormat="false" ht="12.75" hidden="false" customHeight="false" outlineLevel="0" collapsed="false">
      <c r="D710" s="0" t="n">
        <f aca="true">ROUNDUP(10*(RAND()),0)</f>
        <v>4</v>
      </c>
      <c r="E710" s="0" t="n">
        <f aca="false">VLOOKUP($D710,D$3:F$12,2)</f>
        <v>108.820699938185</v>
      </c>
      <c r="F710" s="0" t="n">
        <f aca="false">VLOOKUP($D710,D$3:F$12,3)</f>
        <v>17.0059809191831</v>
      </c>
    </row>
    <row r="711" customFormat="false" ht="12.75" hidden="false" customHeight="false" outlineLevel="0" collapsed="false">
      <c r="D711" s="0" t="n">
        <f aca="true">ROUNDUP(10*(RAND()),0)</f>
        <v>10</v>
      </c>
      <c r="E711" s="0" t="n">
        <f aca="false">VLOOKUP($D711,D$3:F$12,2)</f>
        <v>96.9720213065819</v>
      </c>
      <c r="F711" s="0" t="n">
        <f aca="false">VLOOKUP($D711,D$3:F$12,3)</f>
        <v>7.20775902856417</v>
      </c>
    </row>
    <row r="712" customFormat="false" ht="12.75" hidden="false" customHeight="false" outlineLevel="0" collapsed="false">
      <c r="D712" s="0" t="n">
        <f aca="true">ROUNDUP(10*(RAND()),0)</f>
        <v>8</v>
      </c>
      <c r="E712" s="0" t="n">
        <f aca="false">VLOOKUP($D712,D$3:F$12,2)</f>
        <v>109.145963227219</v>
      </c>
      <c r="F712" s="0" t="n">
        <f aca="false">VLOOKUP($D712,D$3:F$12,3)</f>
        <v>1.61717606822878</v>
      </c>
    </row>
    <row r="713" customFormat="false" ht="12.75" hidden="false" customHeight="false" outlineLevel="0" collapsed="false">
      <c r="D713" s="0" t="s">
        <v>9</v>
      </c>
      <c r="E713" s="0" t="n">
        <f aca="false">AVERAGE(E703:E712)</f>
        <v>102.751498380636</v>
      </c>
      <c r="F713" s="0" t="n">
        <f aca="false">AVERAGE(F703:F712)</f>
        <v>9.81230583086</v>
      </c>
      <c r="G713" s="0" t="n">
        <f aca="false">E713/F713</f>
        <v>10.4716974941282</v>
      </c>
    </row>
  </sheetData>
  <mergeCells count="1">
    <mergeCell ref="M3:N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7T01:54:46Z</dcterms:created>
  <dc:creator>Buckingham</dc:creator>
  <dc:description/>
  <dc:language>en-US</dc:language>
  <cp:lastModifiedBy> Nancy Devlin</cp:lastModifiedBy>
  <dcterms:modified xsi:type="dcterms:W3CDTF">2007-11-13T20:52:25Z</dcterms:modified>
  <cp:revision>0</cp:revision>
  <dc:subject/>
  <dc:title/>
</cp:coreProperties>
</file>