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CALCULATOR" sheetId="1" state="visible" r:id="rId2"/>
    <sheet name="VAS" sheetId="2" state="visible" r:id="rId3"/>
    <sheet name="TTO" sheetId="3" state="visible" r:id="rId4"/>
    <sheet name="notes" sheetId="4" state="visible" r:id="rId5"/>
    <sheet name="Charts" sheetId="5" state="visible" r:id="rId6"/>
  </sheets>
  <definedNames>
    <definedName function="false" hidden="false" name="Table" vbProcedure="false">'INDEX CALCULATOR'!$A$28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Please enter health state description:</t>
  </si>
  <si>
    <t xml:space="preserve">Mobility</t>
  </si>
  <si>
    <t xml:space="preserve">Self-care</t>
  </si>
  <si>
    <t xml:space="preserve">Usual activities</t>
  </si>
  <si>
    <t xml:space="preserve">Pain/Discomfort</t>
  </si>
  <si>
    <t xml:space="preserve">Anxiety/Discomfort</t>
  </si>
  <si>
    <t xml:space="preserve">Select country/survey of interest:</t>
  </si>
  <si>
    <t xml:space="preserve">New Zealand</t>
  </si>
  <si>
    <t xml:space="preserve">Belgium</t>
  </si>
  <si>
    <t xml:space="preserve">Denmark</t>
  </si>
  <si>
    <t xml:space="preserve">TTO Score</t>
  </si>
  <si>
    <t xml:space="preserve">VAS Score</t>
  </si>
  <si>
    <t xml:space="preserve">Finland</t>
  </si>
  <si>
    <t xml:space="preserve">Germany</t>
  </si>
  <si>
    <t xml:space="preserve">Japan</t>
  </si>
  <si>
    <t xml:space="preserve">Netherlands</t>
  </si>
  <si>
    <t xml:space="preserve">Results for all countries/surveys:</t>
  </si>
  <si>
    <t xml:space="preserve">Slovenia</t>
  </si>
  <si>
    <t xml:space="preserve">Spain</t>
  </si>
  <si>
    <t xml:space="preserve">UK</t>
  </si>
  <si>
    <t xml:space="preserve">USA</t>
  </si>
  <si>
    <t xml:space="preserve">Zimbabwe</t>
  </si>
  <si>
    <t xml:space="preserve">Europe</t>
  </si>
  <si>
    <t xml:space="preserve">VAS value sets</t>
  </si>
  <si>
    <t xml:space="preserve">Germany </t>
  </si>
  <si>
    <t xml:space="preserve">Full health (11111)</t>
  </si>
  <si>
    <t xml:space="preserve">At least one 2 or 3 (constant)</t>
  </si>
  <si>
    <t xml:space="preserve">At least one 3 (N3)</t>
  </si>
  <si>
    <t xml:space="preserve">-</t>
  </si>
  <si>
    <t xml:space="preserve">Mobility = 2</t>
  </si>
  <si>
    <t xml:space="preserve">Mobility = 3</t>
  </si>
  <si>
    <t xml:space="preserve">Self care = 2</t>
  </si>
  <si>
    <t xml:space="preserve">Self care = 3</t>
  </si>
  <si>
    <t xml:space="preserve">Usual activities = 2</t>
  </si>
  <si>
    <t xml:space="preserve">Usual activities = 3</t>
  </si>
  <si>
    <t xml:space="preserve">Pain/discomfort = 2</t>
  </si>
  <si>
    <t xml:space="preserve">Pain/discomfort = 3</t>
  </si>
  <si>
    <t xml:space="preserve">Anxiety/depression = 2</t>
  </si>
  <si>
    <t xml:space="preserve">Anxiety/depression = 3</t>
  </si>
  <si>
    <t xml:space="preserve">multiplicative</t>
  </si>
  <si>
    <t xml:space="preserve">Not available</t>
  </si>
  <si>
    <t xml:space="preserve">TTO value sets</t>
  </si>
  <si>
    <t xml:space="preserve">D1</t>
  </si>
  <si>
    <t xml:space="preserve">I2-square</t>
  </si>
  <si>
    <t xml:space="preserve">I3</t>
  </si>
  <si>
    <t xml:space="preserve">I3-square</t>
  </si>
  <si>
    <t xml:space="preserve">D1 crieteria</t>
  </si>
  <si>
    <t xml:space="preserve">I3 criteria</t>
  </si>
  <si>
    <t xml:space="preserve">I3 square</t>
  </si>
  <si>
    <t xml:space="preserve">I2 square</t>
  </si>
  <si>
    <t xml:space="preserve">raw</t>
  </si>
  <si>
    <t xml:space="preserve">resc mean dead</t>
  </si>
  <si>
    <t xml:space="preserve">resc median dead</t>
  </si>
  <si>
    <t xml:space="preserve">Germany (1998)</t>
  </si>
  <si>
    <t xml:space="preserve">in the model when a dimension is at level 3, you have to multiply by both level 2 and level 3. The adjusted level 3 values have incorporated this.</t>
  </si>
  <si>
    <t xml:space="preserve">dimension</t>
  </si>
  <si>
    <t xml:space="preserve">level 1</t>
  </si>
  <si>
    <t xml:space="preserve">level 2</t>
  </si>
  <si>
    <t xml:space="preserve">level 3</t>
  </si>
  <si>
    <t xml:space="preserve">adjusted level 3</t>
  </si>
  <si>
    <t xml:space="preserve">MO</t>
  </si>
  <si>
    <t xml:space="preserve">SC</t>
  </si>
  <si>
    <t xml:space="preserve">UA</t>
  </si>
  <si>
    <t xml:space="preserve">PD</t>
  </si>
  <si>
    <t xml:space="preserve">AD</t>
  </si>
  <si>
    <t xml:space="preserve">Figure 2: Value of selected EQ-5D health states based on TTO surveys</t>
  </si>
  <si>
    <t xml:space="preserve">Figure 3: Value of selected EQ-5D health states based on VAS surveys</t>
  </si>
  <si>
    <t xml:space="preserve">Figure 4: Value of selected EQ-5D health states based on TTO and VAS surveys</t>
  </si>
  <si>
    <t xml:space="preserve">Denmark-TTO</t>
  </si>
  <si>
    <t xml:space="preserve">Denmark-VAS</t>
  </si>
  <si>
    <t xml:space="preserve">Spain-TTO</t>
  </si>
  <si>
    <t xml:space="preserve">Spain-VAS</t>
  </si>
  <si>
    <t xml:space="preserve">UK-TTO</t>
  </si>
  <si>
    <t xml:space="preserve">UK-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sz val="2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4"/>
      <name val="Times New Roman"/>
      <family val="1"/>
    </font>
    <font>
      <sz val="12"/>
      <name val="Symbol"/>
      <family val="1"/>
      <charset val="2"/>
    </font>
    <font>
      <sz val="4"/>
      <name val="Arial"/>
      <family val="0"/>
    </font>
    <font>
      <sz val="4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Times New Roman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C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C$5:$C$17</c:f>
              <c:numCache>
                <c:formatCode>General</c:formatCode>
                <c:ptCount val="13"/>
                <c:pt idx="0">
                  <c:v>1</c:v>
                </c:pt>
                <c:pt idx="1">
                  <c:v>0.833</c:v>
                </c:pt>
                <c:pt idx="2">
                  <c:v>0.823</c:v>
                </c:pt>
                <c:pt idx="3">
                  <c:v>0.838</c:v>
                </c:pt>
                <c:pt idx="4">
                  <c:v>0.824</c:v>
                </c:pt>
                <c:pt idx="5">
                  <c:v>0.818</c:v>
                </c:pt>
                <c:pt idx="6">
                  <c:v>0.756</c:v>
                </c:pt>
                <c:pt idx="7">
                  <c:v>0.321</c:v>
                </c:pt>
                <c:pt idx="8">
                  <c:v>0.364</c:v>
                </c:pt>
                <c:pt idx="9">
                  <c:v>0.197</c:v>
                </c:pt>
                <c:pt idx="10">
                  <c:v>-0.041</c:v>
                </c:pt>
                <c:pt idx="11">
                  <c:v>0.077</c:v>
                </c:pt>
                <c:pt idx="12">
                  <c:v>-0.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D$5:$D$17</c:f>
              <c:numCache>
                <c:formatCode>General</c:formatCode>
                <c:ptCount val="13"/>
                <c:pt idx="0">
                  <c:v>1</c:v>
                </c:pt>
                <c:pt idx="1">
                  <c:v>0.9</c:v>
                </c:pt>
                <c:pt idx="2">
                  <c:v>0.912</c:v>
                </c:pt>
                <c:pt idx="3">
                  <c:v>0.999</c:v>
                </c:pt>
                <c:pt idx="4">
                  <c:v>0.887</c:v>
                </c:pt>
                <c:pt idx="5">
                  <c:v>0.999</c:v>
                </c:pt>
                <c:pt idx="6">
                  <c:v>0.887</c:v>
                </c:pt>
                <c:pt idx="7">
                  <c:v>0.262</c:v>
                </c:pt>
                <c:pt idx="8">
                  <c:v>0.26</c:v>
                </c:pt>
                <c:pt idx="9">
                  <c:v>0.313</c:v>
                </c:pt>
                <c:pt idx="10">
                  <c:v>0.11</c:v>
                </c:pt>
                <c:pt idx="11">
                  <c:v>0.0609999999999999</c:v>
                </c:pt>
                <c:pt idx="12">
                  <c:v>-0.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E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E$5:$E$17</c:f>
              <c:numCache>
                <c:formatCode>General</c:formatCode>
                <c:ptCount val="13"/>
                <c:pt idx="0">
                  <c:v>1</c:v>
                </c:pt>
                <c:pt idx="1">
                  <c:v>0.773</c:v>
                </c:pt>
                <c:pt idx="2">
                  <c:v>0.794</c:v>
                </c:pt>
                <c:pt idx="3">
                  <c:v>0.804</c:v>
                </c:pt>
                <c:pt idx="4">
                  <c:v>0.768</c:v>
                </c:pt>
                <c:pt idx="5">
                  <c:v>0.785</c:v>
                </c:pt>
                <c:pt idx="6">
                  <c:v>0.705</c:v>
                </c:pt>
                <c:pt idx="7">
                  <c:v>0.472</c:v>
                </c:pt>
                <c:pt idx="8">
                  <c:v>0.332</c:v>
                </c:pt>
                <c:pt idx="9">
                  <c:v>0.394</c:v>
                </c:pt>
                <c:pt idx="10">
                  <c:v>0.369</c:v>
                </c:pt>
                <c:pt idx="11">
                  <c:v>0.115</c:v>
                </c:pt>
                <c:pt idx="12">
                  <c:v>-0.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F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F$5:$F$17</c:f>
              <c:numCache>
                <c:formatCode>General</c:formatCode>
                <c:ptCount val="13"/>
                <c:pt idx="0">
                  <c:v>1</c:v>
                </c:pt>
                <c:pt idx="1">
                  <c:v>0.893</c:v>
                </c:pt>
                <c:pt idx="2">
                  <c:v>0.847</c:v>
                </c:pt>
                <c:pt idx="3">
                  <c:v>0.897</c:v>
                </c:pt>
                <c:pt idx="4">
                  <c:v>0.843</c:v>
                </c:pt>
                <c:pt idx="5">
                  <c:v>0.805</c:v>
                </c:pt>
                <c:pt idx="6">
                  <c:v>0.719</c:v>
                </c:pt>
                <c:pt idx="7">
                  <c:v>0.174</c:v>
                </c:pt>
                <c:pt idx="8">
                  <c:v>0.42</c:v>
                </c:pt>
                <c:pt idx="9">
                  <c:v>0.109</c:v>
                </c:pt>
                <c:pt idx="10">
                  <c:v>-0.109</c:v>
                </c:pt>
                <c:pt idx="11">
                  <c:v>0.239</c:v>
                </c:pt>
                <c:pt idx="12">
                  <c:v>-0.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G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G$5:$G$17</c:f>
              <c:numCache>
                <c:formatCode>General</c:formatCode>
                <c:ptCount val="13"/>
                <c:pt idx="0">
                  <c:v>1</c:v>
                </c:pt>
                <c:pt idx="1">
                  <c:v>0.87</c:v>
                </c:pt>
                <c:pt idx="2">
                  <c:v>0.842</c:v>
                </c:pt>
                <c:pt idx="3">
                  <c:v>0.905</c:v>
                </c:pt>
                <c:pt idx="4">
                  <c:v>0.887</c:v>
                </c:pt>
                <c:pt idx="5">
                  <c:v>0.914</c:v>
                </c:pt>
                <c:pt idx="6">
                  <c:v>0.825</c:v>
                </c:pt>
                <c:pt idx="7">
                  <c:v>0.185</c:v>
                </c:pt>
                <c:pt idx="8">
                  <c:v>0.0500000000000001</c:v>
                </c:pt>
                <c:pt idx="9">
                  <c:v>0.0170000000000001</c:v>
                </c:pt>
                <c:pt idx="10">
                  <c:v>-0.0309999999999999</c:v>
                </c:pt>
                <c:pt idx="11">
                  <c:v>-0.338</c:v>
                </c:pt>
                <c:pt idx="12">
                  <c:v>-0.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s!$H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H$5:$H$17</c:f>
              <c:numCache>
                <c:formatCode>General</c:formatCode>
                <c:ptCount val="13"/>
                <c:pt idx="0">
                  <c:v>1</c:v>
                </c:pt>
                <c:pt idx="1">
                  <c:v>0.85</c:v>
                </c:pt>
                <c:pt idx="2">
                  <c:v>0.815</c:v>
                </c:pt>
                <c:pt idx="3">
                  <c:v>0.883</c:v>
                </c:pt>
                <c:pt idx="4">
                  <c:v>0.796</c:v>
                </c:pt>
                <c:pt idx="5">
                  <c:v>0.848</c:v>
                </c:pt>
                <c:pt idx="6">
                  <c:v>0.725</c:v>
                </c:pt>
                <c:pt idx="7">
                  <c:v>0.0879999999999999</c:v>
                </c:pt>
                <c:pt idx="8">
                  <c:v>0.196</c:v>
                </c:pt>
                <c:pt idx="9">
                  <c:v>0.024</c:v>
                </c:pt>
                <c:pt idx="10">
                  <c:v>-0.181</c:v>
                </c:pt>
                <c:pt idx="11">
                  <c:v>-0.095</c:v>
                </c:pt>
                <c:pt idx="12">
                  <c:v>-0.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s!$I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I$5:$I$17</c:f>
              <c:numCache>
                <c:formatCode>General</c:formatCode>
                <c:ptCount val="13"/>
                <c:pt idx="0">
                  <c:v>1</c:v>
                </c:pt>
                <c:pt idx="1">
                  <c:v>0.853984</c:v>
                </c:pt>
                <c:pt idx="2">
                  <c:v>0.8246575</c:v>
                </c:pt>
                <c:pt idx="3">
                  <c:v>0.8602705</c:v>
                </c:pt>
                <c:pt idx="4">
                  <c:v>0.8271093</c:v>
                </c:pt>
                <c:pt idx="5">
                  <c:v>0.843777</c:v>
                </c:pt>
                <c:pt idx="6">
                  <c:v>0.7997944</c:v>
                </c:pt>
                <c:pt idx="7">
                  <c:v>0.3969679</c:v>
                </c:pt>
                <c:pt idx="8">
                  <c:v>0.395746</c:v>
                </c:pt>
                <c:pt idx="9">
                  <c:v>0.3332904</c:v>
                </c:pt>
                <c:pt idx="10">
                  <c:v>0.2036099</c:v>
                </c:pt>
                <c:pt idx="11">
                  <c:v>0.145061</c:v>
                </c:pt>
                <c:pt idx="12">
                  <c:v>-0.10907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arts!$J$4</c:f>
              <c:strCache>
                <c:ptCount val="1"/>
                <c:pt idx="0">
                  <c:v>Zimbabw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:$B$17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J$5:$J$17</c:f>
              <c:numCache>
                <c:formatCode>General</c:formatCode>
                <c:ptCount val="13"/>
                <c:pt idx="0">
                  <c:v>1</c:v>
                </c:pt>
                <c:pt idx="1">
                  <c:v>0.844</c:v>
                </c:pt>
                <c:pt idx="2">
                  <c:v>0.808</c:v>
                </c:pt>
                <c:pt idx="3">
                  <c:v>0.857</c:v>
                </c:pt>
                <c:pt idx="4">
                  <c:v>0.833</c:v>
                </c:pt>
                <c:pt idx="5">
                  <c:v>0.854</c:v>
                </c:pt>
                <c:pt idx="6">
                  <c:v>0.787</c:v>
                </c:pt>
                <c:pt idx="7">
                  <c:v>0.453</c:v>
                </c:pt>
                <c:pt idx="8">
                  <c:v>0.561</c:v>
                </c:pt>
                <c:pt idx="9">
                  <c:v>0.377</c:v>
                </c:pt>
                <c:pt idx="10">
                  <c:v>0.234</c:v>
                </c:pt>
                <c:pt idx="11">
                  <c:v>0.263</c:v>
                </c:pt>
                <c:pt idx="12">
                  <c:v>-0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7202"/>
        <c:axId val="48680397"/>
      </c:lineChart>
      <c:catAx>
        <c:axId val="9289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lected EQ-5D health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80397"/>
        <c:crossesAt val="0"/>
        <c:auto val="1"/>
        <c:lblAlgn val="ctr"/>
        <c:lblOffset val="100"/>
        <c:noMultiLvlLbl val="0"/>
      </c:catAx>
      <c:valAx>
        <c:axId val="4868039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of health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97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C$42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C$43:$C$55</c:f>
              <c:numCache>
                <c:formatCode>General</c:formatCode>
                <c:ptCount val="13"/>
                <c:pt idx="0">
                  <c:v>1</c:v>
                </c:pt>
                <c:pt idx="1">
                  <c:v>0.774</c:v>
                </c:pt>
                <c:pt idx="2">
                  <c:v>0.765</c:v>
                </c:pt>
                <c:pt idx="3">
                  <c:v>0.817</c:v>
                </c:pt>
                <c:pt idx="4">
                  <c:v>0.764</c:v>
                </c:pt>
                <c:pt idx="5">
                  <c:v>0.745</c:v>
                </c:pt>
                <c:pt idx="6">
                  <c:v>0.661</c:v>
                </c:pt>
                <c:pt idx="7">
                  <c:v>0.216</c:v>
                </c:pt>
                <c:pt idx="8">
                  <c:v>0.33</c:v>
                </c:pt>
                <c:pt idx="9">
                  <c:v>0.083</c:v>
                </c:pt>
                <c:pt idx="10">
                  <c:v>0.03</c:v>
                </c:pt>
                <c:pt idx="11">
                  <c:v>0.132</c:v>
                </c:pt>
                <c:pt idx="12">
                  <c:v>-0.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D$42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D$43:$D$55</c:f>
              <c:numCache>
                <c:formatCode>General</c:formatCode>
                <c:ptCount val="13"/>
                <c:pt idx="0">
                  <c:v>1</c:v>
                </c:pt>
                <c:pt idx="1">
                  <c:v>0.649</c:v>
                </c:pt>
                <c:pt idx="2">
                  <c:v>0.663</c:v>
                </c:pt>
                <c:pt idx="3">
                  <c:v>0.711</c:v>
                </c:pt>
                <c:pt idx="4">
                  <c:v>0.697</c:v>
                </c:pt>
                <c:pt idx="5">
                  <c:v>0.684</c:v>
                </c:pt>
                <c:pt idx="6">
                  <c:v>0.606</c:v>
                </c:pt>
                <c:pt idx="7">
                  <c:v>0.338</c:v>
                </c:pt>
                <c:pt idx="8">
                  <c:v>0.347</c:v>
                </c:pt>
                <c:pt idx="9">
                  <c:v>0.149</c:v>
                </c:pt>
                <c:pt idx="10">
                  <c:v>0.135</c:v>
                </c:pt>
                <c:pt idx="11">
                  <c:v>0.093</c:v>
                </c:pt>
                <c:pt idx="12">
                  <c:v>-0.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E$42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E$43:$E$55</c:f>
              <c:numCache>
                <c:formatCode>General</c:formatCode>
                <c:ptCount val="13"/>
                <c:pt idx="0">
                  <c:v>1</c:v>
                </c:pt>
                <c:pt idx="1">
                  <c:v>0.784</c:v>
                </c:pt>
                <c:pt idx="2">
                  <c:v>0.744</c:v>
                </c:pt>
                <c:pt idx="3">
                  <c:v>0.795</c:v>
                </c:pt>
                <c:pt idx="4">
                  <c:v>0.731</c:v>
                </c:pt>
                <c:pt idx="5">
                  <c:v>0.682</c:v>
                </c:pt>
                <c:pt idx="6">
                  <c:v>0.571</c:v>
                </c:pt>
                <c:pt idx="7">
                  <c:v>0.424</c:v>
                </c:pt>
                <c:pt idx="8">
                  <c:v>0.467</c:v>
                </c:pt>
                <c:pt idx="9">
                  <c:v>0.248</c:v>
                </c:pt>
                <c:pt idx="10">
                  <c:v>0.29</c:v>
                </c:pt>
                <c:pt idx="11">
                  <c:v>0.227</c:v>
                </c:pt>
                <c:pt idx="12">
                  <c:v>-0.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F$42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F$43:$F$55</c:f>
              <c:numCache>
                <c:formatCode>General</c:formatCode>
                <c:ptCount val="13"/>
                <c:pt idx="0">
                  <c:v>1</c:v>
                </c:pt>
                <c:pt idx="1">
                  <c:v>0.7206</c:v>
                </c:pt>
                <c:pt idx="2">
                  <c:v>0.7245</c:v>
                </c:pt>
                <c:pt idx="3">
                  <c:v>0.7823</c:v>
                </c:pt>
                <c:pt idx="4">
                  <c:v>0.7161</c:v>
                </c:pt>
                <c:pt idx="5">
                  <c:v>0.7039</c:v>
                </c:pt>
                <c:pt idx="6">
                  <c:v>0.6241</c:v>
                </c:pt>
                <c:pt idx="7">
                  <c:v>0.2389</c:v>
                </c:pt>
                <c:pt idx="8">
                  <c:v>0.3438</c:v>
                </c:pt>
                <c:pt idx="9">
                  <c:v>0.1417</c:v>
                </c:pt>
                <c:pt idx="10">
                  <c:v>0.0755</c:v>
                </c:pt>
                <c:pt idx="11">
                  <c:v>0.179</c:v>
                </c:pt>
                <c:pt idx="12">
                  <c:v>-0.0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G$42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G$43:$G$55</c:f>
              <c:numCache>
                <c:formatCode>General</c:formatCode>
                <c:ptCount val="13"/>
                <c:pt idx="0">
                  <c:v>1</c:v>
                </c:pt>
                <c:pt idx="1">
                  <c:v>0.666</c:v>
                </c:pt>
                <c:pt idx="2">
                  <c:v>0.779</c:v>
                </c:pt>
                <c:pt idx="3">
                  <c:v>0.818</c:v>
                </c:pt>
                <c:pt idx="4">
                  <c:v>0.761</c:v>
                </c:pt>
                <c:pt idx="5">
                  <c:v>0.779</c:v>
                </c:pt>
                <c:pt idx="6">
                  <c:v>0.668</c:v>
                </c:pt>
                <c:pt idx="7">
                  <c:v>0.297</c:v>
                </c:pt>
                <c:pt idx="8">
                  <c:v>0.313</c:v>
                </c:pt>
                <c:pt idx="9">
                  <c:v>0.168</c:v>
                </c:pt>
                <c:pt idx="10">
                  <c:v>0.111</c:v>
                </c:pt>
                <c:pt idx="11">
                  <c:v>0.055</c:v>
                </c:pt>
                <c:pt idx="12">
                  <c:v>-0.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s!$H$4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H$43:$H$55</c:f>
              <c:numCache>
                <c:formatCode>General</c:formatCode>
                <c:ptCount val="13"/>
                <c:pt idx="0">
                  <c:v>1</c:v>
                </c:pt>
                <c:pt idx="1">
                  <c:v>0.7601</c:v>
                </c:pt>
                <c:pt idx="2">
                  <c:v>0.7486</c:v>
                </c:pt>
                <c:pt idx="3">
                  <c:v>0.7947</c:v>
                </c:pt>
                <c:pt idx="4">
                  <c:v>0.7902</c:v>
                </c:pt>
                <c:pt idx="5">
                  <c:v>0.7986</c:v>
                </c:pt>
                <c:pt idx="6">
                  <c:v>0.739</c:v>
                </c:pt>
                <c:pt idx="7">
                  <c:v>0.3227</c:v>
                </c:pt>
                <c:pt idx="8">
                  <c:v>0.3022</c:v>
                </c:pt>
                <c:pt idx="9">
                  <c:v>0.1748</c:v>
                </c:pt>
                <c:pt idx="10">
                  <c:v>0.1703</c:v>
                </c:pt>
                <c:pt idx="11">
                  <c:v>0.0863</c:v>
                </c:pt>
                <c:pt idx="12">
                  <c:v>-0.0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s!$I$4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I$43:$I$55</c:f>
              <c:numCache>
                <c:formatCode>General</c:formatCode>
                <c:ptCount val="13"/>
                <c:pt idx="0">
                  <c:v>1</c:v>
                </c:pt>
                <c:pt idx="1">
                  <c:v>0.774</c:v>
                </c:pt>
                <c:pt idx="2">
                  <c:v>0.752</c:v>
                </c:pt>
                <c:pt idx="3">
                  <c:v>0.814</c:v>
                </c:pt>
                <c:pt idx="4">
                  <c:v>0.761</c:v>
                </c:pt>
                <c:pt idx="5">
                  <c:v>0.782</c:v>
                </c:pt>
                <c:pt idx="6">
                  <c:v>0.698</c:v>
                </c:pt>
                <c:pt idx="7">
                  <c:v>0.294</c:v>
                </c:pt>
                <c:pt idx="8">
                  <c:v>0.324</c:v>
                </c:pt>
                <c:pt idx="9">
                  <c:v>0.177</c:v>
                </c:pt>
                <c:pt idx="10">
                  <c:v>0.14</c:v>
                </c:pt>
                <c:pt idx="11">
                  <c:v>0.138</c:v>
                </c:pt>
                <c:pt idx="12">
                  <c:v>-0.0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arts!$J$42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3:$B$55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J$43:$J$55</c:f>
              <c:numCache>
                <c:formatCode>General</c:formatCode>
                <c:ptCount val="13"/>
                <c:pt idx="0">
                  <c:v>1</c:v>
                </c:pt>
                <c:pt idx="1">
                  <c:v>0.8062</c:v>
                </c:pt>
                <c:pt idx="2">
                  <c:v>0.7548</c:v>
                </c:pt>
                <c:pt idx="3">
                  <c:v>0.8457</c:v>
                </c:pt>
                <c:pt idx="4">
                  <c:v>0.7791</c:v>
                </c:pt>
                <c:pt idx="5">
                  <c:v>0.783</c:v>
                </c:pt>
                <c:pt idx="6">
                  <c:v>0.69</c:v>
                </c:pt>
                <c:pt idx="7">
                  <c:v>0.2982</c:v>
                </c:pt>
                <c:pt idx="8">
                  <c:v>0.3167</c:v>
                </c:pt>
                <c:pt idx="9">
                  <c:v>0.1521</c:v>
                </c:pt>
                <c:pt idx="10">
                  <c:v>0.141</c:v>
                </c:pt>
                <c:pt idx="11">
                  <c:v>0.1255</c:v>
                </c:pt>
                <c:pt idx="12">
                  <c:v>-0.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0388"/>
        <c:axId val="35732144"/>
      </c:lineChart>
      <c:catAx>
        <c:axId val="6111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lected EQ-5D Health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32144"/>
        <c:crossesAt val="0"/>
        <c:auto val="1"/>
        <c:lblAlgn val="ctr"/>
        <c:lblOffset val="100"/>
        <c:noMultiLvlLbl val="0"/>
      </c:catAx>
      <c:valAx>
        <c:axId val="35732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of health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0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98880645581"/>
          <c:y val="0.0598724610297591"/>
          <c:w val="0.674866588572172"/>
          <c:h val="0.858526216343883"/>
        </c:manualLayout>
      </c:layout>
      <c:lineChart>
        <c:grouping val="standard"/>
        <c:varyColors val="0"/>
        <c:ser>
          <c:idx val="0"/>
          <c:order val="0"/>
          <c:tx>
            <c:strRef>
              <c:f>Charts!$C$81</c:f>
              <c:strCache>
                <c:ptCount val="1"/>
                <c:pt idx="0">
                  <c:v>Denmark-T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82:$B$94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C$82:$C$94</c:f>
              <c:numCache>
                <c:formatCode>General</c:formatCode>
                <c:ptCount val="13"/>
                <c:pt idx="0">
                  <c:v>1</c:v>
                </c:pt>
                <c:pt idx="1">
                  <c:v>0.833</c:v>
                </c:pt>
                <c:pt idx="2">
                  <c:v>0.823</c:v>
                </c:pt>
                <c:pt idx="3">
                  <c:v>0.838</c:v>
                </c:pt>
                <c:pt idx="4">
                  <c:v>0.824</c:v>
                </c:pt>
                <c:pt idx="5">
                  <c:v>0.818</c:v>
                </c:pt>
                <c:pt idx="6">
                  <c:v>0.756</c:v>
                </c:pt>
                <c:pt idx="7">
                  <c:v>0.321</c:v>
                </c:pt>
                <c:pt idx="8">
                  <c:v>0.364</c:v>
                </c:pt>
                <c:pt idx="9">
                  <c:v>0.197</c:v>
                </c:pt>
                <c:pt idx="10">
                  <c:v>-0.041</c:v>
                </c:pt>
                <c:pt idx="11">
                  <c:v>0.077</c:v>
                </c:pt>
                <c:pt idx="12">
                  <c:v>-0.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D$81</c:f>
              <c:strCache>
                <c:ptCount val="1"/>
                <c:pt idx="0">
                  <c:v>Denmark-V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82:$B$94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D$82:$D$94</c:f>
              <c:numCache>
                <c:formatCode>General</c:formatCode>
                <c:ptCount val="13"/>
                <c:pt idx="0">
                  <c:v>1</c:v>
                </c:pt>
                <c:pt idx="1">
                  <c:v>0.649</c:v>
                </c:pt>
                <c:pt idx="2">
                  <c:v>0.663</c:v>
                </c:pt>
                <c:pt idx="3">
                  <c:v>0.711</c:v>
                </c:pt>
                <c:pt idx="4">
                  <c:v>0.697</c:v>
                </c:pt>
                <c:pt idx="5">
                  <c:v>0.684</c:v>
                </c:pt>
                <c:pt idx="6">
                  <c:v>0.606</c:v>
                </c:pt>
                <c:pt idx="7">
                  <c:v>0.338</c:v>
                </c:pt>
                <c:pt idx="8">
                  <c:v>0.347</c:v>
                </c:pt>
                <c:pt idx="9">
                  <c:v>0.149</c:v>
                </c:pt>
                <c:pt idx="10">
                  <c:v>0.135</c:v>
                </c:pt>
                <c:pt idx="11">
                  <c:v>0.093</c:v>
                </c:pt>
                <c:pt idx="12">
                  <c:v>-0.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E$81</c:f>
              <c:strCache>
                <c:ptCount val="1"/>
                <c:pt idx="0">
                  <c:v>Spain-T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82:$B$94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E$82:$E$94</c:f>
              <c:numCache>
                <c:formatCode>General</c:formatCode>
                <c:ptCount val="13"/>
                <c:pt idx="0">
                  <c:v>1</c:v>
                </c:pt>
                <c:pt idx="1">
                  <c:v>0.87</c:v>
                </c:pt>
                <c:pt idx="2">
                  <c:v>0.842</c:v>
                </c:pt>
                <c:pt idx="3">
                  <c:v>0.905</c:v>
                </c:pt>
                <c:pt idx="4">
                  <c:v>0.887</c:v>
                </c:pt>
                <c:pt idx="5">
                  <c:v>0.914</c:v>
                </c:pt>
                <c:pt idx="6">
                  <c:v>0.825</c:v>
                </c:pt>
                <c:pt idx="7">
                  <c:v>0.185</c:v>
                </c:pt>
                <c:pt idx="8">
                  <c:v>0.0500000000000001</c:v>
                </c:pt>
                <c:pt idx="9">
                  <c:v>0.0170000000000001</c:v>
                </c:pt>
                <c:pt idx="10">
                  <c:v>-0.0309999999999999</c:v>
                </c:pt>
                <c:pt idx="11">
                  <c:v>-0.338</c:v>
                </c:pt>
                <c:pt idx="12">
                  <c:v>-0.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F$81</c:f>
              <c:strCache>
                <c:ptCount val="1"/>
                <c:pt idx="0">
                  <c:v>Spain-V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82:$B$94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F$82:$F$94</c:f>
              <c:numCache>
                <c:formatCode>General</c:formatCode>
                <c:ptCount val="13"/>
                <c:pt idx="0">
                  <c:v>1</c:v>
                </c:pt>
                <c:pt idx="1">
                  <c:v>0.7601</c:v>
                </c:pt>
                <c:pt idx="2">
                  <c:v>0.7486</c:v>
                </c:pt>
                <c:pt idx="3">
                  <c:v>0.7947</c:v>
                </c:pt>
                <c:pt idx="4">
                  <c:v>0.7902</c:v>
                </c:pt>
                <c:pt idx="5">
                  <c:v>0.7986</c:v>
                </c:pt>
                <c:pt idx="6">
                  <c:v>0.739</c:v>
                </c:pt>
                <c:pt idx="7">
                  <c:v>0.3227</c:v>
                </c:pt>
                <c:pt idx="8">
                  <c:v>0.3022</c:v>
                </c:pt>
                <c:pt idx="9">
                  <c:v>0.1748</c:v>
                </c:pt>
                <c:pt idx="10">
                  <c:v>0.1703</c:v>
                </c:pt>
                <c:pt idx="11">
                  <c:v>0.0863</c:v>
                </c:pt>
                <c:pt idx="12">
                  <c:v>-0.0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G$81</c:f>
              <c:strCache>
                <c:ptCount val="1"/>
                <c:pt idx="0">
                  <c:v>UK-T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82:$B$94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G$82:$G$94</c:f>
              <c:numCache>
                <c:formatCode>General</c:formatCode>
                <c:ptCount val="13"/>
                <c:pt idx="0">
                  <c:v>1</c:v>
                </c:pt>
                <c:pt idx="1">
                  <c:v>0.85</c:v>
                </c:pt>
                <c:pt idx="2">
                  <c:v>0.815</c:v>
                </c:pt>
                <c:pt idx="3">
                  <c:v>0.883</c:v>
                </c:pt>
                <c:pt idx="4">
                  <c:v>0.796</c:v>
                </c:pt>
                <c:pt idx="5">
                  <c:v>0.848</c:v>
                </c:pt>
                <c:pt idx="6">
                  <c:v>0.725</c:v>
                </c:pt>
                <c:pt idx="7">
                  <c:v>0.0879999999999999</c:v>
                </c:pt>
                <c:pt idx="8">
                  <c:v>0.196</c:v>
                </c:pt>
                <c:pt idx="9">
                  <c:v>0.024</c:v>
                </c:pt>
                <c:pt idx="10">
                  <c:v>-0.181</c:v>
                </c:pt>
                <c:pt idx="11">
                  <c:v>-0.095</c:v>
                </c:pt>
                <c:pt idx="12">
                  <c:v>-0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s!$H$81</c:f>
              <c:strCache>
                <c:ptCount val="1"/>
                <c:pt idx="0">
                  <c:v>UK-V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82:$B$94</c:f>
              <c:strCache>
                <c:ptCount val="13"/>
                <c:pt idx="0">
                  <c:v>11111</c:v>
                </c:pt>
                <c:pt idx="1">
                  <c:v>21111</c:v>
                </c:pt>
                <c:pt idx="2">
                  <c:v>12111</c:v>
                </c:pt>
                <c:pt idx="3">
                  <c:v>11211</c:v>
                </c:pt>
                <c:pt idx="4">
                  <c:v>11121</c:v>
                </c:pt>
                <c:pt idx="5">
                  <c:v>11112</c:v>
                </c:pt>
                <c:pt idx="6">
                  <c:v>11122</c:v>
                </c:pt>
                <c:pt idx="7">
                  <c:v>21232</c:v>
                </c:pt>
                <c:pt idx="8">
                  <c:v>32211</c:v>
                </c:pt>
                <c:pt idx="9">
                  <c:v>22323</c:v>
                </c:pt>
                <c:pt idx="10">
                  <c:v>22233</c:v>
                </c:pt>
                <c:pt idx="11">
                  <c:v>33321</c:v>
                </c:pt>
                <c:pt idx="12">
                  <c:v>33333</c:v>
                </c:pt>
              </c:strCache>
            </c:strRef>
          </c:cat>
          <c:val>
            <c:numRef>
              <c:f>Charts!$H$82:$H$94</c:f>
              <c:numCache>
                <c:formatCode>General</c:formatCode>
                <c:ptCount val="13"/>
                <c:pt idx="0">
                  <c:v>1</c:v>
                </c:pt>
                <c:pt idx="1">
                  <c:v>0.774</c:v>
                </c:pt>
                <c:pt idx="2">
                  <c:v>0.752</c:v>
                </c:pt>
                <c:pt idx="3">
                  <c:v>0.814</c:v>
                </c:pt>
                <c:pt idx="4">
                  <c:v>0.761</c:v>
                </c:pt>
                <c:pt idx="5">
                  <c:v>0.782</c:v>
                </c:pt>
                <c:pt idx="6">
                  <c:v>0.698</c:v>
                </c:pt>
                <c:pt idx="7">
                  <c:v>0.294</c:v>
                </c:pt>
                <c:pt idx="8">
                  <c:v>0.324</c:v>
                </c:pt>
                <c:pt idx="9">
                  <c:v>0.177</c:v>
                </c:pt>
                <c:pt idx="10">
                  <c:v>0.14</c:v>
                </c:pt>
                <c:pt idx="11">
                  <c:v>0.138</c:v>
                </c:pt>
                <c:pt idx="12">
                  <c:v>-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9852"/>
        <c:axId val="17069104"/>
      </c:lineChart>
      <c:catAx>
        <c:axId val="2270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lected EQ-5D health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69104"/>
        <c:crossesAt val="0"/>
        <c:auto val="1"/>
        <c:lblAlgn val="ctr"/>
        <c:lblOffset val="100"/>
        <c:noMultiLvlLbl val="0"/>
      </c:catAx>
      <c:valAx>
        <c:axId val="170691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 of health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689704542496"/>
          <c:y val="0.262399622106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47520</xdr:rowOff>
    </xdr:from>
    <xdr:to>
      <xdr:col>7</xdr:col>
      <xdr:colOff>249840</xdr:colOff>
      <xdr:row>2</xdr:row>
      <xdr:rowOff>47520</xdr:rowOff>
    </xdr:to>
    <xdr:sp>
      <xdr:nvSpPr>
        <xdr:cNvPr id="0" name="Text 1"/>
        <xdr:cNvSpPr/>
      </xdr:nvSpPr>
      <xdr:spPr>
        <a:xfrm>
          <a:off x="1659960" y="47520"/>
          <a:ext cx="5058000" cy="1276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EQ-5D index calculator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is model estimates the EQ-5D index score for a given health state defined by the user. Index scores are based on general population valuation surveys that used TTO or VAS methods in various countries as presented in the book: </a:t>
          </a:r>
          <a:r>
            <a:rPr b="0" i="1" lang="en-US" sz="1000" spc="-1" strike="noStrike">
              <a:latin typeface="Arial"/>
            </a:rPr>
            <a:t>Szende, Oppe, Devlin (ed.): EQ-5D Value Sets: Inventory, comparative review, and user guid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75960</xdr:rowOff>
    </xdr:from>
    <xdr:to>
      <xdr:col>9</xdr:col>
      <xdr:colOff>628920</xdr:colOff>
      <xdr:row>36</xdr:row>
      <xdr:rowOff>18720</xdr:rowOff>
    </xdr:to>
    <xdr:graphicFrame>
      <xdr:nvGraphicFramePr>
        <xdr:cNvPr id="1" name="Chart 1"/>
        <xdr:cNvGraphicFramePr/>
      </xdr:nvGraphicFramePr>
      <xdr:xfrm>
        <a:off x="648000" y="2828520"/>
        <a:ext cx="5800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56</xdr:row>
      <xdr:rowOff>0</xdr:rowOff>
    </xdr:from>
    <xdr:to>
      <xdr:col>10</xdr:col>
      <xdr:colOff>538920</xdr:colOff>
      <xdr:row>75</xdr:row>
      <xdr:rowOff>142920</xdr:rowOff>
    </xdr:to>
    <xdr:graphicFrame>
      <xdr:nvGraphicFramePr>
        <xdr:cNvPr id="2" name="Chart 3"/>
        <xdr:cNvGraphicFramePr/>
      </xdr:nvGraphicFramePr>
      <xdr:xfrm>
        <a:off x="668160" y="9105840"/>
        <a:ext cx="6328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94</xdr:row>
      <xdr:rowOff>133560</xdr:rowOff>
    </xdr:from>
    <xdr:to>
      <xdr:col>9</xdr:col>
      <xdr:colOff>399600</xdr:colOff>
      <xdr:row>113</xdr:row>
      <xdr:rowOff>105120</xdr:rowOff>
    </xdr:to>
    <xdr:graphicFrame>
      <xdr:nvGraphicFramePr>
        <xdr:cNvPr id="3" name="Chart 4"/>
        <xdr:cNvGraphicFramePr/>
      </xdr:nvGraphicFramePr>
      <xdr:xfrm>
        <a:off x="687960" y="15430680"/>
        <a:ext cx="5531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4.56"/>
    <col collapsed="false" customWidth="true" hidden="false" outlineLevel="0" max="6" min="6" style="0" width="22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87.75" hidden="false" customHeight="true" outlineLevel="0" collapsed="false"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0</v>
      </c>
      <c r="G4" s="3"/>
      <c r="H4" s="3"/>
      <c r="I4" s="3"/>
      <c r="J4" s="3"/>
    </row>
    <row r="5" customFormat="false" ht="12.75" hidden="false" customHeight="false" outlineLevel="0" collapsed="false">
      <c r="G5" s="3"/>
      <c r="H5" s="3"/>
      <c r="I5" s="3"/>
      <c r="J5" s="3"/>
    </row>
    <row r="6" customFormat="false" ht="12.75" hidden="false" customHeight="false" outlineLevel="0" collapsed="false">
      <c r="C6" s="4" t="s">
        <v>1</v>
      </c>
      <c r="E6" s="5" t="n">
        <v>3</v>
      </c>
    </row>
    <row r="7" customFormat="false" ht="7.5" hidden="false" customHeight="true" outlineLevel="0" collapsed="false">
      <c r="C7" s="4"/>
      <c r="E7" s="6"/>
    </row>
    <row r="8" customFormat="false" ht="12.75" hidden="false" customHeight="false" outlineLevel="0" collapsed="false">
      <c r="C8" s="4" t="s">
        <v>2</v>
      </c>
      <c r="E8" s="5" t="n">
        <v>3</v>
      </c>
    </row>
    <row r="9" customFormat="false" ht="7.5" hidden="false" customHeight="true" outlineLevel="0" collapsed="false">
      <c r="C9" s="4"/>
      <c r="E9" s="6"/>
    </row>
    <row r="10" customFormat="false" ht="12.75" hidden="false" customHeight="false" outlineLevel="0" collapsed="false">
      <c r="C10" s="4" t="s">
        <v>3</v>
      </c>
      <c r="E10" s="5" t="n">
        <v>3</v>
      </c>
    </row>
    <row r="11" customFormat="false" ht="6.75" hidden="false" customHeight="true" outlineLevel="0" collapsed="false">
      <c r="C11" s="4"/>
      <c r="E11" s="6"/>
    </row>
    <row r="12" customFormat="false" ht="12.75" hidden="false" customHeight="false" outlineLevel="0" collapsed="false">
      <c r="C12" s="4" t="s">
        <v>4</v>
      </c>
      <c r="E12" s="5" t="n">
        <v>3</v>
      </c>
    </row>
    <row r="13" customFormat="false" ht="6.75" hidden="false" customHeight="true" outlineLevel="0" collapsed="false">
      <c r="C13" s="4"/>
      <c r="E13" s="6"/>
    </row>
    <row r="14" customFormat="false" ht="12.75" hidden="false" customHeight="false" outlineLevel="0" collapsed="false">
      <c r="C14" s="4" t="s">
        <v>5</v>
      </c>
      <c r="E14" s="5" t="n">
        <v>3</v>
      </c>
    </row>
    <row r="15" customFormat="false" ht="6.75" hidden="false" customHeight="true" outlineLevel="0" collapsed="false">
      <c r="C15" s="4"/>
      <c r="E15" s="7"/>
    </row>
    <row r="17" customFormat="false" ht="15.75" hidden="false" customHeight="true" outlineLevel="0" collapsed="false">
      <c r="C17" s="2" t="s">
        <v>6</v>
      </c>
      <c r="F17" s="8" t="s">
        <v>7</v>
      </c>
      <c r="P17" s="9" t="s">
        <v>8</v>
      </c>
    </row>
    <row r="18" customFormat="false" ht="12.75" hidden="false" customHeight="false" outlineLevel="0" collapsed="false">
      <c r="E18" s="7"/>
      <c r="P18" s="9" t="s">
        <v>9</v>
      </c>
    </row>
    <row r="19" customFormat="false" ht="12.75" hidden="false" customHeight="false" outlineLevel="0" collapsed="false">
      <c r="C19" s="10" t="s">
        <v>10</v>
      </c>
      <c r="D19" s="10"/>
      <c r="E19" s="10"/>
      <c r="F19" s="10" t="s">
        <v>11</v>
      </c>
      <c r="P19" s="9" t="s">
        <v>12</v>
      </c>
    </row>
    <row r="20" customFormat="false" ht="6.75" hidden="false" customHeight="true" outlineLevel="0" collapsed="false">
      <c r="P20" s="9" t="s">
        <v>13</v>
      </c>
    </row>
    <row r="21" customFormat="false" ht="16.5" hidden="false" customHeight="true" outlineLevel="0" collapsed="false">
      <c r="A21" s="11" t="str">
        <f aca="false">F17</f>
        <v>New Zealand</v>
      </c>
      <c r="C21" s="12" t="str">
        <f aca="false">VLOOKUP(F17,Table,3,FALSE())</f>
        <v>Not available</v>
      </c>
      <c r="D21" s="10"/>
      <c r="E21" s="10"/>
      <c r="F21" s="12" t="n">
        <f aca="false">VLOOKUP(F17,Table,6,FALSE())</f>
        <v>-0.0848</v>
      </c>
      <c r="P21" s="9" t="s">
        <v>14</v>
      </c>
    </row>
    <row r="22" customFormat="false" ht="12.75" hidden="false" customHeight="false" outlineLevel="0" collapsed="false">
      <c r="P22" s="9" t="s">
        <v>15</v>
      </c>
    </row>
    <row r="23" customFormat="false" ht="9" hidden="false" customHeight="true" outlineLevel="0" collapsed="false">
      <c r="P23" s="9" t="s">
        <v>7</v>
      </c>
    </row>
    <row r="24" customFormat="false" ht="12.75" hidden="false" customHeight="false" outlineLevel="0" collapsed="false">
      <c r="C24" s="2" t="s">
        <v>16</v>
      </c>
      <c r="P24" s="9" t="s">
        <v>17</v>
      </c>
    </row>
    <row r="25" customFormat="false" ht="12.75" hidden="false" customHeight="false" outlineLevel="0" collapsed="false">
      <c r="P25" s="9" t="s">
        <v>18</v>
      </c>
    </row>
    <row r="26" customFormat="false" ht="12.75" hidden="false" customHeight="false" outlineLevel="0" collapsed="false">
      <c r="C26" s="10" t="s">
        <v>10</v>
      </c>
      <c r="D26" s="10"/>
      <c r="E26" s="10"/>
      <c r="F26" s="10" t="s">
        <v>11</v>
      </c>
      <c r="P26" s="9" t="s">
        <v>19</v>
      </c>
    </row>
    <row r="27" customFormat="false" ht="12.75" hidden="false" customHeight="false" outlineLevel="0" collapsed="false">
      <c r="P27" s="9" t="s">
        <v>20</v>
      </c>
    </row>
    <row r="28" customFormat="false" ht="12.75" hidden="false" customHeight="false" outlineLevel="0" collapsed="false">
      <c r="A28" s="11" t="s">
        <v>8</v>
      </c>
      <c r="C28" s="12" t="str">
        <f aca="false">TTO!J27</f>
        <v>Not available</v>
      </c>
      <c r="D28" s="10"/>
      <c r="E28" s="10"/>
      <c r="F28" s="12" t="n">
        <f aca="false">VAS!B22</f>
        <v>-0.158</v>
      </c>
      <c r="P28" s="9" t="s">
        <v>21</v>
      </c>
    </row>
    <row r="29" customFormat="false" ht="12.75" hidden="false" customHeight="false" outlineLevel="0" collapsed="false">
      <c r="A29" s="11"/>
      <c r="P29" s="9" t="s">
        <v>22</v>
      </c>
    </row>
    <row r="30" customFormat="false" ht="12.75" hidden="false" customHeight="false" outlineLevel="0" collapsed="false">
      <c r="A30" s="11" t="s">
        <v>9</v>
      </c>
      <c r="C30" s="12" t="n">
        <f aca="false">TTO!B27</f>
        <v>-0.624</v>
      </c>
      <c r="D30" s="10"/>
      <c r="E30" s="10"/>
      <c r="F30" s="12" t="n">
        <f aca="false">VAS!C22</f>
        <v>-0.167</v>
      </c>
      <c r="J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 t="s">
        <v>12</v>
      </c>
      <c r="C32" s="12" t="str">
        <f aca="false">TTO!K27</f>
        <v>Not available</v>
      </c>
      <c r="D32" s="10"/>
      <c r="E32" s="10"/>
      <c r="F32" s="12" t="n">
        <f aca="false">VAS!E22</f>
        <v>-0.011</v>
      </c>
      <c r="J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 t="s">
        <v>13</v>
      </c>
      <c r="C34" s="12" t="n">
        <f aca="false">TTO!C27</f>
        <v>-0.207</v>
      </c>
      <c r="D34" s="10"/>
      <c r="E34" s="10"/>
      <c r="F34" s="12" t="n">
        <f aca="false">VAS!F22</f>
        <v>0.0206995593366554</v>
      </c>
      <c r="J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 t="s">
        <v>14</v>
      </c>
      <c r="C36" s="12" t="n">
        <f aca="false">TTO!D27</f>
        <v>-0.111</v>
      </c>
      <c r="D36" s="10"/>
      <c r="E36" s="10"/>
      <c r="F36" s="12" t="str">
        <f aca="false">VAS!K22</f>
        <v>Not available</v>
      </c>
      <c r="J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 t="s">
        <v>15</v>
      </c>
      <c r="C38" s="12" t="n">
        <f aca="false">TTO!E27</f>
        <v>-0.329</v>
      </c>
      <c r="D38" s="10"/>
      <c r="E38" s="10"/>
      <c r="F38" s="12" t="str">
        <f aca="false">VAS!L22</f>
        <v>Not available</v>
      </c>
      <c r="J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</v>
      </c>
      <c r="C40" s="12" t="str">
        <f aca="false">TTO!L27</f>
        <v>Not available</v>
      </c>
      <c r="D40" s="10"/>
      <c r="E40" s="10"/>
      <c r="F40" s="12" t="n">
        <f aca="false">VAS!G22</f>
        <v>-0.0848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 t="s">
        <v>17</v>
      </c>
      <c r="C42" s="12" t="str">
        <f aca="false">TTO!M27</f>
        <v>Not available</v>
      </c>
      <c r="D42" s="10"/>
      <c r="E42" s="10"/>
      <c r="F42" s="12" t="n">
        <f aca="false">VAS!H22</f>
        <v>-0.242</v>
      </c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 t="s">
        <v>18</v>
      </c>
      <c r="C44" s="12" t="n">
        <f aca="false">TTO!F27</f>
        <v>-0.654</v>
      </c>
      <c r="D44" s="10"/>
      <c r="E44" s="10"/>
      <c r="F44" s="12" t="n">
        <f aca="false">VAS!I22</f>
        <v>-0.0757</v>
      </c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 t="s">
        <v>19</v>
      </c>
      <c r="C46" s="12" t="n">
        <f aca="false">TTO!G27</f>
        <v>-0.594</v>
      </c>
      <c r="D46" s="10"/>
      <c r="E46" s="10"/>
      <c r="F46" s="12" t="n">
        <f aca="false">VAS!J22</f>
        <v>-0.073</v>
      </c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 t="s">
        <v>20</v>
      </c>
      <c r="C48" s="12" t="n">
        <f aca="false">TTO!H27</f>
        <v>-0.1090707</v>
      </c>
      <c r="D48" s="10"/>
      <c r="E48" s="10"/>
      <c r="F48" s="12" t="str">
        <f aca="false">VAS!M22</f>
        <v>Not available</v>
      </c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 t="s">
        <v>21</v>
      </c>
      <c r="C50" s="12" t="n">
        <f aca="false">TTO!I27</f>
        <v>-0.145</v>
      </c>
      <c r="D50" s="10"/>
      <c r="E50" s="10"/>
      <c r="F50" s="12" t="str">
        <f aca="false">VAS!N22</f>
        <v>Not available</v>
      </c>
    </row>
    <row r="52" customFormat="false" ht="12.75" hidden="false" customHeight="false" outlineLevel="0" collapsed="false">
      <c r="A52" s="11" t="s">
        <v>22</v>
      </c>
      <c r="C52" s="12" t="str">
        <f aca="false">TTO!N27</f>
        <v>Not available</v>
      </c>
      <c r="D52" s="10"/>
      <c r="E52" s="10"/>
      <c r="F52" s="12" t="n">
        <f aca="false">VAS!D22</f>
        <v>-0.0742</v>
      </c>
    </row>
  </sheetData>
  <sheetProtection sheet="true" objects="true" scenarios="true"/>
  <mergeCells count="1">
    <mergeCell ref="C1:I2"/>
  </mergeCells>
  <dataValidations count="2">
    <dataValidation allowBlank="true" errorStyle="stop" operator="between" showDropDown="false" showErrorMessage="true" showInputMessage="false" sqref="F17" type="list">
      <formula1>$P$17:$P$29</formula1>
      <formula2>0</formula2>
    </dataValidation>
    <dataValidation allowBlank="true" error="According to the EQ-5D questionnaire, valid response levels include:&#10;'1' = no problem&#10;'2' = some problem&#10;'3' = severe problem" errorStyle="stop" errorTitle="Invalid EQ-5D response level" operator="between" showDropDown="false" showErrorMessage="true" showInputMessage="false" sqref="E6 E8 E10 E12:E14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6.56"/>
    <col collapsed="false" customWidth="true" hidden="false" outlineLevel="0" max="5" min="2" style="13" width="13.28"/>
    <col collapsed="false" customWidth="true" hidden="false" outlineLevel="0" max="6" min="6" style="13" width="14.41"/>
    <col collapsed="false" customWidth="true" hidden="false" outlineLevel="0" max="10" min="7" style="13" width="13.28"/>
    <col collapsed="false" customWidth="false" hidden="false" outlineLevel="0" max="257" min="11" style="13" width="9.14"/>
  </cols>
  <sheetData>
    <row r="1" customFormat="false" ht="39.75" hidden="false" customHeight="true" outlineLevel="0" collapsed="false">
      <c r="A1" s="14" t="s">
        <v>23</v>
      </c>
      <c r="B1" s="15" t="s">
        <v>8</v>
      </c>
      <c r="C1" s="15" t="s">
        <v>9</v>
      </c>
      <c r="D1" s="15" t="s">
        <v>22</v>
      </c>
      <c r="E1" s="15" t="s">
        <v>12</v>
      </c>
      <c r="F1" s="16" t="s">
        <v>24</v>
      </c>
      <c r="G1" s="15" t="s">
        <v>7</v>
      </c>
      <c r="H1" s="15" t="s">
        <v>17</v>
      </c>
      <c r="I1" s="15" t="s">
        <v>18</v>
      </c>
      <c r="J1" s="15" t="s">
        <v>19</v>
      </c>
      <c r="K1" s="13" t="s">
        <v>14</v>
      </c>
      <c r="L1" s="13" t="s">
        <v>15</v>
      </c>
      <c r="M1" s="13" t="s">
        <v>20</v>
      </c>
      <c r="N1" s="13" t="s">
        <v>21</v>
      </c>
    </row>
    <row r="2" customFormat="false" ht="15.75" hidden="false" customHeight="false" outlineLevel="0" collapsed="false">
      <c r="A2" s="17" t="s">
        <v>25</v>
      </c>
      <c r="B2" s="18" t="n">
        <v>1</v>
      </c>
      <c r="C2" s="18" t="n">
        <v>1</v>
      </c>
      <c r="D2" s="19" t="n">
        <v>1</v>
      </c>
      <c r="E2" s="18" t="n">
        <v>1</v>
      </c>
      <c r="F2" s="20" t="n">
        <v>1</v>
      </c>
      <c r="G2" s="18" t="n">
        <v>1</v>
      </c>
      <c r="H2" s="18" t="n">
        <v>1</v>
      </c>
      <c r="I2" s="18" t="n">
        <v>1</v>
      </c>
      <c r="J2" s="18" t="n">
        <v>1</v>
      </c>
    </row>
    <row r="3" s="25" customFormat="true" ht="6.75" hidden="false" customHeight="false" outlineLevel="0" collapsed="false">
      <c r="A3" s="21"/>
      <c r="B3" s="22"/>
      <c r="C3" s="22"/>
      <c r="D3" s="23"/>
      <c r="E3" s="22"/>
      <c r="F3" s="24"/>
      <c r="G3" s="22"/>
      <c r="H3" s="22"/>
      <c r="I3" s="22"/>
      <c r="J3" s="22"/>
    </row>
    <row r="4" customFormat="false" ht="15.75" hidden="false" customHeight="false" outlineLevel="0" collapsed="false">
      <c r="A4" s="17" t="s">
        <v>26</v>
      </c>
      <c r="B4" s="18" t="n">
        <v>-0.152</v>
      </c>
      <c r="C4" s="18" t="n">
        <v>-0.225</v>
      </c>
      <c r="D4" s="26" t="n">
        <v>-0.1279</v>
      </c>
      <c r="E4" s="18" t="n">
        <v>-0.158</v>
      </c>
      <c r="F4" s="20" t="n">
        <v>0.9256</v>
      </c>
      <c r="G4" s="18" t="n">
        <v>-0.2041</v>
      </c>
      <c r="H4" s="18" t="n">
        <v>-0.128</v>
      </c>
      <c r="I4" s="18" t="n">
        <v>-0.1502</v>
      </c>
      <c r="J4" s="18" t="n">
        <v>-0.155</v>
      </c>
    </row>
    <row r="5" customFormat="false" ht="15.75" hidden="false" customHeight="false" outlineLevel="0" collapsed="false">
      <c r="A5" s="17" t="s">
        <v>27</v>
      </c>
      <c r="B5" s="18" t="n">
        <v>-0.256</v>
      </c>
      <c r="C5" s="27" t="s">
        <v>28</v>
      </c>
      <c r="D5" s="26" t="n">
        <v>-0.2288</v>
      </c>
      <c r="E5" s="27" t="s">
        <v>28</v>
      </c>
      <c r="F5" s="28" t="s">
        <v>28</v>
      </c>
      <c r="G5" s="18" t="n">
        <v>-0.2165</v>
      </c>
      <c r="H5" s="27" t="s">
        <v>28</v>
      </c>
      <c r="I5" s="18" t="n">
        <v>-0.2119</v>
      </c>
      <c r="J5" s="18" t="n">
        <v>-0.215</v>
      </c>
    </row>
    <row r="6" s="25" customFormat="true" ht="6.75" hidden="false" customHeight="false" outlineLevel="0" collapsed="false">
      <c r="A6" s="21"/>
      <c r="B6" s="22"/>
      <c r="C6" s="22"/>
      <c r="D6" s="29"/>
      <c r="E6" s="22"/>
      <c r="F6" s="24"/>
      <c r="G6" s="22"/>
      <c r="H6" s="22"/>
      <c r="I6" s="22"/>
      <c r="J6" s="22"/>
    </row>
    <row r="7" customFormat="false" ht="15.75" hidden="false" customHeight="false" outlineLevel="0" collapsed="false">
      <c r="A7" s="17" t="s">
        <v>29</v>
      </c>
      <c r="B7" s="18" t="n">
        <v>-0.074</v>
      </c>
      <c r="C7" s="18" t="n">
        <v>-0.126</v>
      </c>
      <c r="D7" s="26" t="n">
        <v>-0.0659</v>
      </c>
      <c r="E7" s="18" t="n">
        <v>-0.058</v>
      </c>
      <c r="F7" s="20" t="n">
        <v>0.9447</v>
      </c>
      <c r="G7" s="18" t="n">
        <v>-0.0753</v>
      </c>
      <c r="H7" s="18" t="n">
        <v>-0.206</v>
      </c>
      <c r="I7" s="18" t="n">
        <v>-0.0897</v>
      </c>
      <c r="J7" s="18" t="n">
        <v>-0.071</v>
      </c>
    </row>
    <row r="8" customFormat="false" ht="15.75" hidden="false" customHeight="false" outlineLevel="0" collapsed="false">
      <c r="A8" s="17" t="s">
        <v>30</v>
      </c>
      <c r="B8" s="18" t="n">
        <v>-0.148</v>
      </c>
      <c r="C8" s="18" t="n">
        <v>-0.252</v>
      </c>
      <c r="D8" s="26" t="n">
        <v>-0.1829</v>
      </c>
      <c r="E8" s="30" t="n">
        <v>-0.23</v>
      </c>
      <c r="F8" s="20" t="n">
        <v>0.3927</v>
      </c>
      <c r="G8" s="18" t="n">
        <v>-0.1506</v>
      </c>
      <c r="H8" s="18" t="n">
        <v>-0.412</v>
      </c>
      <c r="I8" s="31" t="n">
        <v>-0.1794</v>
      </c>
      <c r="J8" s="18" t="n">
        <v>-0.182</v>
      </c>
    </row>
    <row r="9" s="25" customFormat="true" ht="6.75" hidden="false" customHeight="false" outlineLevel="0" collapsed="false">
      <c r="A9" s="21"/>
      <c r="B9" s="22"/>
      <c r="C9" s="22"/>
      <c r="D9" s="29"/>
      <c r="E9" s="22"/>
      <c r="F9" s="24"/>
      <c r="G9" s="22"/>
      <c r="H9" s="22"/>
      <c r="I9" s="32"/>
      <c r="J9" s="22"/>
    </row>
    <row r="10" customFormat="false" ht="15.75" hidden="false" customHeight="false" outlineLevel="0" collapsed="false">
      <c r="A10" s="17" t="s">
        <v>31</v>
      </c>
      <c r="B10" s="18" t="n">
        <v>-0.083</v>
      </c>
      <c r="C10" s="18" t="n">
        <v>-0.112</v>
      </c>
      <c r="D10" s="26" t="n">
        <v>-0.1173</v>
      </c>
      <c r="E10" s="18" t="n">
        <v>-0.098</v>
      </c>
      <c r="F10" s="33" t="n">
        <v>0.808</v>
      </c>
      <c r="G10" s="18" t="n">
        <v>-0.0714</v>
      </c>
      <c r="H10" s="18" t="n">
        <v>-0.093</v>
      </c>
      <c r="I10" s="31" t="n">
        <v>-0.1012</v>
      </c>
      <c r="J10" s="18" t="n">
        <v>-0.093</v>
      </c>
    </row>
    <row r="11" customFormat="false" ht="15.75" hidden="false" customHeight="false" outlineLevel="0" collapsed="false">
      <c r="A11" s="17" t="s">
        <v>32</v>
      </c>
      <c r="B11" s="18" t="n">
        <v>-0.166</v>
      </c>
      <c r="C11" s="18" t="n">
        <v>-0.224</v>
      </c>
      <c r="D11" s="26" t="n">
        <v>-0.1559</v>
      </c>
      <c r="E11" s="18" t="n">
        <v>-0.143</v>
      </c>
      <c r="F11" s="20" t="n">
        <v>0.4702</v>
      </c>
      <c r="G11" s="18" t="n">
        <v>-0.1428</v>
      </c>
      <c r="H11" s="18" t="n">
        <v>-0.186</v>
      </c>
      <c r="I11" s="31" t="n">
        <v>-0.2024</v>
      </c>
      <c r="J11" s="18" t="n">
        <v>-0.145</v>
      </c>
    </row>
    <row r="12" s="25" customFormat="true" ht="6.75" hidden="false" customHeight="false" outlineLevel="0" collapsed="false">
      <c r="A12" s="21"/>
      <c r="B12" s="22"/>
      <c r="C12" s="22"/>
      <c r="D12" s="29"/>
      <c r="E12" s="22"/>
      <c r="F12" s="24"/>
      <c r="G12" s="22"/>
      <c r="H12" s="22"/>
      <c r="I12" s="32"/>
      <c r="J12" s="22"/>
    </row>
    <row r="13" customFormat="false" ht="15.75" hidden="false" customHeight="false" outlineLevel="0" collapsed="false">
      <c r="A13" s="17" t="s">
        <v>33</v>
      </c>
      <c r="B13" s="18" t="n">
        <v>-0.031</v>
      </c>
      <c r="C13" s="18" t="n">
        <v>-0.064</v>
      </c>
      <c r="D13" s="26" t="n">
        <v>-0.0264</v>
      </c>
      <c r="E13" s="18" t="n">
        <v>-0.047</v>
      </c>
      <c r="F13" s="20" t="n">
        <v>0.8803</v>
      </c>
      <c r="G13" s="18" t="n">
        <v>-0.0136</v>
      </c>
      <c r="H13" s="18" t="n">
        <v>-0.054</v>
      </c>
      <c r="I13" s="31" t="n">
        <v>-0.0551</v>
      </c>
      <c r="J13" s="18" t="n">
        <v>-0.031</v>
      </c>
    </row>
    <row r="14" customFormat="false" ht="15.75" hidden="false" customHeight="false" outlineLevel="0" collapsed="false">
      <c r="A14" s="17" t="s">
        <v>34</v>
      </c>
      <c r="B14" s="18" t="n">
        <v>-0.062</v>
      </c>
      <c r="C14" s="18" t="n">
        <v>-0.128</v>
      </c>
      <c r="D14" s="26" t="n">
        <v>-0.086</v>
      </c>
      <c r="E14" s="18" t="n">
        <v>-0.131</v>
      </c>
      <c r="F14" s="20" t="n">
        <v>0.5538</v>
      </c>
      <c r="G14" s="18" t="n">
        <v>-0.0272</v>
      </c>
      <c r="H14" s="18" t="n">
        <v>-0.108</v>
      </c>
      <c r="I14" s="31" t="n">
        <v>-0.1102</v>
      </c>
      <c r="J14" s="18" t="n">
        <v>-0.081</v>
      </c>
    </row>
    <row r="15" s="25" customFormat="true" ht="6.75" hidden="false" customHeight="false" outlineLevel="0" collapsed="false">
      <c r="A15" s="21"/>
      <c r="B15" s="22"/>
      <c r="C15" s="22"/>
      <c r="D15" s="29"/>
      <c r="E15" s="22"/>
      <c r="F15" s="24"/>
      <c r="G15" s="22"/>
      <c r="H15" s="22"/>
      <c r="I15" s="32"/>
      <c r="J15" s="22"/>
    </row>
    <row r="16" customFormat="false" ht="15.75" hidden="false" customHeight="false" outlineLevel="0" collapsed="false">
      <c r="A16" s="17" t="s">
        <v>35</v>
      </c>
      <c r="B16" s="18" t="n">
        <v>-0.084</v>
      </c>
      <c r="C16" s="18" t="n">
        <v>-0.078</v>
      </c>
      <c r="D16" s="26" t="n">
        <v>-0.093</v>
      </c>
      <c r="E16" s="18" t="n">
        <v>-0.111</v>
      </c>
      <c r="F16" s="20" t="n">
        <v>0.9745</v>
      </c>
      <c r="G16" s="18" t="n">
        <v>-0.0798</v>
      </c>
      <c r="H16" s="18" t="n">
        <v>-0.111</v>
      </c>
      <c r="I16" s="31" t="n">
        <v>-0.0596</v>
      </c>
      <c r="J16" s="18" t="n">
        <v>-0.084</v>
      </c>
    </row>
    <row r="17" customFormat="false" ht="15.75" hidden="false" customHeight="false" outlineLevel="0" collapsed="false">
      <c r="A17" s="17" t="s">
        <v>36</v>
      </c>
      <c r="B17" s="18" t="n">
        <v>-0.168</v>
      </c>
      <c r="C17" s="18" t="n">
        <v>-0.156</v>
      </c>
      <c r="D17" s="26" t="n">
        <v>-0.1637</v>
      </c>
      <c r="E17" s="18" t="n">
        <v>-0.153</v>
      </c>
      <c r="F17" s="20" t="n">
        <v>0.4671</v>
      </c>
      <c r="G17" s="18" t="n">
        <v>-0.1596</v>
      </c>
      <c r="H17" s="18" t="n">
        <v>-0.222</v>
      </c>
      <c r="I17" s="31" t="n">
        <v>-0.1192</v>
      </c>
      <c r="J17" s="18" t="n">
        <v>-0.171</v>
      </c>
    </row>
    <row r="18" s="25" customFormat="true" ht="6.75" hidden="false" customHeight="false" outlineLevel="0" collapsed="false">
      <c r="A18" s="21"/>
      <c r="B18" s="22"/>
      <c r="C18" s="22"/>
      <c r="D18" s="29"/>
      <c r="E18" s="22"/>
      <c r="F18" s="24"/>
      <c r="G18" s="22"/>
      <c r="H18" s="22"/>
      <c r="I18" s="32"/>
      <c r="J18" s="22"/>
    </row>
    <row r="19" customFormat="false" ht="15.75" hidden="false" customHeight="false" outlineLevel="0" collapsed="false">
      <c r="A19" s="17" t="s">
        <v>37</v>
      </c>
      <c r="B19" s="18" t="n">
        <v>-0.103</v>
      </c>
      <c r="C19" s="18" t="n">
        <v>-0.091</v>
      </c>
      <c r="D19" s="26" t="n">
        <v>-0.0891</v>
      </c>
      <c r="E19" s="30" t="n">
        <v>-0.16</v>
      </c>
      <c r="F19" s="20" t="n">
        <v>0.8174</v>
      </c>
      <c r="G19" s="34" t="n">
        <v>-0.092</v>
      </c>
      <c r="H19" s="18" t="n">
        <v>-0.093</v>
      </c>
      <c r="I19" s="31" t="n">
        <v>-0.0512</v>
      </c>
      <c r="J19" s="18" t="n">
        <v>-0.063</v>
      </c>
    </row>
    <row r="20" customFormat="false" ht="16.5" hidden="false" customHeight="false" outlineLevel="0" collapsed="false">
      <c r="A20" s="17" t="s">
        <v>38</v>
      </c>
      <c r="B20" s="18" t="n">
        <v>-0.206</v>
      </c>
      <c r="C20" s="18" t="n">
        <v>-0.182</v>
      </c>
      <c r="D20" s="26" t="n">
        <v>-0.129</v>
      </c>
      <c r="E20" s="18" t="n">
        <v>-0.196</v>
      </c>
      <c r="F20" s="35" t="n">
        <v>0.4682</v>
      </c>
      <c r="G20" s="34" t="n">
        <v>-0.184</v>
      </c>
      <c r="H20" s="18" t="n">
        <v>-0.186</v>
      </c>
      <c r="I20" s="31" t="n">
        <v>-0.1024</v>
      </c>
      <c r="J20" s="18" t="n">
        <v>-0.124</v>
      </c>
    </row>
    <row r="21" customFormat="false" ht="16.5" hidden="false" customHeight="false" outlineLevel="0" collapsed="false">
      <c r="F21" s="36" t="s">
        <v>39</v>
      </c>
    </row>
    <row r="22" customFormat="false" ht="15.75" hidden="false" customHeight="false" outlineLevel="0" collapsed="false">
      <c r="B22" s="37" t="n">
        <f aca="false">VAS!B2+(IF('INDEX CALCULATOR'!$E$6+'INDEX CALCULATOR'!$E$8+'INDEX CALCULATOR'!$E$10+'INDEX CALCULATOR'!$E$12+'INDEX CALCULATOR'!$E$14&gt;5,1,0)*VAS!B4)+(IF('INDEX CALCULATOR'!$E$6=3,1,IF('INDEX CALCULATOR'!$E$8=3,1,IF('INDEX CALCULATOR'!$E$10=3,1,IF('INDEX CALCULATOR'!$E$12=3,1,IF('INDEX CALCULATOR'!$E$14=3,1,0)))))*VAS!B5)+(IF('INDEX CALCULATOR'!$E$6=2,1,0)*VAS!B7)+(IF('INDEX CALCULATOR'!$E$6=3,1,0)*VAS!B8)+(IF('INDEX CALCULATOR'!$E$8=2,1,0)*VAS!B10)+(IF('INDEX CALCULATOR'!$E$8=3,1,0)*VAS!B11)+(IF('INDEX CALCULATOR'!$E$10=2,1,0)*VAS!B13)+(IF('INDEX CALCULATOR'!$E$10=3,1,0)*VAS!B14)+(IF('INDEX CALCULATOR'!$E$12=2,1,0)*VAS!B16)+(IF('INDEX CALCULATOR'!$E$12=3,1,0)*VAS!B17)+(IF('INDEX CALCULATOR'!$E$14=2,1,0)*VAS!B19)+(IF('INDEX CALCULATOR'!$E$14=3,1,0)*VAS!B20)</f>
        <v>-0.158</v>
      </c>
      <c r="C22" s="37" t="n">
        <f aca="false">VAS!C2+(IF('INDEX CALCULATOR'!$E$6+'INDEX CALCULATOR'!$E$8+'INDEX CALCULATOR'!$E$10+'INDEX CALCULATOR'!$E$12+'INDEX CALCULATOR'!$E$14&gt;5,1,0)*VAS!C4)+(IF('INDEX CALCULATOR'!$E$6=2,1,0)*VAS!C7)+(IF('INDEX CALCULATOR'!$E$6=3,1,0)*VAS!C8)+(IF('INDEX CALCULATOR'!$E$8=2,1,0)*VAS!C10)+(IF('INDEX CALCULATOR'!$E$8=3,1,0)*VAS!C11)+(IF('INDEX CALCULATOR'!$E$10=2,1,0)*VAS!C13)+(IF('INDEX CALCULATOR'!$E$10=3,1,0)*VAS!C14)+(IF('INDEX CALCULATOR'!$E$12=2,1,0)*VAS!C16)+(IF('INDEX CALCULATOR'!$E$12=3,1,0)*VAS!C17)+(IF('INDEX CALCULATOR'!$E$14=2,1,0)*VAS!C19)+(IF('INDEX CALCULATOR'!$E$14=3,1,0)*VAS!C20)</f>
        <v>-0.167</v>
      </c>
      <c r="D22" s="37" t="n">
        <f aca="false">VAS!D2+(IF('INDEX CALCULATOR'!$E$6+'INDEX CALCULATOR'!$E$8+'INDEX CALCULATOR'!$E$10+'INDEX CALCULATOR'!$E$12+'INDEX CALCULATOR'!$E$14&gt;5,1,0)*VAS!D4)+(IF('INDEX CALCULATOR'!$E$6=3,1,IF('INDEX CALCULATOR'!$E$8=3,1,IF('INDEX CALCULATOR'!$E$10=3,1,IF('INDEX CALCULATOR'!$E$12=3,1,IF('INDEX CALCULATOR'!$E$14=3,1,0)))))*VAS!D5)+(IF('INDEX CALCULATOR'!$E$6=2,1,0)*VAS!D7)+(IF('INDEX CALCULATOR'!$E$6=3,1,0)*VAS!D8)+(IF('INDEX CALCULATOR'!$E$8=2,1,0)*VAS!D10)+(IF('INDEX CALCULATOR'!$E$8=3,1,0)*VAS!D11)+(IF('INDEX CALCULATOR'!$E$10=2,1,0)*VAS!D13)+(IF('INDEX CALCULATOR'!$E$10=3,1,0)*VAS!D14)+(IF('INDEX CALCULATOR'!$E$12=2,1,0)*VAS!D16)+(IF('INDEX CALCULATOR'!$E$12=3,1,0)*VAS!D17)+(IF('INDEX CALCULATOR'!$E$14=2,1,0)*VAS!D19)+(IF('INDEX CALCULATOR'!$E$14=3,1,0)*VAS!D20)</f>
        <v>-0.0742</v>
      </c>
      <c r="E22" s="37" t="n">
        <f aca="false">VAS!E2+(IF('INDEX CALCULATOR'!$E$6+'INDEX CALCULATOR'!$E$8+'INDEX CALCULATOR'!$E$10+'INDEX CALCULATOR'!$E$12+'INDEX CALCULATOR'!$E$14&gt;5,1,0)*VAS!E4)+(IF('INDEX CALCULATOR'!$E$6=2,1,0)*VAS!E7)+(IF('INDEX CALCULATOR'!$E$6=3,1,0)*VAS!E8)+(IF('INDEX CALCULATOR'!$E$8=2,1,0)*VAS!E10)+(IF('INDEX CALCULATOR'!$E$8=3,1,0)*VAS!E11)+(IF('INDEX CALCULATOR'!$E$10=2,1,0)*VAS!E13)+(IF('INDEX CALCULATOR'!$E$10=3,1,0)*VAS!E14)+(IF('INDEX CALCULATOR'!$E$12=2,1,0)*VAS!E16)+(IF('INDEX CALCULATOR'!$E$12=3,1,0)*VAS!E17)+(IF('INDEX CALCULATOR'!$E$14=2,1,0)*VAS!E19)+(IF('INDEX CALCULATOR'!$E$14=3,1,0)*VAS!E20)</f>
        <v>-0.011</v>
      </c>
      <c r="F22" s="37" t="n">
        <f aca="false">VAS!F2*(IF('INDEX CALCULATOR'!$E$6+'INDEX CALCULATOR'!$E$8+'INDEX CALCULATOR'!$E$10+'INDEX CALCULATOR'!$E$12+'INDEX CALCULATOR'!$E$14&gt;5,F4,1))*(IF('INDEX CALCULATOR'!$E$6=2,F7,1))*(IF('INDEX CALCULATOR'!$E$6=3,F8,1))*(IF('INDEX CALCULATOR'!$E$8=2,F10,1))*(IF('INDEX CALCULATOR'!$E$8=3,F11,1))*(IF('INDEX CALCULATOR'!$E$10=2,F13,1))*(IF('INDEX CALCULATOR'!$E$10=3,F14,1))*(IF('INDEX CALCULATOR'!$E$12=2,F16,1))*(IF('INDEX CALCULATOR'!$E$12=3,F17,1))*(IF('INDEX CALCULATOR'!$E$14=2,F19,1))*(IF('INDEX CALCULATOR'!$E$14=3,F20,1))</f>
        <v>0.0206995593366554</v>
      </c>
      <c r="G22" s="37" t="n">
        <f aca="false">VAS!G2+(IF('INDEX CALCULATOR'!$E$6+'INDEX CALCULATOR'!$E$8+'INDEX CALCULATOR'!$E$10+'INDEX CALCULATOR'!$E$12+'INDEX CALCULATOR'!$E$14&gt;5,1,0)*VAS!G4)+(IF('INDEX CALCULATOR'!$E$6=3,1,IF('INDEX CALCULATOR'!$E$8=3,1,IF('INDEX CALCULATOR'!$E$10=3,1,IF('INDEX CALCULATOR'!$E$12=3,1,IF('INDEX CALCULATOR'!$E$14=3,1,0)))))*VAS!G5)+(IF('INDEX CALCULATOR'!$E$6=2,1,0)*VAS!G7)+(IF('INDEX CALCULATOR'!$E$6=3,1,0)*VAS!G8)+(IF('INDEX CALCULATOR'!$E$8=2,1,0)*VAS!G10)+(IF('INDEX CALCULATOR'!$E$8=3,1,0)*VAS!G11)+(IF('INDEX CALCULATOR'!$E$10=2,1,0)*VAS!G13)+(IF('INDEX CALCULATOR'!$E$10=3,1,0)*VAS!G14)+(IF('INDEX CALCULATOR'!$E$12=2,1,0)*VAS!G16)+(IF('INDEX CALCULATOR'!$E$12=3,1,0)*VAS!G17)+(IF('INDEX CALCULATOR'!$E$14=2,1,0)*VAS!G19)+(IF('INDEX CALCULATOR'!$E$14=3,1,0)*VAS!G20)</f>
        <v>-0.0848</v>
      </c>
      <c r="H22" s="37" t="n">
        <f aca="false">VAS!H2+(IF('INDEX CALCULATOR'!$E$6+'INDEX CALCULATOR'!$E$8+'INDEX CALCULATOR'!$E$10+'INDEX CALCULATOR'!$E$12+'INDEX CALCULATOR'!$E$14&gt;5,1,0)*VAS!H4)+(IF('INDEX CALCULATOR'!$E$6=2,1,0)*VAS!H7)+(IF('INDEX CALCULATOR'!$E$6=3,1,0)*VAS!H8)+(IF('INDEX CALCULATOR'!$E$8=2,1,0)*VAS!H10)+(IF('INDEX CALCULATOR'!$E$8=3,1,0)*VAS!H11)+(IF('INDEX CALCULATOR'!$E$10=2,1,0)*VAS!H13)+(IF('INDEX CALCULATOR'!$E$10=3,1,0)*VAS!H14)+(IF('INDEX CALCULATOR'!$E$12=2,1,0)*VAS!H16)+(IF('INDEX CALCULATOR'!$E$12=3,1,0)*VAS!H17)+(IF('INDEX CALCULATOR'!$E$14=2,1,0)*VAS!H19)+(IF('INDEX CALCULATOR'!$E$14=3,1,0)*VAS!H20)</f>
        <v>-0.242</v>
      </c>
      <c r="I22" s="37" t="n">
        <f aca="false">VAS!I2+(IF('INDEX CALCULATOR'!$E$6+'INDEX CALCULATOR'!$E$8+'INDEX CALCULATOR'!$E$10+'INDEX CALCULATOR'!$E$12+'INDEX CALCULATOR'!$E$14&gt;5,1,0)*VAS!I4)+(IF('INDEX CALCULATOR'!$E$6=3,1,IF('INDEX CALCULATOR'!$E$8=3,1,IF('INDEX CALCULATOR'!$E$10=3,1,IF('INDEX CALCULATOR'!$E$12=3,1,IF('INDEX CALCULATOR'!$E$14=3,1,0)))))*VAS!I5)+(IF('INDEX CALCULATOR'!$E$6=2,1,0)*VAS!I7)+(IF('INDEX CALCULATOR'!$E$6=3,1,0)*VAS!I8)+(IF('INDEX CALCULATOR'!$E$8=2,1,0)*VAS!I10)+(IF('INDEX CALCULATOR'!$E$8=3,1,0)*VAS!I11)+(IF('INDEX CALCULATOR'!$E$10=2,1,0)*VAS!I13)+(IF('INDEX CALCULATOR'!$E$10=3,1,0)*VAS!I14)+(IF('INDEX CALCULATOR'!$E$12=2,1,0)*VAS!I16)+(IF('INDEX CALCULATOR'!$E$12=3,1,0)*VAS!I17)+(IF('INDEX CALCULATOR'!$E$14=2,1,0)*VAS!I19)+(IF('INDEX CALCULATOR'!$E$14=3,1,0)*VAS!I20)</f>
        <v>-0.0757</v>
      </c>
      <c r="J22" s="13" t="n">
        <f aca="false">VAS!J2+(IF('INDEX CALCULATOR'!$E$6+'INDEX CALCULATOR'!$E$8+'INDEX CALCULATOR'!$E$10+'INDEX CALCULATOR'!$E$12+'INDEX CALCULATOR'!$E$14&gt;5,1,0)*VAS!J4)+(IF('INDEX CALCULATOR'!$E$6=3,1,IF('INDEX CALCULATOR'!$E$8=3,1,IF('INDEX CALCULATOR'!$E$10=3,1,IF('INDEX CALCULATOR'!$E$12=3,1,IF('INDEX CALCULATOR'!$E$14=3,1,0)))))*VAS!J5)+(IF('INDEX CALCULATOR'!$E$6=2,1,0)*VAS!J7)+(IF('INDEX CALCULATOR'!$E$6=3,1,0)*VAS!J8)+(IF('INDEX CALCULATOR'!$E$8=2,1,0)*VAS!J10)+(IF('INDEX CALCULATOR'!$E$8=3,1,0)*VAS!J11)+(IF('INDEX CALCULATOR'!$E$10=2,1,0)*VAS!J13)+(IF('INDEX CALCULATOR'!$E$10=3,1,0)*VAS!J14)+(IF('INDEX CALCULATOR'!$E$12=2,1,0)*VAS!J16)+(IF('INDEX CALCULATOR'!$E$12=3,1,0)*VAS!J17)+(IF('INDEX CALCULATOR'!$E$14=2,1,0)*VAS!J19)+(IF('INDEX CALCULATOR'!$E$14=3,1,0)*VAS!J20)</f>
        <v>-0.073</v>
      </c>
      <c r="K22" s="13" t="s">
        <v>40</v>
      </c>
      <c r="L22" s="13" t="s">
        <v>40</v>
      </c>
      <c r="M22" s="13" t="s">
        <v>40</v>
      </c>
      <c r="N22" s="1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3.28"/>
    <col collapsed="false" customWidth="true" hidden="false" outlineLevel="0" max="5" min="5" style="0" width="17.42"/>
    <col collapsed="false" customWidth="true" hidden="false" outlineLevel="0" max="10" min="6" style="0" width="13.28"/>
  </cols>
  <sheetData>
    <row r="1" customFormat="false" ht="16.5" hidden="false" customHeight="false" outlineLevel="0" collapsed="false">
      <c r="A1" s="14" t="s">
        <v>41</v>
      </c>
      <c r="B1" s="15" t="s">
        <v>9</v>
      </c>
      <c r="C1" s="15" t="s">
        <v>13</v>
      </c>
      <c r="D1" s="15" t="s">
        <v>14</v>
      </c>
      <c r="E1" s="15" t="s">
        <v>15</v>
      </c>
      <c r="F1" s="15" t="s">
        <v>18</v>
      </c>
      <c r="G1" s="15" t="s">
        <v>19</v>
      </c>
      <c r="H1" s="38" t="s">
        <v>20</v>
      </c>
      <c r="I1" s="15" t="s">
        <v>21</v>
      </c>
      <c r="J1" s="39" t="s">
        <v>8</v>
      </c>
      <c r="K1" s="39" t="s">
        <v>12</v>
      </c>
      <c r="L1" s="39" t="s">
        <v>7</v>
      </c>
      <c r="M1" s="39" t="s">
        <v>17</v>
      </c>
      <c r="N1" s="39" t="s">
        <v>22</v>
      </c>
    </row>
    <row r="2" customFormat="false" ht="15.75" hidden="false" customHeight="false" outlineLevel="0" collapsed="false">
      <c r="A2" s="17" t="s">
        <v>25</v>
      </c>
      <c r="B2" s="40" t="n">
        <v>1</v>
      </c>
      <c r="C2" s="18" t="n">
        <v>1</v>
      </c>
      <c r="D2" s="18" t="n">
        <v>1</v>
      </c>
      <c r="E2" s="18" t="n">
        <v>1</v>
      </c>
      <c r="F2" s="18" t="n">
        <v>1</v>
      </c>
      <c r="G2" s="18" t="n">
        <v>1</v>
      </c>
      <c r="H2" s="41" t="n">
        <v>1</v>
      </c>
      <c r="I2" s="18" t="n">
        <v>1</v>
      </c>
    </row>
    <row r="3" s="44" customFormat="true" ht="6.75" hidden="false" customHeight="false" outlineLevel="0" collapsed="false">
      <c r="A3" s="21"/>
      <c r="B3" s="42"/>
      <c r="C3" s="22"/>
      <c r="D3" s="22"/>
      <c r="E3" s="22"/>
      <c r="F3" s="22"/>
      <c r="G3" s="22"/>
      <c r="H3" s="43"/>
      <c r="I3" s="22"/>
    </row>
    <row r="4" customFormat="false" ht="15.75" hidden="false" customHeight="false" outlineLevel="0" collapsed="false">
      <c r="A4" s="17" t="s">
        <v>26</v>
      </c>
      <c r="B4" s="45" t="n">
        <v>-0.114</v>
      </c>
      <c r="C4" s="18" t="n">
        <v>-0.001</v>
      </c>
      <c r="D4" s="18" t="n">
        <v>-0.152</v>
      </c>
      <c r="E4" s="18" t="n">
        <v>-0.071</v>
      </c>
      <c r="F4" s="18" t="n">
        <v>-0.024</v>
      </c>
      <c r="G4" s="18" t="n">
        <v>-0.081</v>
      </c>
      <c r="H4" s="46" t="s">
        <v>28</v>
      </c>
      <c r="I4" s="30" t="n">
        <v>-0.1</v>
      </c>
    </row>
    <row r="5" customFormat="false" ht="15.75" hidden="false" customHeight="false" outlineLevel="0" collapsed="false">
      <c r="A5" s="17" t="s">
        <v>27</v>
      </c>
      <c r="B5" s="47" t="s">
        <v>28</v>
      </c>
      <c r="C5" s="18" t="n">
        <v>-0.323</v>
      </c>
      <c r="D5" s="27" t="s">
        <v>28</v>
      </c>
      <c r="E5" s="18" t="n">
        <v>-0.234</v>
      </c>
      <c r="F5" s="18" t="n">
        <v>-0.291</v>
      </c>
      <c r="G5" s="18" t="n">
        <v>-0.269</v>
      </c>
      <c r="H5" s="46" t="s">
        <v>28</v>
      </c>
      <c r="I5" s="27" t="s">
        <v>28</v>
      </c>
    </row>
    <row r="6" s="49" customFormat="true" ht="15.75" hidden="false" customHeight="false" outlineLevel="0" collapsed="false">
      <c r="A6" s="21"/>
      <c r="B6" s="42"/>
      <c r="C6" s="22"/>
      <c r="D6" s="22"/>
      <c r="E6" s="22"/>
      <c r="F6" s="22"/>
      <c r="G6" s="22"/>
      <c r="H6" s="48"/>
      <c r="I6" s="22"/>
    </row>
    <row r="7" customFormat="false" ht="15.75" hidden="false" customHeight="false" outlineLevel="0" collapsed="false">
      <c r="A7" s="17" t="s">
        <v>29</v>
      </c>
      <c r="B7" s="45" t="n">
        <v>-0.053</v>
      </c>
      <c r="C7" s="18" t="n">
        <v>-0.099</v>
      </c>
      <c r="D7" s="18" t="n">
        <v>-0.075</v>
      </c>
      <c r="E7" s="18" t="n">
        <v>-0.036</v>
      </c>
      <c r="F7" s="18" t="n">
        <v>-0.106</v>
      </c>
      <c r="G7" s="18" t="n">
        <v>-0.069</v>
      </c>
      <c r="H7" s="50" t="n">
        <v>-0.146016</v>
      </c>
      <c r="I7" s="18" t="n">
        <v>-0.056</v>
      </c>
    </row>
    <row r="8" customFormat="false" ht="15.75" hidden="false" customHeight="false" outlineLevel="0" collapsed="false">
      <c r="A8" s="17" t="s">
        <v>30</v>
      </c>
      <c r="B8" s="45" t="n">
        <v>-0.411</v>
      </c>
      <c r="C8" s="18" t="n">
        <v>-0.329</v>
      </c>
      <c r="D8" s="18" t="n">
        <v>-0.418</v>
      </c>
      <c r="E8" s="18" t="n">
        <v>-0.161</v>
      </c>
      <c r="F8" s="18" t="n">
        <v>-0.43</v>
      </c>
      <c r="G8" s="18" t="n">
        <v>-0.314</v>
      </c>
      <c r="H8" s="50" t="n">
        <v>-0.557685</v>
      </c>
      <c r="I8" s="18" t="n">
        <v>-0.204</v>
      </c>
      <c r="M8" s="11"/>
    </row>
    <row r="9" s="49" customFormat="true" ht="15.75" hidden="false" customHeight="false" outlineLevel="0" collapsed="false">
      <c r="A9" s="21"/>
      <c r="B9" s="42"/>
      <c r="C9" s="22"/>
      <c r="D9" s="22"/>
      <c r="E9" s="22"/>
      <c r="F9" s="22"/>
      <c r="G9" s="22"/>
      <c r="H9" s="51"/>
      <c r="I9" s="22"/>
      <c r="M9" s="11"/>
    </row>
    <row r="10" customFormat="false" ht="15.75" hidden="false" customHeight="false" outlineLevel="0" collapsed="false">
      <c r="A10" s="17" t="s">
        <v>31</v>
      </c>
      <c r="B10" s="45" t="n">
        <v>-0.063</v>
      </c>
      <c r="C10" s="18" t="n">
        <v>-0.087</v>
      </c>
      <c r="D10" s="18" t="n">
        <v>-0.054</v>
      </c>
      <c r="E10" s="18" t="n">
        <v>-0.082</v>
      </c>
      <c r="F10" s="18" t="n">
        <v>-0.134</v>
      </c>
      <c r="G10" s="18" t="n">
        <v>-0.104</v>
      </c>
      <c r="H10" s="50" t="n">
        <v>-0.1753425</v>
      </c>
      <c r="I10" s="18" t="n">
        <v>-0.092</v>
      </c>
      <c r="M10" s="11"/>
    </row>
    <row r="11" customFormat="false" ht="15.75" hidden="false" customHeight="false" outlineLevel="0" collapsed="false">
      <c r="A11" s="17" t="s">
        <v>32</v>
      </c>
      <c r="B11" s="45" t="n">
        <v>-0.192</v>
      </c>
      <c r="C11" s="18" t="n">
        <v>-0.174</v>
      </c>
      <c r="D11" s="18" t="n">
        <v>-0.102</v>
      </c>
      <c r="E11" s="18" t="n">
        <v>-0.152</v>
      </c>
      <c r="F11" s="18" t="n">
        <v>-0.309</v>
      </c>
      <c r="G11" s="18" t="n">
        <v>-0.214</v>
      </c>
      <c r="H11" s="50" t="n">
        <v>-0.4711896</v>
      </c>
      <c r="I11" s="18" t="n">
        <v>-0.231</v>
      </c>
      <c r="M11" s="11"/>
    </row>
    <row r="12" s="49" customFormat="true" ht="15.75" hidden="false" customHeight="false" outlineLevel="0" collapsed="false">
      <c r="A12" s="21"/>
      <c r="B12" s="42"/>
      <c r="C12" s="22"/>
      <c r="D12" s="22"/>
      <c r="E12" s="22"/>
      <c r="F12" s="22"/>
      <c r="G12" s="22"/>
      <c r="H12" s="51"/>
      <c r="I12" s="22"/>
      <c r="M12" s="11"/>
    </row>
    <row r="13" customFormat="false" ht="15.75" hidden="false" customHeight="false" outlineLevel="0" collapsed="false">
      <c r="A13" s="17" t="s">
        <v>33</v>
      </c>
      <c r="B13" s="45" t="n">
        <v>-0.048</v>
      </c>
      <c r="C13" s="27" t="s">
        <v>28</v>
      </c>
      <c r="D13" s="18" t="n">
        <v>-0.044</v>
      </c>
      <c r="E13" s="18" t="n">
        <v>-0.032</v>
      </c>
      <c r="F13" s="18" t="n">
        <v>-0.071</v>
      </c>
      <c r="G13" s="18" t="n">
        <v>-0.036</v>
      </c>
      <c r="H13" s="50" t="n">
        <v>-0.1397295</v>
      </c>
      <c r="I13" s="18" t="n">
        <v>-0.043</v>
      </c>
      <c r="M13" s="11"/>
    </row>
    <row r="14" customFormat="false" ht="15.75" hidden="false" customHeight="false" outlineLevel="0" collapsed="false">
      <c r="A14" s="17" t="s">
        <v>34</v>
      </c>
      <c r="B14" s="45" t="n">
        <v>-0.144</v>
      </c>
      <c r="C14" s="27" t="s">
        <v>28</v>
      </c>
      <c r="D14" s="18" t="n">
        <v>-0.133</v>
      </c>
      <c r="E14" s="18" t="n">
        <v>-0.057</v>
      </c>
      <c r="F14" s="18" t="n">
        <v>-0.195</v>
      </c>
      <c r="G14" s="18" t="n">
        <v>-0.094</v>
      </c>
      <c r="H14" s="50" t="n">
        <v>-0.3742594</v>
      </c>
      <c r="I14" s="18" t="n">
        <v>-0.135</v>
      </c>
      <c r="M14" s="11"/>
    </row>
    <row r="15" s="49" customFormat="true" ht="15.75" hidden="false" customHeight="false" outlineLevel="0" collapsed="false">
      <c r="A15" s="21"/>
      <c r="B15" s="42"/>
      <c r="C15" s="22"/>
      <c r="D15" s="22"/>
      <c r="E15" s="22"/>
      <c r="F15" s="22"/>
      <c r="G15" s="22"/>
      <c r="H15" s="51"/>
      <c r="I15" s="22"/>
      <c r="M15" s="11"/>
    </row>
    <row r="16" customFormat="false" ht="15.75" hidden="false" customHeight="false" outlineLevel="0" collapsed="false">
      <c r="A16" s="17" t="s">
        <v>35</v>
      </c>
      <c r="B16" s="45" t="n">
        <v>-0.062</v>
      </c>
      <c r="C16" s="18" t="n">
        <v>-0.112</v>
      </c>
      <c r="D16" s="18" t="n">
        <v>-0.08</v>
      </c>
      <c r="E16" s="18" t="n">
        <v>-0.086</v>
      </c>
      <c r="F16" s="18" t="n">
        <v>-0.089</v>
      </c>
      <c r="G16" s="18" t="n">
        <v>-0.123</v>
      </c>
      <c r="H16" s="50" t="n">
        <v>-0.1728907</v>
      </c>
      <c r="I16" s="18" t="n">
        <v>-0.067</v>
      </c>
      <c r="M16" s="11"/>
    </row>
    <row r="17" customFormat="false" ht="15.75" hidden="false" customHeight="false" outlineLevel="0" collapsed="false">
      <c r="A17" s="17" t="s">
        <v>36</v>
      </c>
      <c r="B17" s="45" t="n">
        <v>-0.396</v>
      </c>
      <c r="C17" s="18" t="n">
        <v>-0.315</v>
      </c>
      <c r="D17" s="18" t="n">
        <v>-0.194</v>
      </c>
      <c r="E17" s="18" t="n">
        <v>-0.329</v>
      </c>
      <c r="F17" s="18" t="n">
        <v>-0.261</v>
      </c>
      <c r="G17" s="18" t="n">
        <v>-0.386</v>
      </c>
      <c r="H17" s="50" t="n">
        <v>-0.5371011</v>
      </c>
      <c r="I17" s="18" t="n">
        <v>-0.302</v>
      </c>
      <c r="M17" s="11"/>
    </row>
    <row r="18" s="49" customFormat="true" ht="15.75" hidden="false" customHeight="false" outlineLevel="0" collapsed="false">
      <c r="A18" s="21"/>
      <c r="B18" s="42"/>
      <c r="C18" s="22"/>
      <c r="D18" s="22"/>
      <c r="E18" s="22"/>
      <c r="F18" s="22"/>
      <c r="G18" s="22"/>
      <c r="H18" s="51"/>
      <c r="I18" s="22"/>
      <c r="M18" s="11"/>
    </row>
    <row r="19" customFormat="false" ht="15.75" hidden="false" customHeight="false" outlineLevel="0" collapsed="false">
      <c r="A19" s="17" t="s">
        <v>37</v>
      </c>
      <c r="B19" s="45" t="n">
        <v>-0.068</v>
      </c>
      <c r="C19" s="27" t="s">
        <v>28</v>
      </c>
      <c r="D19" s="18" t="n">
        <v>-0.063</v>
      </c>
      <c r="E19" s="18" t="n">
        <v>-0.124</v>
      </c>
      <c r="F19" s="18" t="n">
        <v>-0.062</v>
      </c>
      <c r="G19" s="18" t="n">
        <v>-0.071</v>
      </c>
      <c r="H19" s="50" t="n">
        <v>-0.156223</v>
      </c>
      <c r="I19" s="18" t="n">
        <v>-0.046</v>
      </c>
    </row>
    <row r="20" customFormat="false" ht="15.75" hidden="false" customHeight="false" outlineLevel="0" collapsed="false">
      <c r="A20" s="17" t="s">
        <v>38</v>
      </c>
      <c r="B20" s="45" t="n">
        <v>-0.367</v>
      </c>
      <c r="C20" s="18" t="n">
        <v>-0.065</v>
      </c>
      <c r="D20" s="18" t="n">
        <v>-0.112</v>
      </c>
      <c r="E20" s="18" t="n">
        <v>-0.325</v>
      </c>
      <c r="F20" s="18" t="n">
        <v>-0.144</v>
      </c>
      <c r="G20" s="18" t="n">
        <v>-0.236</v>
      </c>
      <c r="H20" s="50" t="n">
        <v>-0.4501876</v>
      </c>
      <c r="I20" s="18" t="n">
        <v>-0.173</v>
      </c>
    </row>
    <row r="21" customFormat="false" ht="16.5" hidden="false" customHeight="false" outlineLevel="0" collapsed="false">
      <c r="G21" s="52"/>
      <c r="H21" s="53"/>
      <c r="I21" s="52"/>
      <c r="J21" s="52"/>
      <c r="K21" s="52"/>
      <c r="L21" s="52"/>
      <c r="M21" s="52"/>
      <c r="N21" s="52"/>
    </row>
    <row r="22" customFormat="false" ht="15.75" hidden="false" customHeight="false" outlineLevel="0" collapsed="false">
      <c r="A22" s="54" t="s">
        <v>42</v>
      </c>
      <c r="B22" s="55"/>
      <c r="C22" s="56"/>
      <c r="D22" s="56"/>
      <c r="E22" s="56"/>
      <c r="F22" s="56"/>
      <c r="G22" s="57"/>
      <c r="H22" s="50" t="n">
        <v>0.1395949</v>
      </c>
    </row>
    <row r="23" customFormat="false" ht="15.75" hidden="false" customHeight="false" outlineLevel="0" collapsed="false">
      <c r="A23" s="58" t="s">
        <v>43</v>
      </c>
      <c r="B23" s="18"/>
      <c r="C23" s="57"/>
      <c r="D23" s="57"/>
      <c r="E23" s="57"/>
      <c r="F23" s="57"/>
      <c r="G23" s="57"/>
      <c r="H23" s="50" t="n">
        <v>-0.0106868</v>
      </c>
    </row>
    <row r="24" s="49" customFormat="true" ht="15.75" hidden="false" customHeight="false" outlineLevel="0" collapsed="false">
      <c r="A24" s="58" t="s">
        <v>44</v>
      </c>
      <c r="B24" s="22"/>
      <c r="C24" s="59"/>
      <c r="D24" s="59"/>
      <c r="E24" s="59"/>
      <c r="F24" s="59"/>
      <c r="G24" s="59"/>
      <c r="H24" s="50" t="n">
        <v>0.1215579</v>
      </c>
    </row>
    <row r="25" customFormat="false" ht="16.5" hidden="false" customHeight="false" outlineLevel="0" collapsed="false">
      <c r="A25" s="60" t="s">
        <v>45</v>
      </c>
      <c r="B25" s="61"/>
      <c r="C25" s="52"/>
      <c r="D25" s="52"/>
      <c r="E25" s="52"/>
      <c r="F25" s="52"/>
      <c r="G25" s="52"/>
      <c r="H25" s="53" t="n">
        <v>0.0147963</v>
      </c>
      <c r="I25" s="52"/>
    </row>
    <row r="27" customFormat="false" ht="15.75" hidden="false" customHeight="false" outlineLevel="0" collapsed="false">
      <c r="B27" s="37" t="n">
        <f aca="false">TTO!B2+(IF('INDEX CALCULATOR'!$E$6+'INDEX CALCULATOR'!$E$8+'INDEX CALCULATOR'!$E$10+'INDEX CALCULATOR'!$E$12+'INDEX CALCULATOR'!$E$14&gt;5,1,0)*TTO!B4)+(IF('INDEX CALCULATOR'!$E$6=2,1,0)*TTO!B7)+(IF('INDEX CALCULATOR'!$E$6=3,1,0)*TTO!B8)+(IF('INDEX CALCULATOR'!$E$8=2,1,0)*TTO!B10)+(IF('INDEX CALCULATOR'!$E$8=3,1,0)*TTO!B11)+(IF('INDEX CALCULATOR'!$E$10=2,1,0)*TTO!B13)+(IF('INDEX CALCULATOR'!$E$10=3,1,0)*TTO!B14)+(IF('INDEX CALCULATOR'!$E$12=2,1,0)*TTO!B16)+(IF('INDEX CALCULATOR'!$E$12=3,1,0)*TTO!B17)+(IF('INDEX CALCULATOR'!$E$14=2,1,0)*TTO!B19)+(IF('INDEX CALCULATOR'!$E$14=3,1,0)*TTO!B20)</f>
        <v>-0.624</v>
      </c>
      <c r="C27" s="37" t="n">
        <f aca="false">TTO!C2+(IF('INDEX CALCULATOR'!$E$6+'INDEX CALCULATOR'!$E$8+'INDEX CALCULATOR'!$E$10+'INDEX CALCULATOR'!$E$12+'INDEX CALCULATOR'!$E$14&gt;5,1,0)*TTO!C4)+(IF('INDEX CALCULATOR'!$E$6=3,1,IF('INDEX CALCULATOR'!$E$8=3,1,IF('INDEX CALCULATOR'!$E$10=3,1,IF('INDEX CALCULATOR'!$E$12=3,1,IF('INDEX CALCULATOR'!$E$14=3,1,0)))))*TTO!C5)+(IF('INDEX CALCULATOR'!$E$6=2,1,0)*TTO!C7)+(IF('INDEX CALCULATOR'!$E$6=3,1,0)*TTO!C8)+(IF('INDEX CALCULATOR'!$E$8=2,1,0)*TTO!C10)+(IF('INDEX CALCULATOR'!$E$8=3,1,0)*TTO!C11)+(IF('INDEX CALCULATOR'!$E$12=2,1,0)*TTO!C16)+(IF('INDEX CALCULATOR'!$E$12=3,1,0)*TTO!C17)+(IF('INDEX CALCULATOR'!$E$14=3,1,0)*TTO!C20)</f>
        <v>-0.207</v>
      </c>
      <c r="D27" s="37" t="n">
        <f aca="false">TTO!D2+(IF('INDEX CALCULATOR'!$E$6+'INDEX CALCULATOR'!$E$8+'INDEX CALCULATOR'!$E$10+'INDEX CALCULATOR'!$E$12+'INDEX CALCULATOR'!$E$14&gt;5,1,0)*TTO!D4)+(IF('INDEX CALCULATOR'!$E$6=2,1,0)*TTO!D7)+(IF('INDEX CALCULATOR'!$E$6=3,1,0)*TTO!D8)+(IF('INDEX CALCULATOR'!$E$8=2,1,0)*TTO!D10)+(IF('INDEX CALCULATOR'!$E$8=3,1,0)*TTO!D11)+(IF('INDEX CALCULATOR'!$E$10=2,1,0)*TTO!D13)+(IF('INDEX CALCULATOR'!$E$10=3,1,0)*TTO!D14)+(IF('INDEX CALCULATOR'!$E$12=2,1,0)*TTO!D16)+(IF('INDEX CALCULATOR'!$E$12=3,1,0)*TTO!D17)+(IF('INDEX CALCULATOR'!$E$14=2,1,0)*TTO!D19)+(IF('INDEX CALCULATOR'!$E$14=3,1,0)*TTO!D20)</f>
        <v>-0.111</v>
      </c>
      <c r="E27" s="37" t="n">
        <f aca="false">TTO!E2+(IF('INDEX CALCULATOR'!$E$6+'INDEX CALCULATOR'!$E$8+'INDEX CALCULATOR'!$E$10+'INDEX CALCULATOR'!$E$12+'INDEX CALCULATOR'!$E$14&gt;5,1,0)*TTO!E4)+(IF('INDEX CALCULATOR'!$E$6=3,1,IF('INDEX CALCULATOR'!$E$8=3,1,IF('INDEX CALCULATOR'!$E$10=3,1,IF('INDEX CALCULATOR'!$E$12=3,1,IF('INDEX CALCULATOR'!$E$14=3,1,0)))))*TTO!E5)+(IF('INDEX CALCULATOR'!$E$6=2,1,0)*TTO!E7)+(IF('INDEX CALCULATOR'!$E$6=3,1,0)*TTO!E8)+(IF('INDEX CALCULATOR'!$E$8=2,1,0)*TTO!E10)+(IF('INDEX CALCULATOR'!$E$8=3,1,0)*TTO!E11)+(IF('INDEX CALCULATOR'!$E$10=2,1,0)*TTO!E13)+(IF('INDEX CALCULATOR'!$E$10=3,1,0)*TTO!E14)+(IF('INDEX CALCULATOR'!$E$12=2,1,0)*TTO!E16)+(IF('INDEX CALCULATOR'!$E$12=3,1,0)*TTO!E17)+(IF('INDEX CALCULATOR'!$E$14=2,1,0)*TTO!E19)+(IF('INDEX CALCULATOR'!$E$14=3,1,0)*TTO!E20)</f>
        <v>-0.329</v>
      </c>
      <c r="F27" s="37" t="n">
        <f aca="false">TTO!F2+(IF('INDEX CALCULATOR'!$E$6+'INDEX CALCULATOR'!$E$8+'INDEX CALCULATOR'!$E$10+'INDEX CALCULATOR'!$E$12+'INDEX CALCULATOR'!$E$14&gt;5,1,0)*TTO!F4)+(IF('INDEX CALCULATOR'!$E$6=3,1,IF('INDEX CALCULATOR'!$E$8=3,1,IF('INDEX CALCULATOR'!$E$10=3,1,IF('INDEX CALCULATOR'!$E$12=3,1,IF('INDEX CALCULATOR'!$E$14=3,1,0)))))*TTO!F5)+(IF('INDEX CALCULATOR'!$E$6=2,1,0)*TTO!F7)+(IF('INDEX CALCULATOR'!$E$6=3,1,0)*TTO!F8)+(IF('INDEX CALCULATOR'!$E$8=2,1,0)*TTO!F10)+(IF('INDEX CALCULATOR'!$E$8=3,1,0)*TTO!F11)+(IF('INDEX CALCULATOR'!$E$10=2,1,0)*TTO!F13)+(IF('INDEX CALCULATOR'!$E$10=3,1,0)*TTO!F14)+(IF('INDEX CALCULATOR'!$E$12=2,1,0)*TTO!F16)+(IF('INDEX CALCULATOR'!$E$12=3,1,0)*TTO!F17)+(IF('INDEX CALCULATOR'!$E$14=2,1,0)*TTO!F19)+(IF('INDEX CALCULATOR'!$E$14=3,1,0)*TTO!F20)</f>
        <v>-0.654</v>
      </c>
      <c r="G27" s="37" t="n">
        <f aca="false">TTO!G2+(IF('INDEX CALCULATOR'!$E$6+'INDEX CALCULATOR'!$E$8+'INDEX CALCULATOR'!$E$10+'INDEX CALCULATOR'!$E$12+'INDEX CALCULATOR'!$E$14&gt;5,1,0)*TTO!G4)+(IF('INDEX CALCULATOR'!$E$6=3,1,IF('INDEX CALCULATOR'!$E$8=3,1,IF('INDEX CALCULATOR'!$E$10=3,1,IF('INDEX CALCULATOR'!$E$12=3,1,IF('INDEX CALCULATOR'!$E$14=3,1,0)))))*TTO!G5)+(IF('INDEX CALCULATOR'!$E$6=2,1,0)*TTO!G7)+(IF('INDEX CALCULATOR'!$E$6=3,1,0)*TTO!G8)+(IF('INDEX CALCULATOR'!$E$8=2,1,0)*TTO!G10)+(IF('INDEX CALCULATOR'!$E$8=3,1,0)*TTO!G11)+(IF('INDEX CALCULATOR'!$E$10=2,1,0)*TTO!G13)+(IF('INDEX CALCULATOR'!$E$10=3,1,0)*TTO!G14)+(IF('INDEX CALCULATOR'!$E$12=2,1,0)*TTO!G16)+(IF('INDEX CALCULATOR'!$E$12=3,1,0)*TTO!G17)+(IF('INDEX CALCULATOR'!$E$14=2,1,0)*TTO!G19)+(IF('INDEX CALCULATOR'!$E$14=3,1,0)*TTO!G20)</f>
        <v>-0.594</v>
      </c>
      <c r="H27" s="37" t="n">
        <f aca="false">TTO!H2+(IF('INDEX CALCULATOR'!$E$6=2,1,0)*TTO!H7)+(IF('INDEX CALCULATOR'!$E$6=3,1,0)*TTO!H8)+(IF('INDEX CALCULATOR'!$E$8=2,1,0)*TTO!H10)+(IF('INDEX CALCULATOR'!$E$8=3,1,0)*TTO!H11)+(IF('INDEX CALCULATOR'!$E$10=2,1,0)*TTO!H13)+(IF('INDEX CALCULATOR'!$E$10=3,1,0)*TTO!H14)+(IF('INDEX CALCULATOR'!$E$12=2,1,0)*TTO!H16)+(IF('INDEX CALCULATOR'!$E$12=3,1,0)*TTO!H17)+(IF('INDEX CALCULATOR'!$E$14=2,1,0)*TTO!H19)+(IF('INDEX CALCULATOR'!$E$14=3,1,0)*TTO!H20)+G29*H22+G45*H23+G36*H24+G43*H25</f>
        <v>-0.1090707</v>
      </c>
      <c r="I27" s="37" t="n">
        <f aca="false">TTO!I2+(IF('INDEX CALCULATOR'!$E$6+'INDEX CALCULATOR'!$E$8+'INDEX CALCULATOR'!$E$10+'INDEX CALCULATOR'!$E$12+'INDEX CALCULATOR'!$E$14&gt;5,1,0)*TTO!I4)+(IF('INDEX CALCULATOR'!$E$6=2,1,0)*TTO!I7)+(IF('INDEX CALCULATOR'!$E$6=3,1,0)*TTO!I8)+(IF('INDEX CALCULATOR'!$E$8=2,1,0)*TTO!I10)+(IF('INDEX CALCULATOR'!$E$8=3,1,0)*TTO!I11)+(IF('INDEX CALCULATOR'!$E$10=2,1,0)*TTO!I13)+(IF('INDEX CALCULATOR'!$E$10=3,1,0)*TTO!I14)+(IF('INDEX CALCULATOR'!$E$12=2,1,0)*TTO!I16)+(IF('INDEX CALCULATOR'!$E$12=3,1,0)*TTO!I17)+(IF('INDEX CALCULATOR'!$E$14=2,1,0)*TTO!I19)+(IF('INDEX CALCULATOR'!$E$14=3,1,0)*TTO!I20)</f>
        <v>-0.145</v>
      </c>
      <c r="J27" s="13" t="s">
        <v>40</v>
      </c>
      <c r="K27" s="13" t="s">
        <v>40</v>
      </c>
      <c r="L27" s="13" t="s">
        <v>40</v>
      </c>
      <c r="M27" s="13" t="s">
        <v>40</v>
      </c>
      <c r="N27" s="13" t="s">
        <v>40</v>
      </c>
    </row>
    <row r="29" customFormat="false" ht="12.75" hidden="false" customHeight="false" outlineLevel="0" collapsed="false">
      <c r="F29" s="0" t="s">
        <v>46</v>
      </c>
      <c r="G29" s="0" t="n">
        <f aca="false">IF(F30+F31+F32+F33+F34-1&gt;0,F30+F31+F32+F33+F34-1,0)</f>
        <v>4</v>
      </c>
    </row>
    <row r="30" customFormat="false" ht="12.75" hidden="false" customHeight="false" outlineLevel="0" collapsed="false">
      <c r="F30" s="0" t="n">
        <f aca="false">IF('INDEX CALCULATOR'!E6&gt;1,1,0)</f>
        <v>1</v>
      </c>
    </row>
    <row r="31" customFormat="false" ht="12.75" hidden="false" customHeight="false" outlineLevel="0" collapsed="false">
      <c r="F31" s="0" t="n">
        <f aca="false">IF('INDEX CALCULATOR'!E8&gt;1,1,0)</f>
        <v>1</v>
      </c>
    </row>
    <row r="32" customFormat="false" ht="12.75" hidden="false" customHeight="false" outlineLevel="0" collapsed="false">
      <c r="F32" s="0" t="n">
        <f aca="false">IF('INDEX CALCULATOR'!E10&gt;1,1,0)</f>
        <v>1</v>
      </c>
    </row>
    <row r="33" customFormat="false" ht="12.75" hidden="false" customHeight="false" outlineLevel="0" collapsed="false">
      <c r="F33" s="0" t="n">
        <f aca="false">IF('INDEX CALCULATOR'!E12&gt;1,1,0)</f>
        <v>1</v>
      </c>
    </row>
    <row r="34" customFormat="false" ht="12.75" hidden="false" customHeight="false" outlineLevel="0" collapsed="false">
      <c r="F34" s="0" t="n">
        <f aca="false">IF('INDEX CALCULATOR'!E14&gt;1,1,0)</f>
        <v>1</v>
      </c>
    </row>
    <row r="36" customFormat="false" ht="12.75" hidden="false" customHeight="false" outlineLevel="0" collapsed="false">
      <c r="F36" s="0" t="s">
        <v>47</v>
      </c>
      <c r="G36" s="0" t="n">
        <f aca="false">IF(F37+F38+F39+F40+F41-1&gt;0,F37+F38+F39+F40+F41-1,0)</f>
        <v>4</v>
      </c>
    </row>
    <row r="37" customFormat="false" ht="12.75" hidden="false" customHeight="false" outlineLevel="0" collapsed="false">
      <c r="F37" s="0" t="n">
        <f aca="false">IF('INDEX CALCULATOR'!E6=3,1,0)</f>
        <v>1</v>
      </c>
    </row>
    <row r="38" customFormat="false" ht="12.75" hidden="false" customHeight="false" outlineLevel="0" collapsed="false">
      <c r="F38" s="0" t="n">
        <f aca="false">IF('INDEX CALCULATOR'!E8=3,1,0)</f>
        <v>1</v>
      </c>
    </row>
    <row r="39" customFormat="false" ht="12.75" hidden="false" customHeight="false" outlineLevel="0" collapsed="false">
      <c r="F39" s="0" t="n">
        <f aca="false">IF('INDEX CALCULATOR'!E10=3,1,0)</f>
        <v>1</v>
      </c>
    </row>
    <row r="40" customFormat="false" ht="12.75" hidden="false" customHeight="false" outlineLevel="0" collapsed="false">
      <c r="F40" s="0" t="n">
        <f aca="false">IF('INDEX CALCULATOR'!E12=3,1,0)</f>
        <v>1</v>
      </c>
    </row>
    <row r="41" customFormat="false" ht="12.75" hidden="false" customHeight="false" outlineLevel="0" collapsed="false">
      <c r="F41" s="0" t="n">
        <f aca="false">IF('INDEX CALCULATOR'!E14=3,1,0)</f>
        <v>1</v>
      </c>
    </row>
    <row r="43" customFormat="false" ht="12.75" hidden="false" customHeight="false" outlineLevel="0" collapsed="false">
      <c r="F43" s="0" t="s">
        <v>48</v>
      </c>
      <c r="G43" s="0" t="n">
        <f aca="false">G36*G36</f>
        <v>16</v>
      </c>
    </row>
    <row r="45" customFormat="false" ht="12.75" hidden="false" customHeight="false" outlineLevel="0" collapsed="false">
      <c r="F45" s="0" t="s">
        <v>49</v>
      </c>
      <c r="G45" s="0" t="n">
        <f aca="false">F51*F51</f>
        <v>0</v>
      </c>
    </row>
    <row r="46" customFormat="false" ht="12.75" hidden="false" customHeight="false" outlineLevel="0" collapsed="false">
      <c r="F46" s="0" t="n">
        <f aca="false">IF('INDEX CALCULATOR'!E6=2,1,0)</f>
        <v>0</v>
      </c>
    </row>
    <row r="47" customFormat="false" ht="12.75" hidden="false" customHeight="false" outlineLevel="0" collapsed="false">
      <c r="F47" s="0" t="n">
        <f aca="false">IF('INDEX CALCULATOR'!E8=2,1,0)</f>
        <v>0</v>
      </c>
    </row>
    <row r="48" customFormat="false" ht="12.75" hidden="false" customHeight="false" outlineLevel="0" collapsed="false">
      <c r="F48" s="0" t="n">
        <f aca="false">IF('INDEX CALCULATOR'!E10=2,1,0)</f>
        <v>0</v>
      </c>
    </row>
    <row r="49" customFormat="false" ht="12.75" hidden="false" customHeight="false" outlineLevel="0" collapsed="false">
      <c r="F49" s="0" t="n">
        <f aca="false">IF('INDEX CALCULATOR'!E12=2,1,0)</f>
        <v>0</v>
      </c>
    </row>
    <row r="50" customFormat="false" ht="12.75" hidden="false" customHeight="false" outlineLevel="0" collapsed="false">
      <c r="F50" s="0" t="n">
        <f aca="false">IF('INDEX CALCULATOR'!E14=2,1,0)</f>
        <v>0</v>
      </c>
    </row>
    <row r="51" customFormat="false" ht="12.75" hidden="false" customHeight="false" outlineLevel="0" collapsed="false">
      <c r="F51" s="0" t="n">
        <f aca="false">IF(F46+F47+F48+F49+F50-1&gt;0,F46+F47+F48+F49+F50-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6.7"/>
    <col collapsed="false" customWidth="true" hidden="false" outlineLevel="0" max="2" min="2" style="62" width="10.71"/>
    <col collapsed="false" customWidth="true" hidden="false" outlineLevel="0" max="3" min="3" style="62" width="15.99"/>
    <col collapsed="false" customWidth="true" hidden="false" outlineLevel="0" max="4" min="4" style="62" width="13.28"/>
    <col collapsed="false" customWidth="true" hidden="false" outlineLevel="0" max="5" min="5" style="62" width="10.99"/>
    <col collapsed="false" customWidth="false" hidden="false" outlineLevel="0" max="257" min="6" style="62" width="9.14"/>
  </cols>
  <sheetData>
    <row r="2" customFormat="false" ht="15.75" hidden="false" customHeight="false" outlineLevel="0" collapsed="false">
      <c r="A2" s="63" t="s">
        <v>22</v>
      </c>
      <c r="B2" s="63" t="s">
        <v>50</v>
      </c>
      <c r="C2" s="63" t="s">
        <v>51</v>
      </c>
      <c r="D2" s="63" t="s">
        <v>52</v>
      </c>
    </row>
    <row r="3" customFormat="false" ht="15.75" hidden="false" customHeight="false" outlineLevel="0" collapsed="false">
      <c r="A3" s="17" t="s">
        <v>25</v>
      </c>
      <c r="B3" s="64" t="n">
        <v>97.66</v>
      </c>
      <c r="C3" s="65" t="n">
        <v>1</v>
      </c>
      <c r="D3" s="65" t="n">
        <v>1</v>
      </c>
    </row>
    <row r="4" s="68" customFormat="true" ht="6.75" hidden="false" customHeight="false" outlineLevel="0" collapsed="false">
      <c r="A4" s="21"/>
      <c r="B4" s="66"/>
      <c r="C4" s="67"/>
      <c r="D4" s="67"/>
    </row>
    <row r="5" customFormat="false" ht="15.75" hidden="false" customHeight="false" outlineLevel="0" collapsed="false">
      <c r="A5" s="17" t="s">
        <v>26</v>
      </c>
      <c r="B5" s="64" t="n">
        <v>-11.21</v>
      </c>
      <c r="C5" s="69" t="n">
        <f aca="false">$B5/($B$3-10)</f>
        <v>-0.127880447182295</v>
      </c>
      <c r="D5" s="69" t="n">
        <f aca="false">$B5/($B$3-2)</f>
        <v>-0.117185866610914</v>
      </c>
    </row>
    <row r="6" customFormat="false" ht="15.75" hidden="false" customHeight="false" outlineLevel="0" collapsed="false">
      <c r="A6" s="17" t="s">
        <v>27</v>
      </c>
      <c r="B6" s="64" t="n">
        <v>-20.06</v>
      </c>
      <c r="C6" s="69" t="n">
        <f aca="false">$B6/($B$3-10)</f>
        <v>-0.228838694957791</v>
      </c>
      <c r="D6" s="69" t="n">
        <f aca="false">$B6/($B$3-2)</f>
        <v>-0.209701024461635</v>
      </c>
    </row>
    <row r="7" s="68" customFormat="true" ht="6.75" hidden="false" customHeight="false" outlineLevel="0" collapsed="false">
      <c r="A7" s="21"/>
      <c r="B7" s="66"/>
      <c r="C7" s="70"/>
      <c r="D7" s="70"/>
    </row>
    <row r="8" customFormat="false" ht="15.75" hidden="false" customHeight="false" outlineLevel="0" collapsed="false">
      <c r="A8" s="17" t="s">
        <v>29</v>
      </c>
      <c r="B8" s="64" t="n">
        <v>-5.78</v>
      </c>
      <c r="C8" s="69" t="n">
        <f aca="false">$B8/($B$3-10)</f>
        <v>-0.0659365731234314</v>
      </c>
      <c r="D8" s="69" t="n">
        <f aca="false">$B8/($B$3-2)</f>
        <v>-0.060422329082166</v>
      </c>
    </row>
    <row r="9" customFormat="false" ht="15.75" hidden="false" customHeight="false" outlineLevel="0" collapsed="false">
      <c r="A9" s="17" t="s">
        <v>30</v>
      </c>
      <c r="B9" s="64" t="n">
        <v>-16.03</v>
      </c>
      <c r="C9" s="69" t="n">
        <f aca="false">$B9/($B$3-10)</f>
        <v>-0.182865617157198</v>
      </c>
      <c r="D9" s="69" t="n">
        <f aca="false">$B9/($B$3-2)</f>
        <v>-0.167572653146561</v>
      </c>
    </row>
    <row r="10" s="68" customFormat="true" ht="6.75" hidden="false" customHeight="false" outlineLevel="0" collapsed="false">
      <c r="A10" s="21"/>
      <c r="B10" s="66"/>
      <c r="C10" s="70"/>
      <c r="D10" s="70"/>
    </row>
    <row r="11" customFormat="false" ht="15.75" hidden="false" customHeight="false" outlineLevel="0" collapsed="false">
      <c r="A11" s="17" t="s">
        <v>31</v>
      </c>
      <c r="B11" s="64" t="n">
        <v>-10.28</v>
      </c>
      <c r="C11" s="69" t="n">
        <f aca="false">$B11/($B$3-10)</f>
        <v>-0.117271275382158</v>
      </c>
      <c r="D11" s="69" t="n">
        <f aca="false">$B11/($B$3-2)</f>
        <v>-0.107463934768973</v>
      </c>
    </row>
    <row r="12" customFormat="false" ht="15.75" hidden="false" customHeight="false" outlineLevel="0" collapsed="false">
      <c r="A12" s="17" t="s">
        <v>32</v>
      </c>
      <c r="B12" s="64" t="n">
        <v>-13.67</v>
      </c>
      <c r="C12" s="69" t="n">
        <f aca="false">$B12/($B$3-10)</f>
        <v>-0.155943417750399</v>
      </c>
      <c r="D12" s="69" t="n">
        <f aca="false">$B12/($B$3-2)</f>
        <v>-0.142901944386368</v>
      </c>
    </row>
    <row r="13" s="68" customFormat="true" ht="6.75" hidden="false" customHeight="false" outlineLevel="0" collapsed="false">
      <c r="A13" s="21"/>
      <c r="B13" s="66"/>
      <c r="C13" s="70"/>
      <c r="D13" s="70"/>
    </row>
    <row r="14" customFormat="false" ht="15.75" hidden="false" customHeight="false" outlineLevel="0" collapsed="false">
      <c r="A14" s="17" t="s">
        <v>33</v>
      </c>
      <c r="B14" s="64" t="n">
        <v>-2.31</v>
      </c>
      <c r="C14" s="69" t="n">
        <f aca="false">$B14/($B$3-10)</f>
        <v>-0.0263518138261465</v>
      </c>
      <c r="D14" s="69" t="n">
        <f aca="false">$B14/($B$3-2)</f>
        <v>-0.0241480242525612</v>
      </c>
    </row>
    <row r="15" customFormat="false" ht="15.75" hidden="false" customHeight="false" outlineLevel="0" collapsed="false">
      <c r="A15" s="17" t="s">
        <v>34</v>
      </c>
      <c r="B15" s="64" t="n">
        <v>-7.54</v>
      </c>
      <c r="C15" s="69" t="n">
        <f aca="false">$B15/($B$3-10)</f>
        <v>-0.0860141455624002</v>
      </c>
      <c r="D15" s="69" t="n">
        <f aca="false">$B15/($B$3-2)</f>
        <v>-0.078820823750784</v>
      </c>
    </row>
    <row r="16" s="68" customFormat="true" ht="6.75" hidden="false" customHeight="false" outlineLevel="0" collapsed="false">
      <c r="A16" s="21"/>
      <c r="B16" s="66"/>
      <c r="C16" s="70"/>
      <c r="D16" s="70"/>
    </row>
    <row r="17" customFormat="false" ht="15.75" hidden="false" customHeight="false" outlineLevel="0" collapsed="false">
      <c r="A17" s="17" t="s">
        <v>35</v>
      </c>
      <c r="B17" s="64" t="n">
        <v>-8.15</v>
      </c>
      <c r="C17" s="69" t="n">
        <f aca="false">$B17/($B$3-10)</f>
        <v>-0.092972849646361</v>
      </c>
      <c r="D17" s="69" t="n">
        <f aca="false">$B17/($B$3-2)</f>
        <v>-0.0851975747438846</v>
      </c>
    </row>
    <row r="18" customFormat="false" ht="15.75" hidden="false" customHeight="false" outlineLevel="0" collapsed="false">
      <c r="A18" s="17" t="s">
        <v>36</v>
      </c>
      <c r="B18" s="64" t="n">
        <v>-14.35</v>
      </c>
      <c r="C18" s="69" t="n">
        <f aca="false">$B18/($B$3-10)</f>
        <v>-0.163700661647274</v>
      </c>
      <c r="D18" s="69" t="n">
        <f aca="false">$B18/($B$3-2)</f>
        <v>-0.150010453690153</v>
      </c>
    </row>
    <row r="19" s="68" customFormat="true" ht="6.75" hidden="false" customHeight="false" outlineLevel="0" collapsed="false">
      <c r="A19" s="21"/>
      <c r="B19" s="66"/>
      <c r="C19" s="70"/>
      <c r="D19" s="70"/>
    </row>
    <row r="20" customFormat="false" ht="15.75" hidden="false" customHeight="false" outlineLevel="0" collapsed="false">
      <c r="A20" s="17" t="s">
        <v>37</v>
      </c>
      <c r="B20" s="64" t="n">
        <v>-7.81</v>
      </c>
      <c r="C20" s="69" t="n">
        <f aca="false">$B20/($B$3-10)</f>
        <v>-0.0890942276979238</v>
      </c>
      <c r="D20" s="69" t="n">
        <f aca="false">$B20/($B$3-2)</f>
        <v>-0.0816433200919925</v>
      </c>
    </row>
    <row r="21" customFormat="false" ht="15.75" hidden="false" customHeight="false" outlineLevel="0" collapsed="false">
      <c r="A21" s="17" t="s">
        <v>38</v>
      </c>
      <c r="B21" s="64" t="n">
        <v>-11.31</v>
      </c>
      <c r="C21" s="69" t="n">
        <f aca="false">$B21/($B$3-10)</f>
        <v>-0.1290212183436</v>
      </c>
      <c r="D21" s="69" t="n">
        <f aca="false">$B21/($B$3-2)</f>
        <v>-0.118231235626176</v>
      </c>
    </row>
    <row r="24" s="72" customFormat="true" ht="12.75" hidden="false" customHeight="false" outlineLevel="0" collapsed="false">
      <c r="A24" s="71" t="s">
        <v>53</v>
      </c>
    </row>
    <row r="25" s="72" customFormat="true" ht="25.5" hidden="false" customHeight="true" outlineLevel="0" collapsed="false">
      <c r="A25" s="73" t="s">
        <v>54</v>
      </c>
      <c r="B25" s="73"/>
      <c r="C25" s="73"/>
      <c r="D25" s="73"/>
      <c r="E25" s="73"/>
    </row>
    <row r="26" s="72" customFormat="true" ht="15.75" hidden="false" customHeight="false" outlineLevel="0" collapsed="false">
      <c r="A26" s="74" t="s">
        <v>55</v>
      </c>
      <c r="B26" s="74" t="s">
        <v>56</v>
      </c>
      <c r="C26" s="74" t="s">
        <v>57</v>
      </c>
      <c r="D26" s="74" t="s">
        <v>58</v>
      </c>
      <c r="E26" s="74" t="s">
        <v>59</v>
      </c>
    </row>
    <row r="27" s="72" customFormat="true" ht="15.75" hidden="false" customHeight="false" outlineLevel="0" collapsed="false">
      <c r="A27" s="75" t="s">
        <v>60</v>
      </c>
      <c r="B27" s="75" t="n">
        <v>1</v>
      </c>
      <c r="C27" s="75" t="n">
        <v>0.9447</v>
      </c>
      <c r="D27" s="75" t="n">
        <v>0.4157</v>
      </c>
      <c r="E27" s="76" t="n">
        <f aca="false">C27*D27</f>
        <v>0.39271179</v>
      </c>
    </row>
    <row r="28" s="72" customFormat="true" ht="15.75" hidden="false" customHeight="false" outlineLevel="0" collapsed="false">
      <c r="A28" s="75" t="s">
        <v>61</v>
      </c>
      <c r="B28" s="75" t="n">
        <v>1</v>
      </c>
      <c r="C28" s="77" t="n">
        <v>0.808</v>
      </c>
      <c r="D28" s="75" t="n">
        <v>0.5819</v>
      </c>
      <c r="E28" s="76" t="n">
        <f aca="false">C28*D28</f>
        <v>0.4701752</v>
      </c>
    </row>
    <row r="29" s="72" customFormat="true" ht="15.75" hidden="false" customHeight="false" outlineLevel="0" collapsed="false">
      <c r="A29" s="75" t="s">
        <v>62</v>
      </c>
      <c r="B29" s="75" t="n">
        <v>1</v>
      </c>
      <c r="C29" s="75" t="n">
        <v>0.8803</v>
      </c>
      <c r="D29" s="75" t="n">
        <v>0.6291</v>
      </c>
      <c r="E29" s="76" t="n">
        <f aca="false">C29*D29</f>
        <v>0.55379673</v>
      </c>
    </row>
    <row r="30" s="72" customFormat="true" ht="15.75" hidden="false" customHeight="false" outlineLevel="0" collapsed="false">
      <c r="A30" s="75" t="s">
        <v>63</v>
      </c>
      <c r="B30" s="75" t="n">
        <v>1</v>
      </c>
      <c r="C30" s="75" t="n">
        <v>0.9745</v>
      </c>
      <c r="D30" s="75" t="n">
        <v>0.4793</v>
      </c>
      <c r="E30" s="76" t="n">
        <f aca="false">C30*D30</f>
        <v>0.46707785</v>
      </c>
    </row>
    <row r="31" s="72" customFormat="true" ht="15.75" hidden="false" customHeight="false" outlineLevel="0" collapsed="false">
      <c r="A31" s="75" t="s">
        <v>64</v>
      </c>
      <c r="B31" s="75" t="n">
        <v>1</v>
      </c>
      <c r="C31" s="75" t="n">
        <v>0.8174</v>
      </c>
      <c r="D31" s="75" t="n">
        <v>0.5728</v>
      </c>
      <c r="E31" s="76" t="n">
        <f aca="false">C31*D31</f>
        <v>0.46820672</v>
      </c>
    </row>
  </sheetData>
  <mergeCells count="1"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2.75" hidden="false" customHeight="false" outlineLevel="0" collapsed="false">
      <c r="B2" s="78" t="s">
        <v>65</v>
      </c>
    </row>
    <row r="4" customFormat="false" ht="12.75" hidden="false" customHeight="false" outlineLevel="0" collapsed="false">
      <c r="C4" s="0" t="s">
        <v>9</v>
      </c>
      <c r="D4" s="0" t="s">
        <v>13</v>
      </c>
      <c r="E4" s="0" t="s">
        <v>14</v>
      </c>
      <c r="F4" s="0" t="s">
        <v>15</v>
      </c>
      <c r="G4" s="0" t="s">
        <v>18</v>
      </c>
      <c r="H4" s="0" t="s">
        <v>19</v>
      </c>
      <c r="I4" s="0" t="s">
        <v>20</v>
      </c>
      <c r="J4" s="0" t="s">
        <v>21</v>
      </c>
    </row>
    <row r="5" customFormat="false" ht="12.75" hidden="false" customHeight="false" outlineLevel="0" collapsed="false">
      <c r="B5" s="0" t="n">
        <v>1111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</row>
    <row r="6" customFormat="false" ht="12.75" hidden="false" customHeight="false" outlineLevel="0" collapsed="false">
      <c r="B6" s="0" t="n">
        <v>21111</v>
      </c>
      <c r="C6" s="79" t="n">
        <v>0.833</v>
      </c>
      <c r="D6" s="79" t="n">
        <v>0.9</v>
      </c>
      <c r="E6" s="79" t="n">
        <v>0.773</v>
      </c>
      <c r="F6" s="79" t="n">
        <v>0.893</v>
      </c>
      <c r="G6" s="79" t="n">
        <v>0.87</v>
      </c>
      <c r="H6" s="79" t="n">
        <v>0.85</v>
      </c>
      <c r="I6" s="79" t="n">
        <v>0.853984</v>
      </c>
      <c r="J6" s="79" t="n">
        <v>0.844</v>
      </c>
    </row>
    <row r="7" customFormat="false" ht="12.75" hidden="false" customHeight="false" outlineLevel="0" collapsed="false">
      <c r="B7" s="0" t="n">
        <v>12111</v>
      </c>
      <c r="C7" s="79" t="n">
        <v>0.823</v>
      </c>
      <c r="D7" s="79" t="n">
        <v>0.912</v>
      </c>
      <c r="E7" s="79" t="n">
        <v>0.794</v>
      </c>
      <c r="F7" s="79" t="n">
        <v>0.847</v>
      </c>
      <c r="G7" s="79" t="n">
        <v>0.842</v>
      </c>
      <c r="H7" s="79" t="n">
        <v>0.815</v>
      </c>
      <c r="I7" s="79" t="n">
        <v>0.8246575</v>
      </c>
      <c r="J7" s="79" t="n">
        <v>0.808</v>
      </c>
    </row>
    <row r="8" customFormat="false" ht="12.75" hidden="false" customHeight="false" outlineLevel="0" collapsed="false">
      <c r="B8" s="0" t="n">
        <v>11211</v>
      </c>
      <c r="C8" s="79" t="n">
        <v>0.838</v>
      </c>
      <c r="D8" s="79" t="n">
        <v>0.999</v>
      </c>
      <c r="E8" s="79" t="n">
        <v>0.804</v>
      </c>
      <c r="F8" s="79" t="n">
        <v>0.897</v>
      </c>
      <c r="G8" s="79" t="n">
        <v>0.905</v>
      </c>
      <c r="H8" s="79" t="n">
        <v>0.883</v>
      </c>
      <c r="I8" s="79" t="n">
        <v>0.8602705</v>
      </c>
      <c r="J8" s="79" t="n">
        <v>0.857</v>
      </c>
    </row>
    <row r="9" customFormat="false" ht="12.75" hidden="false" customHeight="false" outlineLevel="0" collapsed="false">
      <c r="B9" s="0" t="n">
        <v>11121</v>
      </c>
      <c r="C9" s="79" t="n">
        <v>0.824</v>
      </c>
      <c r="D9" s="79" t="n">
        <v>0.887</v>
      </c>
      <c r="E9" s="79" t="n">
        <v>0.768</v>
      </c>
      <c r="F9" s="79" t="n">
        <v>0.843</v>
      </c>
      <c r="G9" s="79" t="n">
        <v>0.887</v>
      </c>
      <c r="H9" s="79" t="n">
        <v>0.796</v>
      </c>
      <c r="I9" s="79" t="n">
        <v>0.8271093</v>
      </c>
      <c r="J9" s="79" t="n">
        <v>0.833</v>
      </c>
    </row>
    <row r="10" customFormat="false" ht="12.75" hidden="false" customHeight="false" outlineLevel="0" collapsed="false">
      <c r="B10" s="0" t="n">
        <v>11112</v>
      </c>
      <c r="C10" s="79" t="n">
        <v>0.818</v>
      </c>
      <c r="D10" s="79" t="n">
        <v>0.999</v>
      </c>
      <c r="E10" s="79" t="n">
        <v>0.785</v>
      </c>
      <c r="F10" s="79" t="n">
        <v>0.805</v>
      </c>
      <c r="G10" s="79" t="n">
        <v>0.914</v>
      </c>
      <c r="H10" s="79" t="n">
        <v>0.848</v>
      </c>
      <c r="I10" s="79" t="n">
        <v>0.843777</v>
      </c>
      <c r="J10" s="79" t="n">
        <v>0.854</v>
      </c>
    </row>
    <row r="11" customFormat="false" ht="12.75" hidden="false" customHeight="false" outlineLevel="0" collapsed="false">
      <c r="B11" s="0" t="n">
        <v>11122</v>
      </c>
      <c r="C11" s="79" t="n">
        <v>0.756</v>
      </c>
      <c r="D11" s="79" t="n">
        <v>0.887</v>
      </c>
      <c r="E11" s="79" t="n">
        <v>0.705</v>
      </c>
      <c r="F11" s="79" t="n">
        <v>0.719</v>
      </c>
      <c r="G11" s="79" t="n">
        <v>0.825</v>
      </c>
      <c r="H11" s="79" t="n">
        <v>0.725</v>
      </c>
      <c r="I11" s="79" t="n">
        <v>0.7997944</v>
      </c>
      <c r="J11" s="79" t="n">
        <v>0.787</v>
      </c>
    </row>
    <row r="12" customFormat="false" ht="12.75" hidden="false" customHeight="false" outlineLevel="0" collapsed="false">
      <c r="B12" s="0" t="n">
        <v>21232</v>
      </c>
      <c r="C12" s="79" t="n">
        <v>0.321</v>
      </c>
      <c r="D12" s="79" t="n">
        <v>0.262</v>
      </c>
      <c r="E12" s="79" t="n">
        <v>0.472</v>
      </c>
      <c r="F12" s="79" t="n">
        <v>0.174</v>
      </c>
      <c r="G12" s="79" t="n">
        <v>0.185</v>
      </c>
      <c r="H12" s="79" t="n">
        <v>0.0879999999999999</v>
      </c>
      <c r="I12" s="79" t="n">
        <v>0.3969679</v>
      </c>
      <c r="J12" s="79" t="n">
        <v>0.453</v>
      </c>
    </row>
    <row r="13" customFormat="false" ht="12.75" hidden="false" customHeight="false" outlineLevel="0" collapsed="false">
      <c r="B13" s="0" t="n">
        <v>32211</v>
      </c>
      <c r="C13" s="79" t="n">
        <v>0.364</v>
      </c>
      <c r="D13" s="79" t="n">
        <v>0.26</v>
      </c>
      <c r="E13" s="79" t="n">
        <v>0.332</v>
      </c>
      <c r="F13" s="79" t="n">
        <v>0.42</v>
      </c>
      <c r="G13" s="79" t="n">
        <v>0.0500000000000001</v>
      </c>
      <c r="H13" s="79" t="n">
        <v>0.196</v>
      </c>
      <c r="I13" s="79" t="n">
        <v>0.395746</v>
      </c>
      <c r="J13" s="79" t="n">
        <v>0.561</v>
      </c>
    </row>
    <row r="14" customFormat="false" ht="12.75" hidden="false" customHeight="false" outlineLevel="0" collapsed="false">
      <c r="B14" s="0" t="n">
        <v>22323</v>
      </c>
      <c r="C14" s="79" t="n">
        <v>0.197</v>
      </c>
      <c r="D14" s="79" t="n">
        <v>0.313</v>
      </c>
      <c r="E14" s="79" t="n">
        <v>0.394</v>
      </c>
      <c r="F14" s="79" t="n">
        <v>0.109</v>
      </c>
      <c r="G14" s="79" t="n">
        <v>0.0170000000000001</v>
      </c>
      <c r="H14" s="79" t="n">
        <v>0.024</v>
      </c>
      <c r="I14" s="79" t="n">
        <v>0.3332904</v>
      </c>
      <c r="J14" s="79" t="n">
        <v>0.377</v>
      </c>
    </row>
    <row r="15" customFormat="false" ht="12.75" hidden="false" customHeight="false" outlineLevel="0" collapsed="false">
      <c r="B15" s="0" t="n">
        <v>22233</v>
      </c>
      <c r="C15" s="79" t="n">
        <v>-0.041</v>
      </c>
      <c r="D15" s="79" t="n">
        <v>0.11</v>
      </c>
      <c r="E15" s="79" t="n">
        <v>0.369</v>
      </c>
      <c r="F15" s="79" t="n">
        <v>-0.109</v>
      </c>
      <c r="G15" s="79" t="n">
        <v>-0.0309999999999999</v>
      </c>
      <c r="H15" s="79" t="n">
        <v>-0.181</v>
      </c>
      <c r="I15" s="79" t="n">
        <v>0.2036099</v>
      </c>
      <c r="J15" s="79" t="n">
        <v>0.234</v>
      </c>
    </row>
    <row r="16" customFormat="false" ht="12.75" hidden="false" customHeight="false" outlineLevel="0" collapsed="false">
      <c r="B16" s="0" t="n">
        <v>33321</v>
      </c>
      <c r="C16" s="79" t="n">
        <v>0.077</v>
      </c>
      <c r="D16" s="79" t="n">
        <v>0.0609999999999999</v>
      </c>
      <c r="E16" s="79" t="n">
        <v>0.115</v>
      </c>
      <c r="F16" s="79" t="n">
        <v>0.239</v>
      </c>
      <c r="G16" s="79" t="n">
        <v>-0.338</v>
      </c>
      <c r="H16" s="79" t="n">
        <v>-0.095</v>
      </c>
      <c r="I16" s="79" t="n">
        <v>0.145061</v>
      </c>
      <c r="J16" s="79" t="n">
        <v>0.263</v>
      </c>
    </row>
    <row r="17" customFormat="false" ht="12.75" hidden="false" customHeight="false" outlineLevel="0" collapsed="false">
      <c r="B17" s="0" t="n">
        <v>33333</v>
      </c>
      <c r="C17" s="79" t="n">
        <v>-0.624</v>
      </c>
      <c r="D17" s="79" t="n">
        <v>-0.207</v>
      </c>
      <c r="E17" s="79" t="n">
        <v>-0.111</v>
      </c>
      <c r="F17" s="79" t="n">
        <v>-0.329</v>
      </c>
      <c r="G17" s="79" t="n">
        <v>-0.654</v>
      </c>
      <c r="H17" s="79" t="n">
        <v>-0.594</v>
      </c>
      <c r="I17" s="79" t="n">
        <v>-0.1090707</v>
      </c>
      <c r="J17" s="79" t="n">
        <v>-0.145</v>
      </c>
    </row>
    <row r="40" customFormat="false" ht="12.75" hidden="false" customHeight="false" outlineLevel="0" collapsed="false">
      <c r="B40" s="78" t="s">
        <v>66</v>
      </c>
    </row>
    <row r="42" customFormat="false" ht="15.75" hidden="false" customHeight="false" outlineLevel="0" collapsed="false">
      <c r="C42" s="31" t="s">
        <v>8</v>
      </c>
      <c r="D42" s="31" t="s">
        <v>9</v>
      </c>
      <c r="E42" s="31" t="s">
        <v>12</v>
      </c>
      <c r="F42" s="31" t="s">
        <v>7</v>
      </c>
      <c r="G42" s="31" t="s">
        <v>17</v>
      </c>
      <c r="H42" s="31" t="s">
        <v>18</v>
      </c>
      <c r="I42" s="31" t="s">
        <v>19</v>
      </c>
      <c r="J42" s="80" t="s">
        <v>22</v>
      </c>
    </row>
    <row r="43" customFormat="false" ht="12.75" hidden="false" customHeight="false" outlineLevel="0" collapsed="false">
      <c r="B43" s="0" t="n">
        <v>1111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</row>
    <row r="44" customFormat="false" ht="12.75" hidden="false" customHeight="false" outlineLevel="0" collapsed="false">
      <c r="B44" s="0" t="n">
        <v>21111</v>
      </c>
      <c r="C44" s="79" t="n">
        <v>0.774</v>
      </c>
      <c r="D44" s="79" t="n">
        <v>0.649</v>
      </c>
      <c r="E44" s="79" t="n">
        <v>0.784</v>
      </c>
      <c r="F44" s="79" t="n">
        <v>0.7206</v>
      </c>
      <c r="G44" s="79" t="n">
        <v>0.666</v>
      </c>
      <c r="H44" s="79" t="n">
        <v>0.7601</v>
      </c>
      <c r="I44" s="79" t="n">
        <v>0.774</v>
      </c>
      <c r="J44" s="79" t="n">
        <v>0.8062</v>
      </c>
    </row>
    <row r="45" customFormat="false" ht="12.75" hidden="false" customHeight="false" outlineLevel="0" collapsed="false">
      <c r="B45" s="0" t="n">
        <v>12111</v>
      </c>
      <c r="C45" s="79" t="n">
        <v>0.765</v>
      </c>
      <c r="D45" s="79" t="n">
        <v>0.663</v>
      </c>
      <c r="E45" s="79" t="n">
        <v>0.744</v>
      </c>
      <c r="F45" s="79" t="n">
        <v>0.7245</v>
      </c>
      <c r="G45" s="79" t="n">
        <v>0.779</v>
      </c>
      <c r="H45" s="79" t="n">
        <v>0.7486</v>
      </c>
      <c r="I45" s="79" t="n">
        <v>0.752</v>
      </c>
      <c r="J45" s="79" t="n">
        <v>0.7548</v>
      </c>
    </row>
    <row r="46" customFormat="false" ht="12.75" hidden="false" customHeight="false" outlineLevel="0" collapsed="false">
      <c r="B46" s="0" t="n">
        <v>11211</v>
      </c>
      <c r="C46" s="79" t="n">
        <v>0.817</v>
      </c>
      <c r="D46" s="79" t="n">
        <v>0.711</v>
      </c>
      <c r="E46" s="79" t="n">
        <v>0.795</v>
      </c>
      <c r="F46" s="79" t="n">
        <v>0.7823</v>
      </c>
      <c r="G46" s="79" t="n">
        <v>0.818</v>
      </c>
      <c r="H46" s="79" t="n">
        <v>0.7947</v>
      </c>
      <c r="I46" s="79" t="n">
        <v>0.814</v>
      </c>
      <c r="J46" s="79" t="n">
        <v>0.8457</v>
      </c>
    </row>
    <row r="47" customFormat="false" ht="12.75" hidden="false" customHeight="false" outlineLevel="0" collapsed="false">
      <c r="B47" s="0" t="n">
        <v>11121</v>
      </c>
      <c r="C47" s="79" t="n">
        <v>0.764</v>
      </c>
      <c r="D47" s="79" t="n">
        <v>0.697</v>
      </c>
      <c r="E47" s="79" t="n">
        <v>0.731</v>
      </c>
      <c r="F47" s="79" t="n">
        <v>0.7161</v>
      </c>
      <c r="G47" s="79" t="n">
        <v>0.761</v>
      </c>
      <c r="H47" s="79" t="n">
        <v>0.7902</v>
      </c>
      <c r="I47" s="79" t="n">
        <v>0.761</v>
      </c>
      <c r="J47" s="79" t="n">
        <v>0.7791</v>
      </c>
    </row>
    <row r="48" customFormat="false" ht="12.75" hidden="false" customHeight="false" outlineLevel="0" collapsed="false">
      <c r="B48" s="0" t="n">
        <v>11112</v>
      </c>
      <c r="C48" s="79" t="n">
        <v>0.745</v>
      </c>
      <c r="D48" s="79" t="n">
        <v>0.684</v>
      </c>
      <c r="E48" s="79" t="n">
        <v>0.682</v>
      </c>
      <c r="F48" s="79" t="n">
        <v>0.7039</v>
      </c>
      <c r="G48" s="79" t="n">
        <v>0.779</v>
      </c>
      <c r="H48" s="79" t="n">
        <v>0.7986</v>
      </c>
      <c r="I48" s="79" t="n">
        <v>0.782</v>
      </c>
      <c r="J48" s="79" t="n">
        <v>0.783</v>
      </c>
    </row>
    <row r="49" customFormat="false" ht="12.75" hidden="false" customHeight="false" outlineLevel="0" collapsed="false">
      <c r="B49" s="0" t="n">
        <v>11122</v>
      </c>
      <c r="C49" s="79" t="n">
        <v>0.661</v>
      </c>
      <c r="D49" s="79" t="n">
        <v>0.606</v>
      </c>
      <c r="E49" s="79" t="n">
        <v>0.571</v>
      </c>
      <c r="F49" s="79" t="n">
        <v>0.6241</v>
      </c>
      <c r="G49" s="79" t="n">
        <v>0.668</v>
      </c>
      <c r="H49" s="79" t="n">
        <v>0.739</v>
      </c>
      <c r="I49" s="79" t="n">
        <v>0.698</v>
      </c>
      <c r="J49" s="79" t="n">
        <v>0.69</v>
      </c>
    </row>
    <row r="50" customFormat="false" ht="12.75" hidden="false" customHeight="false" outlineLevel="0" collapsed="false">
      <c r="B50" s="0" t="n">
        <v>21232</v>
      </c>
      <c r="C50" s="79" t="n">
        <v>0.216</v>
      </c>
      <c r="D50" s="79" t="n">
        <v>0.338</v>
      </c>
      <c r="E50" s="79" t="n">
        <v>0.424</v>
      </c>
      <c r="F50" s="79" t="n">
        <v>0.2389</v>
      </c>
      <c r="G50" s="79" t="n">
        <v>0.297</v>
      </c>
      <c r="H50" s="79" t="n">
        <v>0.3227</v>
      </c>
      <c r="I50" s="79" t="n">
        <v>0.294</v>
      </c>
      <c r="J50" s="79" t="n">
        <v>0.2982</v>
      </c>
    </row>
    <row r="51" customFormat="false" ht="12.75" hidden="false" customHeight="false" outlineLevel="0" collapsed="false">
      <c r="B51" s="0" t="n">
        <v>32211</v>
      </c>
      <c r="C51" s="79" t="n">
        <v>0.33</v>
      </c>
      <c r="D51" s="79" t="n">
        <v>0.347</v>
      </c>
      <c r="E51" s="79" t="n">
        <v>0.467</v>
      </c>
      <c r="F51" s="79" t="n">
        <v>0.3438</v>
      </c>
      <c r="G51" s="79" t="n">
        <v>0.313</v>
      </c>
      <c r="H51" s="79" t="n">
        <v>0.3022</v>
      </c>
      <c r="I51" s="79" t="n">
        <v>0.324</v>
      </c>
      <c r="J51" s="79" t="n">
        <v>0.3167</v>
      </c>
    </row>
    <row r="52" customFormat="false" ht="12.75" hidden="false" customHeight="false" outlineLevel="0" collapsed="false">
      <c r="B52" s="0" t="n">
        <v>22323</v>
      </c>
      <c r="C52" s="79" t="n">
        <v>0.083</v>
      </c>
      <c r="D52" s="79" t="n">
        <v>0.149</v>
      </c>
      <c r="E52" s="79" t="n">
        <v>0.248</v>
      </c>
      <c r="F52" s="79" t="n">
        <v>0.1417</v>
      </c>
      <c r="G52" s="79" t="n">
        <v>0.168</v>
      </c>
      <c r="H52" s="79" t="n">
        <v>0.1748</v>
      </c>
      <c r="I52" s="79" t="n">
        <v>0.177</v>
      </c>
      <c r="J52" s="79" t="n">
        <v>0.1521</v>
      </c>
    </row>
    <row r="53" customFormat="false" ht="12.75" hidden="false" customHeight="false" outlineLevel="0" collapsed="false">
      <c r="B53" s="0" t="n">
        <v>22233</v>
      </c>
      <c r="C53" s="79" t="n">
        <v>0.03</v>
      </c>
      <c r="D53" s="79" t="n">
        <v>0.135</v>
      </c>
      <c r="E53" s="79" t="n">
        <v>0.29</v>
      </c>
      <c r="F53" s="79" t="n">
        <v>0.0755</v>
      </c>
      <c r="G53" s="79" t="n">
        <v>0.111</v>
      </c>
      <c r="H53" s="79" t="n">
        <v>0.1703</v>
      </c>
      <c r="I53" s="79" t="n">
        <v>0.14</v>
      </c>
      <c r="J53" s="79" t="n">
        <v>0.141</v>
      </c>
    </row>
    <row r="54" customFormat="false" ht="12.75" hidden="false" customHeight="false" outlineLevel="0" collapsed="false">
      <c r="B54" s="0" t="n">
        <v>33321</v>
      </c>
      <c r="C54" s="79" t="n">
        <v>0.132</v>
      </c>
      <c r="D54" s="79" t="n">
        <v>0.093</v>
      </c>
      <c r="E54" s="79" t="n">
        <v>0.227</v>
      </c>
      <c r="F54" s="79" t="n">
        <v>0.179</v>
      </c>
      <c r="G54" s="79" t="n">
        <v>0.055</v>
      </c>
      <c r="H54" s="79" t="n">
        <v>0.0863</v>
      </c>
      <c r="I54" s="79" t="n">
        <v>0.138</v>
      </c>
      <c r="J54" s="79" t="n">
        <v>0.1255</v>
      </c>
    </row>
    <row r="55" customFormat="false" ht="12.75" hidden="false" customHeight="false" outlineLevel="0" collapsed="false">
      <c r="B55" s="0" t="n">
        <v>33333</v>
      </c>
      <c r="C55" s="79" t="n">
        <v>-0.158</v>
      </c>
      <c r="D55" s="79" t="n">
        <v>-0.167</v>
      </c>
      <c r="E55" s="79" t="n">
        <v>-0.011</v>
      </c>
      <c r="F55" s="79" t="n">
        <v>-0.0848</v>
      </c>
      <c r="G55" s="79" t="n">
        <v>-0.242</v>
      </c>
      <c r="H55" s="79" t="n">
        <v>-0.0757</v>
      </c>
      <c r="I55" s="79" t="n">
        <v>-0.073</v>
      </c>
      <c r="J55" s="79" t="n">
        <v>-0.0742</v>
      </c>
    </row>
    <row r="79" customFormat="false" ht="12.75" hidden="false" customHeight="false" outlineLevel="0" collapsed="false">
      <c r="B79" s="78" t="s">
        <v>67</v>
      </c>
    </row>
    <row r="81" customFormat="false" ht="15.75" hidden="false" customHeight="false" outlineLevel="0" collapsed="false">
      <c r="C81" s="0" t="s">
        <v>68</v>
      </c>
      <c r="D81" s="31" t="s">
        <v>69</v>
      </c>
      <c r="E81" s="0" t="s">
        <v>70</v>
      </c>
      <c r="F81" s="31" t="s">
        <v>71</v>
      </c>
      <c r="G81" s="0" t="s">
        <v>72</v>
      </c>
      <c r="H81" s="31" t="s">
        <v>73</v>
      </c>
    </row>
    <row r="82" customFormat="false" ht="12.75" hidden="false" customHeight="false" outlineLevel="0" collapsed="false">
      <c r="B82" s="0" t="n">
        <v>11111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</row>
    <row r="83" customFormat="false" ht="12.75" hidden="false" customHeight="false" outlineLevel="0" collapsed="false">
      <c r="B83" s="0" t="n">
        <v>21111</v>
      </c>
      <c r="C83" s="79" t="n">
        <v>0.833</v>
      </c>
      <c r="D83" s="79" t="n">
        <v>0.649</v>
      </c>
      <c r="E83" s="79" t="n">
        <v>0.87</v>
      </c>
      <c r="F83" s="79" t="n">
        <v>0.7601</v>
      </c>
      <c r="G83" s="79" t="n">
        <v>0.85</v>
      </c>
      <c r="H83" s="79" t="n">
        <v>0.774</v>
      </c>
      <c r="J83" s="79"/>
    </row>
    <row r="84" customFormat="false" ht="12.75" hidden="false" customHeight="false" outlineLevel="0" collapsed="false">
      <c r="B84" s="0" t="n">
        <v>12111</v>
      </c>
      <c r="C84" s="79" t="n">
        <v>0.823</v>
      </c>
      <c r="D84" s="79" t="n">
        <v>0.663</v>
      </c>
      <c r="E84" s="79" t="n">
        <v>0.842</v>
      </c>
      <c r="F84" s="79" t="n">
        <v>0.7486</v>
      </c>
      <c r="G84" s="79" t="n">
        <v>0.815</v>
      </c>
      <c r="H84" s="79" t="n">
        <v>0.752</v>
      </c>
      <c r="J84" s="79"/>
    </row>
    <row r="85" customFormat="false" ht="12.75" hidden="false" customHeight="false" outlineLevel="0" collapsed="false">
      <c r="B85" s="0" t="n">
        <v>11211</v>
      </c>
      <c r="C85" s="79" t="n">
        <v>0.838</v>
      </c>
      <c r="D85" s="79" t="n">
        <v>0.711</v>
      </c>
      <c r="E85" s="79" t="n">
        <v>0.905</v>
      </c>
      <c r="F85" s="79" t="n">
        <v>0.7947</v>
      </c>
      <c r="G85" s="79" t="n">
        <v>0.883</v>
      </c>
      <c r="H85" s="79" t="n">
        <v>0.814</v>
      </c>
      <c r="J85" s="79"/>
    </row>
    <row r="86" customFormat="false" ht="12.75" hidden="false" customHeight="false" outlineLevel="0" collapsed="false">
      <c r="B86" s="0" t="n">
        <v>11121</v>
      </c>
      <c r="C86" s="79" t="n">
        <v>0.824</v>
      </c>
      <c r="D86" s="79" t="n">
        <v>0.697</v>
      </c>
      <c r="E86" s="79" t="n">
        <v>0.887</v>
      </c>
      <c r="F86" s="79" t="n">
        <v>0.7902</v>
      </c>
      <c r="G86" s="79" t="n">
        <v>0.796</v>
      </c>
      <c r="H86" s="79" t="n">
        <v>0.761</v>
      </c>
      <c r="J86" s="79"/>
    </row>
    <row r="87" customFormat="false" ht="12.75" hidden="false" customHeight="false" outlineLevel="0" collapsed="false">
      <c r="B87" s="0" t="n">
        <v>11112</v>
      </c>
      <c r="C87" s="79" t="n">
        <v>0.818</v>
      </c>
      <c r="D87" s="79" t="n">
        <v>0.684</v>
      </c>
      <c r="E87" s="79" t="n">
        <v>0.914</v>
      </c>
      <c r="F87" s="79" t="n">
        <v>0.7986</v>
      </c>
      <c r="G87" s="79" t="n">
        <v>0.848</v>
      </c>
      <c r="H87" s="79" t="n">
        <v>0.782</v>
      </c>
      <c r="J87" s="79"/>
    </row>
    <row r="88" customFormat="false" ht="12.75" hidden="false" customHeight="false" outlineLevel="0" collapsed="false">
      <c r="B88" s="0" t="n">
        <v>11122</v>
      </c>
      <c r="C88" s="79" t="n">
        <v>0.756</v>
      </c>
      <c r="D88" s="79" t="n">
        <v>0.606</v>
      </c>
      <c r="E88" s="79" t="n">
        <v>0.825</v>
      </c>
      <c r="F88" s="79" t="n">
        <v>0.739</v>
      </c>
      <c r="G88" s="79" t="n">
        <v>0.725</v>
      </c>
      <c r="H88" s="79" t="n">
        <v>0.698</v>
      </c>
      <c r="J88" s="79"/>
    </row>
    <row r="89" customFormat="false" ht="12.75" hidden="false" customHeight="false" outlineLevel="0" collapsed="false">
      <c r="B89" s="0" t="n">
        <v>21232</v>
      </c>
      <c r="C89" s="79" t="n">
        <v>0.321</v>
      </c>
      <c r="D89" s="79" t="n">
        <v>0.338</v>
      </c>
      <c r="E89" s="79" t="n">
        <v>0.185</v>
      </c>
      <c r="F89" s="79" t="n">
        <v>0.3227</v>
      </c>
      <c r="G89" s="79" t="n">
        <v>0.0879999999999999</v>
      </c>
      <c r="H89" s="79" t="n">
        <v>0.294</v>
      </c>
      <c r="J89" s="79"/>
    </row>
    <row r="90" customFormat="false" ht="12.75" hidden="false" customHeight="false" outlineLevel="0" collapsed="false">
      <c r="B90" s="0" t="n">
        <v>32211</v>
      </c>
      <c r="C90" s="79" t="n">
        <v>0.364</v>
      </c>
      <c r="D90" s="79" t="n">
        <v>0.347</v>
      </c>
      <c r="E90" s="79" t="n">
        <v>0.0500000000000001</v>
      </c>
      <c r="F90" s="79" t="n">
        <v>0.3022</v>
      </c>
      <c r="G90" s="79" t="n">
        <v>0.196</v>
      </c>
      <c r="H90" s="79" t="n">
        <v>0.324</v>
      </c>
      <c r="J90" s="79"/>
    </row>
    <row r="91" customFormat="false" ht="12.75" hidden="false" customHeight="false" outlineLevel="0" collapsed="false">
      <c r="B91" s="0" t="n">
        <v>22323</v>
      </c>
      <c r="C91" s="79" t="n">
        <v>0.197</v>
      </c>
      <c r="D91" s="79" t="n">
        <v>0.149</v>
      </c>
      <c r="E91" s="79" t="n">
        <v>0.0170000000000001</v>
      </c>
      <c r="F91" s="79" t="n">
        <v>0.1748</v>
      </c>
      <c r="G91" s="79" t="n">
        <v>0.024</v>
      </c>
      <c r="H91" s="79" t="n">
        <v>0.177</v>
      </c>
      <c r="J91" s="79"/>
    </row>
    <row r="92" customFormat="false" ht="12.75" hidden="false" customHeight="false" outlineLevel="0" collapsed="false">
      <c r="B92" s="0" t="n">
        <v>22233</v>
      </c>
      <c r="C92" s="79" t="n">
        <v>-0.041</v>
      </c>
      <c r="D92" s="79" t="n">
        <v>0.135</v>
      </c>
      <c r="E92" s="79" t="n">
        <v>-0.0309999999999999</v>
      </c>
      <c r="F92" s="79" t="n">
        <v>0.1703</v>
      </c>
      <c r="G92" s="79" t="n">
        <v>-0.181</v>
      </c>
      <c r="H92" s="79" t="n">
        <v>0.14</v>
      </c>
      <c r="J92" s="79"/>
    </row>
    <row r="93" customFormat="false" ht="12.75" hidden="false" customHeight="false" outlineLevel="0" collapsed="false">
      <c r="B93" s="0" t="n">
        <v>33321</v>
      </c>
      <c r="C93" s="79" t="n">
        <v>0.077</v>
      </c>
      <c r="D93" s="79" t="n">
        <v>0.093</v>
      </c>
      <c r="E93" s="79" t="n">
        <v>-0.338</v>
      </c>
      <c r="F93" s="79" t="n">
        <v>0.0863</v>
      </c>
      <c r="G93" s="79" t="n">
        <v>-0.095</v>
      </c>
      <c r="H93" s="79" t="n">
        <v>0.138</v>
      </c>
      <c r="J93" s="79"/>
    </row>
    <row r="94" customFormat="false" ht="12.75" hidden="false" customHeight="false" outlineLevel="0" collapsed="false">
      <c r="B94" s="0" t="n">
        <v>33333</v>
      </c>
      <c r="C94" s="79" t="n">
        <v>-0.624</v>
      </c>
      <c r="D94" s="79" t="n">
        <v>-0.167</v>
      </c>
      <c r="E94" s="79" t="n">
        <v>-0.654</v>
      </c>
      <c r="F94" s="79" t="n">
        <v>-0.0757</v>
      </c>
      <c r="G94" s="79" t="n">
        <v>-0.594</v>
      </c>
      <c r="H94" s="79" t="n">
        <v>-0.073</v>
      </c>
      <c r="J9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4:02:38Z</dcterms:created>
  <dc:creator>Agota Szende</dc:creator>
  <dc:description/>
  <dc:language>en-US</dc:language>
  <cp:lastModifiedBy> Nancy Devlin</cp:lastModifiedBy>
  <dcterms:modified xsi:type="dcterms:W3CDTF">2007-05-30T23:13:08Z</dcterms:modified>
  <cp:revision>0</cp:revision>
  <dc:subject/>
  <dc:title>EQ-5D index Calculator</dc:title>
</cp:coreProperties>
</file>