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ncentration curves" sheetId="2" state="hidden" r:id="rId3"/>
    <sheet name="Lorenz curves" sheetId="3" state="hidden" r:id="rId4"/>
    <sheet name="Calculations for entropy" sheetId="4" state="hidden" r:id="rId5"/>
    <sheet name="Calculations for variance logs" sheetId="5" state="hidden" r:id="rId6"/>
    <sheet name="Calculations for Gini coeff" sheetId="6" state="hidden" r:id="rId7"/>
    <sheet name="Concentration curve calculation" sheetId="7" state="hidden" r:id="rId8"/>
    <sheet name="Lorenz curve calculation" sheetId="8" state="hidden" r:id="rId9"/>
    <sheet name="Rosenbluth_hall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Industr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Firm</t>
  </si>
  <si>
    <t xml:space="preserve">Total</t>
  </si>
  <si>
    <t xml:space="preserve">N</t>
  </si>
  <si>
    <t xml:space="preserve">Concentration ratio</t>
  </si>
  <si>
    <t xml:space="preserve">3-firm (CR3)</t>
  </si>
  <si>
    <t xml:space="preserve">4-firm (CR4)</t>
  </si>
  <si>
    <t xml:space="preserve">Hirschman-Herfindahl</t>
  </si>
  <si>
    <r>
      <rPr>
        <sz val="10"/>
        <rFont val="Arial"/>
        <family val="0"/>
      </rPr>
      <t xml:space="preserve">Hannah-Kay (NE)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=2</t>
    </r>
  </si>
  <si>
    <t xml:space="preserve">Rosenbluth/Hall-Tideman</t>
  </si>
  <si>
    <t xml:space="preserve">Entropy</t>
  </si>
  <si>
    <t xml:space="preserve">Variance of logs</t>
  </si>
  <si>
    <t xml:space="preserve">Gini coefficient</t>
  </si>
  <si>
    <t xml:space="preserve">Validation of data entry (Must be numerical and not allow non-positive numbers.</t>
  </si>
  <si>
    <t xml:space="preserve">Include the ability to print results (I guess this will be through a print screen function)</t>
  </si>
  <si>
    <t xml:space="preserve">Note: Scroll down this sheet to see the curves for markets E, F and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9.75"/>
      <color rgb="FF000000"/>
      <name val="Arial"/>
      <family val="2"/>
    </font>
    <font>
      <sz val="7.3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167784287429"/>
          <c:y val="0.0499656424855208"/>
          <c:w val="0.810404461071504"/>
          <c:h val="0.925100618435261"/>
        </c:manualLayout>
      </c:layout>
      <c:scatterChart>
        <c:scatterStyle val="line"/>
        <c:varyColors val="0"/>
        <c:ser>
          <c:idx val="0"/>
          <c:order val="0"/>
          <c:tx>
            <c:strRef>
              <c:f>" A"</c:f>
              <c:strCache>
                <c:ptCount val="1"/>
                <c:pt idx="0">
                  <c:v>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renz curve calculation'!$P$1:$P$13</c:f>
              <c:numCache>
                <c:formatCode>General</c:formatCode>
                <c:ptCount val="13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xVal>
          <c:yVal>
            <c:numRef>
              <c:f>'Lorenz curve calculation'!$I$1:$I$13</c:f>
              <c:numCache>
                <c:formatCode>General</c:formatCode>
                <c:ptCount val="1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B"</c:f>
              <c:strCache>
                <c:ptCount val="1"/>
                <c:pt idx="0">
                  <c:v> 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renz curve calculation'!$Q$1:$Q$13</c:f>
              <c:numCache>
                <c:formatCode>General</c:formatCode>
                <c:ptCount val="13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xVal>
          <c:yVal>
            <c:numRef>
              <c:f>'Lorenz curve calculation'!$J$1:$J$13</c:f>
              <c:numCache>
                <c:formatCode>General</c:formatCode>
                <c:ptCount val="13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renz curve calculation'!$R$1:$R$13</c:f>
              <c:numCache>
                <c:formatCode>General</c:formatCode>
                <c:ptCount val="13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xVal>
          <c:yVal>
            <c:numRef>
              <c:f>'Lorenz curve calculation'!$K$1:$K$13</c:f>
              <c:numCache>
                <c:formatCode>General</c:formatCode>
                <c:ptCount val="13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renz curve calculation'!$S$1:$S$13</c:f>
              <c:numCache>
                <c:formatCode>General</c:formatCode>
                <c:ptCount val="13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xVal>
          <c:yVal>
            <c:numRef>
              <c:f>'Lorenz curve calculation'!$L$1:$L$13</c:f>
              <c:numCache>
                <c:formatCode>General</c:formatCode>
                <c:ptCount val="13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renz curve calculation'!$T$1:$T$13</c:f>
              <c:numCache>
                <c:formatCode>General</c:formatCode>
                <c:ptCount val="13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xVal>
          <c:yVal>
            <c:numRef>
              <c:f>'Lorenz curve calculation'!$M$1:$M$13</c:f>
              <c:numCache>
                <c:formatCode>General</c:formatCode>
                <c:ptCount val="13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45 line"</c:f>
              <c:strCache>
                <c:ptCount val="1"/>
                <c:pt idx="0">
                  <c:v>45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renz curve calculation'!$W$1:$W$13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xVal>
          <c:yVal>
            <c:numRef>
              <c:f>'Lorenz curve calculation'!$W$1:$W$13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yVal>
          <c:smooth val="0"/>
        </c:ser>
        <c:axId val="13716932"/>
        <c:axId val="60873682"/>
      </c:scatterChart>
      <c:valAx>
        <c:axId val="1371693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3682"/>
        <c:crossesAt val="0"/>
        <c:crossBetween val="midCat"/>
        <c:majorUnit val="10"/>
      </c:valAx>
      <c:valAx>
        <c:axId val="608736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693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286440319051"/>
          <c:y val="0.328359674094434"/>
          <c:w val="0.146890661396202"/>
          <c:h val="0.297830568371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537092410651"/>
          <c:y val="0.0492841141521379"/>
          <c:w val="0.798732735298306"/>
          <c:h val="0.865491380149995"/>
        </c:manualLayout>
      </c:layout>
      <c:scatterChart>
        <c:scatterStyle val="line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 curve calculation'!$A$1:$A$1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Concentration curve calculation'!$I$1:$I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 curve calculation'!$A$1:$A$1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Concentration curve calculation'!$J$1:$J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 curve calculation'!$A$1:$A$1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Concentration curve calculation'!$K$1:$K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 curve calculation'!$A$1:$A$1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Concentration curve calculation'!$L$1:$L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 curve calculation'!$A$1:$A$1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Concentration curve calculation'!$M$1:$M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axId val="75722199"/>
        <c:axId val="91111837"/>
      </c:scatterChart>
      <c:valAx>
        <c:axId val="75722199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513526982770896"/>
              <c:y val="0.890328236096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1837"/>
        <c:crossesAt val="0"/>
        <c:crossBetween val="midCat"/>
        <c:majorUnit val="1"/>
      </c:valAx>
      <c:valAx>
        <c:axId val="911118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umulative market share</a:t>
                </a:r>
              </a:p>
            </c:rich>
          </c:tx>
          <c:layout>
            <c:manualLayout>
              <c:xMode val="edge"/>
              <c:yMode val="edge"/>
              <c:x val="0.02947458351132"/>
              <c:y val="-0.16889062043440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21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305425032038"/>
          <c:y val="0.325411512613227"/>
          <c:w val="0.0879253880108216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renz curve E</a:t>
            </a:r>
          </a:p>
        </c:rich>
      </c:tx>
      <c:layout>
        <c:manualLayout>
          <c:xMode val="edge"/>
          <c:yMode val="edge"/>
          <c:x val="0.38017152012063"/>
          <c:y val="0.0604603229130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057487512958"/>
          <c:y val="0.22054276880797"/>
          <c:w val="0.925454716803317"/>
          <c:h val="0.736001374098248"/>
        </c:manualLayout>
      </c:layout>
      <c:scatterChart>
        <c:scatterStyle val="line"/>
        <c:varyColors val="0"/>
        <c:ser>
          <c:idx val="0"/>
          <c:order val="0"/>
          <c:tx>
            <c:strRef>
              <c:f>"Lorenz curve E"</c:f>
              <c:strCache>
                <c:ptCount val="1"/>
                <c:pt idx="0">
                  <c:v>Lorenz curve 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renz curve calculation'!$T$1:$T$13</c:f>
              <c:numCache>
                <c:formatCode>General</c:formatCode>
                <c:ptCount val="13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xVal>
          <c:yVal>
            <c:numRef>
              <c:f>'Lorenz curve calculation'!$M$1:$M$13</c:f>
              <c:numCache>
                <c:formatCode>General</c:formatCode>
                <c:ptCount val="13"/>
                <c:pt idx="0">
                  <c:v>0</c:v>
                </c:pt>
              </c:numCache>
            </c:numRef>
          </c:yVal>
          <c:smooth val="0"/>
        </c:ser>
        <c:axId val="83246305"/>
        <c:axId val="81712580"/>
      </c:scatterChart>
      <c:valAx>
        <c:axId val="83246305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2580"/>
        <c:crossesAt val="0"/>
        <c:crossBetween val="midCat"/>
      </c:valAx>
      <c:valAx>
        <c:axId val="817125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63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renz curve F</a:t>
            </a:r>
          </a:p>
        </c:rich>
      </c:tx>
      <c:layout>
        <c:manualLayout>
          <c:xMode val="edge"/>
          <c:yMode val="edge"/>
          <c:x val="0.379076980919259"/>
          <c:y val="0.060020519835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219562243502052"/>
          <c:w val="0.925744900836545"/>
          <c:h val="0.737517099863201"/>
        </c:manualLayout>
      </c:layout>
      <c:scatterChart>
        <c:scatterStyle val="line"/>
        <c:varyColors val="0"/>
        <c:ser>
          <c:idx val="0"/>
          <c:order val="0"/>
          <c:tx>
            <c:strRef>
              <c:f>"Lorenz curve F"</c:f>
              <c:strCache>
                <c:ptCount val="1"/>
                <c:pt idx="0">
                  <c:v>Lorenz curve 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renz curve calculation'!$U$1:$U$13</c:f>
              <c:numCache>
                <c:formatCode>General</c:formatCode>
                <c:ptCount val="13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xVal>
          <c:yVal>
            <c:numRef>
              <c:f>'Lorenz curve calculation'!$N$1:$N$13</c:f>
              <c:numCache>
                <c:formatCode>General</c:formatCode>
                <c:ptCount val="13"/>
                <c:pt idx="0">
                  <c:v>0</c:v>
                </c:pt>
              </c:numCache>
            </c:numRef>
          </c:yVal>
          <c:smooth val="0"/>
        </c:ser>
        <c:axId val="22479594"/>
        <c:axId val="23213437"/>
      </c:scatterChart>
      <c:valAx>
        <c:axId val="2247959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3437"/>
        <c:crossesAt val="0"/>
        <c:crossBetween val="midCat"/>
      </c:valAx>
      <c:valAx>
        <c:axId val="232134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95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renz curve G</a:t>
            </a:r>
          </a:p>
        </c:rich>
      </c:tx>
      <c:layout>
        <c:manualLayout>
          <c:xMode val="edge"/>
          <c:yMode val="edge"/>
          <c:x val="0.378363176150745"/>
          <c:y val="0.0599250936329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47295397019"/>
          <c:y val="0.223016683690841"/>
          <c:w val="0.925846067310397"/>
          <c:h val="0.73391215526047"/>
        </c:manualLayout>
      </c:layout>
      <c:scatterChart>
        <c:scatterStyle val="line"/>
        <c:varyColors val="0"/>
        <c:ser>
          <c:idx val="0"/>
          <c:order val="0"/>
          <c:tx>
            <c:strRef>
              <c:f>"Lorenz curve G"</c:f>
              <c:strCache>
                <c:ptCount val="1"/>
                <c:pt idx="0">
                  <c:v>Lorenz curve 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renz curve calculation'!$V$1:$V$13</c:f>
              <c:numCache>
                <c:formatCode>General</c:formatCode>
                <c:ptCount val="13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xVal>
          <c:yVal>
            <c:numRef>
              <c:f>'Lorenz curve calculation'!$O$1:$O$13</c:f>
              <c:numCache>
                <c:formatCode>General</c:formatCode>
                <c:ptCount val="13"/>
                <c:pt idx="0">
                  <c:v>0</c:v>
                </c:pt>
              </c:numCache>
            </c:numRef>
          </c:yVal>
          <c:smooth val="0"/>
        </c:ser>
        <c:axId val="99438404"/>
        <c:axId val="17802745"/>
      </c:scatterChart>
      <c:valAx>
        <c:axId val="9943840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2745"/>
        <c:crossesAt val="0"/>
        <c:crossBetween val="midCat"/>
      </c:valAx>
      <c:valAx>
        <c:axId val="178027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84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40</xdr:row>
      <xdr:rowOff>86040</xdr:rowOff>
    </xdr:from>
    <xdr:to>
      <xdr:col>7</xdr:col>
      <xdr:colOff>429480</xdr:colOff>
      <xdr:row>63</xdr:row>
      <xdr:rowOff>28440</xdr:rowOff>
    </xdr:to>
    <xdr:graphicFrame>
      <xdr:nvGraphicFramePr>
        <xdr:cNvPr id="0" name="Chart 8"/>
        <xdr:cNvGraphicFramePr/>
      </xdr:nvGraphicFramePr>
      <xdr:xfrm>
        <a:off x="522720" y="6724800"/>
        <a:ext cx="50997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400</xdr:colOff>
      <xdr:row>40</xdr:row>
      <xdr:rowOff>19080</xdr:rowOff>
    </xdr:from>
    <xdr:to>
      <xdr:col>16</xdr:col>
      <xdr:colOff>100440</xdr:colOff>
      <xdr:row>62</xdr:row>
      <xdr:rowOff>152280</xdr:rowOff>
    </xdr:to>
    <xdr:graphicFrame>
      <xdr:nvGraphicFramePr>
        <xdr:cNvPr id="1" name="Chart 13"/>
        <xdr:cNvGraphicFramePr/>
      </xdr:nvGraphicFramePr>
      <xdr:xfrm>
        <a:off x="5980680" y="6657840"/>
        <a:ext cx="50562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2</xdr:row>
      <xdr:rowOff>95400</xdr:rowOff>
    </xdr:from>
    <xdr:to>
      <xdr:col>15</xdr:col>
      <xdr:colOff>50400</xdr:colOff>
      <xdr:row>15</xdr:row>
      <xdr:rowOff>86040</xdr:rowOff>
    </xdr:to>
    <xdr:graphicFrame>
      <xdr:nvGraphicFramePr>
        <xdr:cNvPr id="2" name="Chart 5"/>
        <xdr:cNvGraphicFramePr/>
      </xdr:nvGraphicFramePr>
      <xdr:xfrm>
        <a:off x="5803560" y="419400"/>
        <a:ext cx="38196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9720</xdr:colOff>
      <xdr:row>19</xdr:row>
      <xdr:rowOff>0</xdr:rowOff>
    </xdr:from>
    <xdr:to>
      <xdr:col>19</xdr:col>
      <xdr:colOff>100440</xdr:colOff>
      <xdr:row>31</xdr:row>
      <xdr:rowOff>161640</xdr:rowOff>
    </xdr:to>
    <xdr:graphicFrame>
      <xdr:nvGraphicFramePr>
        <xdr:cNvPr id="3" name="Chart 7"/>
        <xdr:cNvGraphicFramePr/>
      </xdr:nvGraphicFramePr>
      <xdr:xfrm>
        <a:off x="8395920" y="3076560"/>
        <a:ext cx="38296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86040</xdr:rowOff>
    </xdr:from>
    <xdr:to>
      <xdr:col>6</xdr:col>
      <xdr:colOff>10800</xdr:colOff>
      <xdr:row>53</xdr:row>
      <xdr:rowOff>95400</xdr:rowOff>
    </xdr:to>
    <xdr:graphicFrame>
      <xdr:nvGraphicFramePr>
        <xdr:cNvPr id="4" name="Chart 8"/>
        <xdr:cNvGraphicFramePr/>
      </xdr:nvGraphicFramePr>
      <xdr:xfrm>
        <a:off x="0" y="6563160"/>
        <a:ext cx="38397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K1" s="4" t="s">
        <v>1</v>
      </c>
      <c r="L1" s="4" t="s">
        <v>2</v>
      </c>
      <c r="M1" s="4" t="s">
        <v>3</v>
      </c>
      <c r="N1" s="4" t="s">
        <v>4</v>
      </c>
      <c r="O1" s="4" t="s">
        <v>5</v>
      </c>
    </row>
    <row r="2" customFormat="false" ht="12.75" hidden="false" customHeight="false" outlineLevel="0" collapsed="false">
      <c r="A2" s="1" t="s">
        <v>8</v>
      </c>
    </row>
    <row r="3" customFormat="false" ht="12.75" hidden="false" customHeight="false" outlineLevel="0" collapsed="false">
      <c r="A3" s="1" t="n">
        <v>1</v>
      </c>
      <c r="B3" s="5" t="str">
        <f aca="false">IF(K3="","",K3/SUM(K$3:K$14)*100)</f>
        <v/>
      </c>
      <c r="C3" s="5" t="str">
        <f aca="false">IF(L3="","",L3/SUM(L$3:L$14)*100)</f>
        <v/>
      </c>
      <c r="D3" s="5" t="str">
        <f aca="false">IF(M3="","",M3/SUM(M$3:M$14)*100)</f>
        <v/>
      </c>
      <c r="E3" s="5" t="str">
        <f aca="false">IF(N3="","",N3/SUM(N$3:N$14)*100)</f>
        <v/>
      </c>
      <c r="F3" s="5" t="str">
        <f aca="false">IF(O3="","",O3/SUM(O$3:O$14)*100)</f>
        <v/>
      </c>
      <c r="G3" s="5" t="str">
        <f aca="false">IF(P3="","",P3/SUM(P$3:P$14)*100)</f>
        <v/>
      </c>
      <c r="H3" s="5" t="str">
        <f aca="false">IF(Q3="","",Q3/SUM(Q$3:Q$14)*100)</f>
        <v/>
      </c>
    </row>
    <row r="4" customFormat="false" ht="12.75" hidden="false" customHeight="false" outlineLevel="0" collapsed="false">
      <c r="A4" s="1" t="n">
        <v>2</v>
      </c>
      <c r="B4" s="5" t="str">
        <f aca="false">IF(K4="","",K4/SUM(K$3:K$14)*100)</f>
        <v/>
      </c>
      <c r="C4" s="5" t="str">
        <f aca="false">IF(L4="","",L4/SUM(L$3:L$14)*100)</f>
        <v/>
      </c>
      <c r="D4" s="5" t="str">
        <f aca="false">IF(M4="","",M4/SUM(M$3:M$14)*100)</f>
        <v/>
      </c>
      <c r="E4" s="5" t="str">
        <f aca="false">IF(N4="","",N4/SUM(N$3:N$14)*100)</f>
        <v/>
      </c>
      <c r="F4" s="5" t="str">
        <f aca="false">IF(O4="","",O4/SUM(O$3:O$14)*100)</f>
        <v/>
      </c>
      <c r="G4" s="5" t="str">
        <f aca="false">IF(P4="","",P4/SUM(P$3:P$14)*100)</f>
        <v/>
      </c>
      <c r="H4" s="5" t="str">
        <f aca="false">IF(Q4="","",Q4/SUM(Q$3:Q$14)*100)</f>
        <v/>
      </c>
    </row>
    <row r="5" customFormat="false" ht="12.75" hidden="false" customHeight="false" outlineLevel="0" collapsed="false">
      <c r="A5" s="1" t="n">
        <v>3</v>
      </c>
      <c r="B5" s="5" t="str">
        <f aca="false">IF(K5="","",K5/SUM(K$3:K$14)*100)</f>
        <v/>
      </c>
      <c r="C5" s="5" t="str">
        <f aca="false">IF(L5="","",L5/SUM(L$3:L$14)*100)</f>
        <v/>
      </c>
      <c r="D5" s="5" t="str">
        <f aca="false">IF(M5="","",M5/SUM(M$3:M$14)*100)</f>
        <v/>
      </c>
      <c r="E5" s="5" t="str">
        <f aca="false">IF(N5="","",N5/SUM(N$3:N$14)*100)</f>
        <v/>
      </c>
      <c r="F5" s="5" t="str">
        <f aca="false">IF(O5="","",O5/SUM(O$3:O$14)*100)</f>
        <v/>
      </c>
      <c r="G5" s="5" t="str">
        <f aca="false">IF(P5="","",P5/SUM(P$3:P$14)*100)</f>
        <v/>
      </c>
      <c r="H5" s="5" t="str">
        <f aca="false">IF(Q5="","",Q5/SUM(Q$3:Q$14)*100)</f>
        <v/>
      </c>
    </row>
    <row r="6" customFormat="false" ht="12.75" hidden="false" customHeight="false" outlineLevel="0" collapsed="false">
      <c r="A6" s="1" t="n">
        <v>4</v>
      </c>
      <c r="B6" s="5" t="str">
        <f aca="false">IF(K6="","",K6/SUM(K$3:K$14)*100)</f>
        <v/>
      </c>
      <c r="C6" s="5" t="str">
        <f aca="false">IF(L6="","",L6/SUM(L$3:L$14)*100)</f>
        <v/>
      </c>
      <c r="D6" s="5" t="str">
        <f aca="false">IF(M6="","",M6/SUM(M$3:M$14)*100)</f>
        <v/>
      </c>
      <c r="E6" s="5" t="str">
        <f aca="false">IF(N6="","",N6/SUM(N$3:N$14)*100)</f>
        <v/>
      </c>
      <c r="F6" s="5" t="str">
        <f aca="false">IF(O6="","",O6/SUM(O$3:O$14)*100)</f>
        <v/>
      </c>
      <c r="G6" s="5" t="str">
        <f aca="false">IF(P6="","",P6/SUM(P$3:P$14)*100)</f>
        <v/>
      </c>
      <c r="H6" s="5" t="str">
        <f aca="false">IF(Q6="","",Q6/SUM(Q$3:Q$14)*100)</f>
        <v/>
      </c>
    </row>
    <row r="7" customFormat="false" ht="12.75" hidden="false" customHeight="false" outlineLevel="0" collapsed="false">
      <c r="A7" s="1" t="n">
        <v>5</v>
      </c>
      <c r="B7" s="5" t="str">
        <f aca="false">IF(K7="","",K7/SUM(K$3:K$14)*100)</f>
        <v/>
      </c>
      <c r="C7" s="5" t="str">
        <f aca="false">IF(L7="","",L7/SUM(L$3:L$14)*100)</f>
        <v/>
      </c>
      <c r="D7" s="5" t="str">
        <f aca="false">IF(M7="","",M7/SUM(M$3:M$14)*100)</f>
        <v/>
      </c>
      <c r="E7" s="5" t="str">
        <f aca="false">IF(N7="","",N7/SUM(N$3:N$14)*100)</f>
        <v/>
      </c>
      <c r="F7" s="5" t="str">
        <f aca="false">IF(O7="","",O7/SUM(O$3:O$14)*100)</f>
        <v/>
      </c>
      <c r="G7" s="5" t="str">
        <f aca="false">IF(P7="","",P7/SUM(P$3:P$14)*100)</f>
        <v/>
      </c>
      <c r="H7" s="5" t="str">
        <f aca="false">IF(Q7="","",Q7/SUM(Q$3:Q$14)*100)</f>
        <v/>
      </c>
    </row>
    <row r="8" customFormat="false" ht="12.75" hidden="false" customHeight="false" outlineLevel="0" collapsed="false">
      <c r="A8" s="1" t="n">
        <v>6</v>
      </c>
      <c r="B8" s="5" t="str">
        <f aca="false">IF(K8="","",K8/SUM(K$3:K$14)*100)</f>
        <v/>
      </c>
      <c r="C8" s="5" t="str">
        <f aca="false">IF(L8="","",L8/SUM(L$3:L$14)*100)</f>
        <v/>
      </c>
      <c r="D8" s="5" t="str">
        <f aca="false">IF(M8="","",M8/SUM(M$3:M$14)*100)</f>
        <v/>
      </c>
      <c r="E8" s="5" t="str">
        <f aca="false">IF(N8="","",N8/SUM(N$3:N$14)*100)</f>
        <v/>
      </c>
      <c r="F8" s="5" t="str">
        <f aca="false">IF(O8="","",O8/SUM(O$3:O$14)*100)</f>
        <v/>
      </c>
      <c r="G8" s="5" t="str">
        <f aca="false">IF(P8="","",P8/SUM(P$3:P$14)*100)</f>
        <v/>
      </c>
      <c r="H8" s="5" t="str">
        <f aca="false">IF(Q8="","",Q8/SUM(Q$3:Q$14)*100)</f>
        <v/>
      </c>
    </row>
    <row r="9" customFormat="false" ht="12.75" hidden="false" customHeight="false" outlineLevel="0" collapsed="false">
      <c r="A9" s="1" t="n">
        <v>7</v>
      </c>
      <c r="B9" s="5" t="str">
        <f aca="false">IF(K9="","",K9/SUM(K$3:K$14)*100)</f>
        <v/>
      </c>
      <c r="C9" s="5" t="str">
        <f aca="false">IF(L9="","",L9/SUM(L$3:L$14)*100)</f>
        <v/>
      </c>
      <c r="D9" s="5" t="str">
        <f aca="false">IF(M9="","",M9/SUM(M$3:M$14)*100)</f>
        <v/>
      </c>
      <c r="E9" s="5" t="str">
        <f aca="false">IF(N9="","",N9/SUM(N$3:N$14)*100)</f>
        <v/>
      </c>
      <c r="F9" s="5" t="str">
        <f aca="false">IF(O9="","",O9/SUM(O$3:O$14)*100)</f>
        <v/>
      </c>
      <c r="G9" s="5" t="str">
        <f aca="false">IF(P9="","",P9/SUM(P$3:P$14)*100)</f>
        <v/>
      </c>
      <c r="H9" s="5" t="str">
        <f aca="false">IF(Q9="","",Q9/SUM(Q$3:Q$14)*100)</f>
        <v/>
      </c>
    </row>
    <row r="10" customFormat="false" ht="12.75" hidden="false" customHeight="false" outlineLevel="0" collapsed="false">
      <c r="A10" s="1" t="n">
        <v>8</v>
      </c>
      <c r="B10" s="5" t="str">
        <f aca="false">IF(K10="","",K10/SUM(K$3:K$14)*100)</f>
        <v/>
      </c>
      <c r="C10" s="5" t="str">
        <f aca="false">IF(L10="","",L10/SUM(L$3:L$14)*100)</f>
        <v/>
      </c>
      <c r="D10" s="5" t="str">
        <f aca="false">IF(M10="","",M10/SUM(M$3:M$14)*100)</f>
        <v/>
      </c>
      <c r="E10" s="5" t="str">
        <f aca="false">IF(N10="","",N10/SUM(N$3:N$14)*100)</f>
        <v/>
      </c>
      <c r="F10" s="5" t="str">
        <f aca="false">IF(O10="","",O10/SUM(O$3:O$14)*100)</f>
        <v/>
      </c>
      <c r="G10" s="5" t="str">
        <f aca="false">IF(P10="","",P10/SUM(P$3:P$14)*100)</f>
        <v/>
      </c>
      <c r="H10" s="5" t="str">
        <f aca="false">IF(Q10="","",Q10/SUM(Q$3:Q$14)*100)</f>
        <v/>
      </c>
    </row>
    <row r="11" customFormat="false" ht="12.75" hidden="false" customHeight="false" outlineLevel="0" collapsed="false">
      <c r="A11" s="1" t="n">
        <v>9</v>
      </c>
      <c r="B11" s="5" t="str">
        <f aca="false">IF(K11="","",K11/SUM(K$3:K$14)*100)</f>
        <v/>
      </c>
      <c r="C11" s="5" t="str">
        <f aca="false">IF(L11="","",L11/SUM(L$3:L$14)*100)</f>
        <v/>
      </c>
      <c r="D11" s="5" t="str">
        <f aca="false">IF(M11="","",M11/SUM(M$3:M$14)*100)</f>
        <v/>
      </c>
      <c r="E11" s="5" t="str">
        <f aca="false">IF(N11="","",N11/SUM(N$3:N$14)*100)</f>
        <v/>
      </c>
      <c r="F11" s="5" t="str">
        <f aca="false">IF(O11="","",O11/SUM(O$3:O$14)*100)</f>
        <v/>
      </c>
      <c r="G11" s="5" t="str">
        <f aca="false">IF(P11="","",P11/SUM(P$3:P$14)*100)</f>
        <v/>
      </c>
      <c r="H11" s="5" t="str">
        <f aca="false">IF(Q11="","",Q11/SUM(Q$3:Q$14)*100)</f>
        <v/>
      </c>
    </row>
    <row r="12" customFormat="false" ht="12.75" hidden="false" customHeight="false" outlineLevel="0" collapsed="false">
      <c r="A12" s="1" t="n">
        <v>10</v>
      </c>
      <c r="B12" s="5" t="str">
        <f aca="false">IF(K12="","",K12/SUM(K$3:K$14)*100)</f>
        <v/>
      </c>
      <c r="C12" s="5" t="str">
        <f aca="false">IF(L12="","",L12/SUM(L$3:L$14)*100)</f>
        <v/>
      </c>
      <c r="D12" s="5" t="str">
        <f aca="false">IF(M12="","",M12/SUM(M$3:M$14)*100)</f>
        <v/>
      </c>
      <c r="E12" s="5" t="str">
        <f aca="false">IF(N12="","",N12/SUM(N$3:N$14)*100)</f>
        <v/>
      </c>
      <c r="F12" s="5" t="str">
        <f aca="false">IF(O12="","",O12/SUM(O$3:O$14)*100)</f>
        <v/>
      </c>
      <c r="G12" s="5" t="str">
        <f aca="false">IF(P12="","",P12/SUM(P$3:P$14)*100)</f>
        <v/>
      </c>
      <c r="H12" s="5" t="str">
        <f aca="false">IF(Q12="","",Q12/SUM(Q$3:Q$14)*100)</f>
        <v/>
      </c>
    </row>
    <row r="13" customFormat="false" ht="12.75" hidden="false" customHeight="false" outlineLevel="0" collapsed="false">
      <c r="A13" s="1" t="n">
        <v>11</v>
      </c>
      <c r="B13" s="5" t="str">
        <f aca="false">IF(K13="","",K13/SUM(K$3:K$14)*100)</f>
        <v/>
      </c>
      <c r="C13" s="5" t="str">
        <f aca="false">IF(L13="","",L13/SUM(L$3:L$14)*100)</f>
        <v/>
      </c>
      <c r="D13" s="5" t="str">
        <f aca="false">IF(M13="","",M13/SUM(M$3:M$14)*100)</f>
        <v/>
      </c>
      <c r="E13" s="5" t="str">
        <f aca="false">IF(N13="","",N13/SUM(N$3:N$14)*100)</f>
        <v/>
      </c>
      <c r="F13" s="5" t="str">
        <f aca="false">IF(O13="","",O13/SUM(O$3:O$14)*100)</f>
        <v/>
      </c>
      <c r="G13" s="5" t="str">
        <f aca="false">IF(P13="","",P13/SUM(P$3:P$14)*100)</f>
        <v/>
      </c>
      <c r="H13" s="5" t="str">
        <f aca="false">IF(Q13="","",Q13/SUM(Q$3:Q$14)*100)</f>
        <v/>
      </c>
    </row>
    <row r="14" customFormat="false" ht="12.75" hidden="false" customHeight="false" outlineLevel="0" collapsed="false">
      <c r="A14" s="1" t="n">
        <v>12</v>
      </c>
      <c r="B14" s="5" t="str">
        <f aca="false">IF(K14="","",K14/SUM(K$3:K$14)*100)</f>
        <v/>
      </c>
      <c r="C14" s="5" t="str">
        <f aca="false">IF(L14="","",L14/SUM(L$3:L$14)*100)</f>
        <v/>
      </c>
      <c r="D14" s="5" t="str">
        <f aca="false">IF(M14="","",M14/SUM(M$3:M$14)*100)</f>
        <v/>
      </c>
      <c r="E14" s="5" t="str">
        <f aca="false">IF(N14="","",N14/SUM(N$3:N$14)*100)</f>
        <v/>
      </c>
      <c r="F14" s="5" t="str">
        <f aca="false">IF(O14="","",O14/SUM(O$3:O$14)*100)</f>
        <v/>
      </c>
      <c r="G14" s="5" t="str">
        <f aca="false">IF(P14="","",P14/SUM(P$3:P$14)*100)</f>
        <v/>
      </c>
      <c r="H14" s="5" t="str">
        <f aca="false">IF(Q14="","",Q14/SUM(Q$3:Q$14)*100)</f>
        <v/>
      </c>
    </row>
    <row r="15" customFormat="false" ht="12.75" hidden="false" customHeight="false" outlineLevel="0" collapsed="false">
      <c r="A15" s="6" t="s">
        <v>9</v>
      </c>
      <c r="B15" s="7" t="n">
        <f aca="false">SUM(B3:B14)/100</f>
        <v>0</v>
      </c>
      <c r="C15" s="7" t="n">
        <f aca="false">SUM(C3:C14)/100</f>
        <v>0</v>
      </c>
      <c r="D15" s="7" t="n">
        <f aca="false">SUM(D3:D14)/100</f>
        <v>0</v>
      </c>
      <c r="E15" s="7" t="n">
        <f aca="false">SUM(E3:E14)/100</f>
        <v>0</v>
      </c>
      <c r="F15" s="7" t="n">
        <f aca="false">SUM(F3:F14)/100</f>
        <v>0</v>
      </c>
      <c r="G15" s="7" t="n">
        <f aca="false">SUM(G3:G14)/100</f>
        <v>0</v>
      </c>
      <c r="H15" s="7" t="n">
        <f aca="false">SUM(H3:H14)/100</f>
        <v>0</v>
      </c>
    </row>
    <row r="16" customFormat="false" ht="12.75" hidden="false" customHeight="false" outlineLevel="0" collapsed="false">
      <c r="A16" s="1" t="s">
        <v>10</v>
      </c>
      <c r="B16" s="8" t="n">
        <f aca="false">COUNT(B3:B14)</f>
        <v>0</v>
      </c>
      <c r="C16" s="8" t="n">
        <f aca="false">COUNT(C3:C14)</f>
        <v>0</v>
      </c>
      <c r="D16" s="8" t="n">
        <f aca="false">COUNT(D3:D14)</f>
        <v>0</v>
      </c>
      <c r="E16" s="8" t="n">
        <f aca="false">COUNT(E3:E14)</f>
        <v>0</v>
      </c>
      <c r="F16" s="8" t="n">
        <f aca="false">COUNT(F3:F14)</f>
        <v>0</v>
      </c>
      <c r="G16" s="8" t="n">
        <f aca="false">COUNT(G3:G14)</f>
        <v>0</v>
      </c>
      <c r="H16" s="8" t="n">
        <f aca="false">COUNT(H3:H14)</f>
        <v>0</v>
      </c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6" t="s">
        <v>11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10" t="s">
        <v>12</v>
      </c>
      <c r="B19" s="11" t="n">
        <f aca="false">SUM(B3:B5)</f>
        <v>0</v>
      </c>
      <c r="C19" s="11" t="n">
        <f aca="false">SUM(C3:C5)</f>
        <v>0</v>
      </c>
      <c r="D19" s="11" t="n">
        <f aca="false">SUM(D3:D5)</f>
        <v>0</v>
      </c>
      <c r="E19" s="11" t="n">
        <f aca="false">SUM(E3:E5)</f>
        <v>0</v>
      </c>
      <c r="F19" s="11" t="n">
        <f aca="false">SUM(F3:F5)</f>
        <v>0</v>
      </c>
      <c r="G19" s="11" t="n">
        <f aca="false">SUM(G3:G5)</f>
        <v>0</v>
      </c>
      <c r="H19" s="11" t="n">
        <f aca="false">SUM(H3:H5)</f>
        <v>0</v>
      </c>
    </row>
    <row r="20" customFormat="false" ht="12.75" hidden="false" customHeight="false" outlineLevel="0" collapsed="false">
      <c r="A20" s="12" t="s">
        <v>13</v>
      </c>
      <c r="B20" s="5" t="n">
        <f aca="false">SUM(B3:B6)</f>
        <v>0</v>
      </c>
      <c r="C20" s="5" t="n">
        <f aca="false">SUM(C3:C6)</f>
        <v>0</v>
      </c>
      <c r="D20" s="5" t="n">
        <f aca="false">SUM(D3:D6)</f>
        <v>0</v>
      </c>
      <c r="E20" s="5" t="n">
        <f aca="false">SUM(E3:E6)</f>
        <v>0</v>
      </c>
      <c r="F20" s="5" t="n">
        <f aca="false">SUM(F3:F6)</f>
        <v>0</v>
      </c>
      <c r="G20" s="5" t="n">
        <f aca="false">SUM(G3:G6)</f>
        <v>0</v>
      </c>
      <c r="H20" s="5" t="n">
        <f aca="false">SUM(H3:H6)</f>
        <v>0</v>
      </c>
    </row>
    <row r="21" customFormat="false" ht="12.75" hidden="false" customHeight="false" outlineLevel="0" collapsed="false">
      <c r="A21" s="1" t="s">
        <v>14</v>
      </c>
      <c r="B21" s="5" t="n">
        <f aca="false">SUMSQ(B3:B14)/10000</f>
        <v>0</v>
      </c>
      <c r="C21" s="5" t="n">
        <f aca="false">SUMSQ(C3:C14)/10000</f>
        <v>0</v>
      </c>
      <c r="D21" s="5" t="n">
        <f aca="false">SUMSQ(D3:D14)/10000</f>
        <v>0</v>
      </c>
      <c r="E21" s="5" t="n">
        <f aca="false">SUMSQ(E3:E14)/10000</f>
        <v>0</v>
      </c>
      <c r="F21" s="5" t="n">
        <f aca="false">SUMSQ(F3:F14)/10000</f>
        <v>0</v>
      </c>
      <c r="G21" s="5" t="n">
        <f aca="false">SUMSQ(G3:G14)/10000</f>
        <v>0</v>
      </c>
      <c r="H21" s="5" t="n">
        <f aca="false">SUMSQ(H3:H14)/10000</f>
        <v>0</v>
      </c>
    </row>
    <row r="22" customFormat="false" ht="12.75" hidden="false" customHeight="false" outlineLevel="0" collapsed="false">
      <c r="A22" s="1" t="s">
        <v>15</v>
      </c>
      <c r="B22" s="5" t="str">
        <f aca="false">IF(K3="","",1/B21)</f>
        <v/>
      </c>
      <c r="C22" s="5" t="str">
        <f aca="false">IF(L3="","",1/C21)</f>
        <v/>
      </c>
      <c r="D22" s="5" t="str">
        <f aca="false">IF(M3="","",1/D21)</f>
        <v/>
      </c>
      <c r="E22" s="5" t="str">
        <f aca="false">IF(N3="","",1/E21)</f>
        <v/>
      </c>
      <c r="F22" s="5" t="str">
        <f aca="false">IF(O3="","",1/F21)</f>
        <v/>
      </c>
      <c r="G22" s="5" t="str">
        <f aca="false">IF(P3="","",1/G21)</f>
        <v/>
      </c>
      <c r="H22" s="5" t="str">
        <f aca="false">IF(Q3="","",1/H21)</f>
        <v/>
      </c>
    </row>
    <row r="23" customFormat="false" ht="25.5" hidden="false" customHeight="false" outlineLevel="0" collapsed="false">
      <c r="A23" s="13" t="s">
        <v>16</v>
      </c>
      <c r="B23" s="5" t="n">
        <f aca="false">Rosenbluth_hall!B37</f>
        <v>-0</v>
      </c>
      <c r="C23" s="5" t="n">
        <f aca="false">Rosenbluth_hall!C37</f>
        <v>-0</v>
      </c>
      <c r="D23" s="5" t="n">
        <f aca="false">Rosenbluth_hall!D37</f>
        <v>-0</v>
      </c>
      <c r="E23" s="5" t="n">
        <f aca="false">Rosenbluth_hall!E37</f>
        <v>-0</v>
      </c>
      <c r="F23" s="5" t="n">
        <f aca="false">Rosenbluth_hall!F37</f>
        <v>-0</v>
      </c>
      <c r="G23" s="5" t="n">
        <f aca="false">Rosenbluth_hall!G37</f>
        <v>0</v>
      </c>
      <c r="H23" s="5" t="n">
        <f aca="false">Rosenbluth_hall!H37</f>
        <v>0</v>
      </c>
    </row>
    <row r="24" customFormat="false" ht="12.75" hidden="false" customHeight="false" outlineLevel="0" collapsed="false">
      <c r="A24" s="1" t="s">
        <v>17</v>
      </c>
      <c r="B24" s="5" t="str">
        <f aca="false">IF(K3="","",'Calculations for entropy'!A39)</f>
        <v/>
      </c>
      <c r="C24" s="5" t="str">
        <f aca="false">IF(L3="","",'Calculations for entropy'!B39)</f>
        <v/>
      </c>
      <c r="D24" s="5" t="str">
        <f aca="false">IF(M3="","",'Calculations for entropy'!C39)</f>
        <v/>
      </c>
      <c r="E24" s="5" t="str">
        <f aca="false">IF(N3="","",'Calculations for entropy'!D39)</f>
        <v/>
      </c>
      <c r="F24" s="5" t="str">
        <f aca="false">IF(O3="","",'Calculations for entropy'!E39)</f>
        <v/>
      </c>
      <c r="G24" s="5" t="str">
        <f aca="false">IF(P3="","",'Calculations for entropy'!F39)</f>
        <v/>
      </c>
      <c r="H24" s="5" t="str">
        <f aca="false">IF(Q3="","",'Calculations for entropy'!G39)</f>
        <v/>
      </c>
      <c r="I24" s="5"/>
    </row>
    <row r="25" customFormat="false" ht="12.75" hidden="false" customHeight="false" outlineLevel="0" collapsed="false">
      <c r="A25" s="1" t="s">
        <v>18</v>
      </c>
      <c r="B25" s="5" t="str">
        <f aca="false">IF(K3="","",'Calculations for variance logs'!A45)</f>
        <v/>
      </c>
      <c r="C25" s="5" t="str">
        <f aca="false">IF(L3="","",'Calculations for variance logs'!B45)</f>
        <v/>
      </c>
      <c r="D25" s="5" t="str">
        <f aca="false">IF(M3="","",'Calculations for variance logs'!C45)</f>
        <v/>
      </c>
      <c r="E25" s="5" t="str">
        <f aca="false">IF(N3="","",'Calculations for variance logs'!D45)</f>
        <v/>
      </c>
      <c r="F25" s="5" t="str">
        <f aca="false">IF(O3="","",'Calculations for variance logs'!E45)</f>
        <v/>
      </c>
      <c r="G25" s="5" t="str">
        <f aca="false">IF(P3="","",'Calculations for variance logs'!F45)</f>
        <v/>
      </c>
      <c r="H25" s="5" t="str">
        <f aca="false">IF(Q3="","",'Calculations for variance logs'!G45)</f>
        <v/>
      </c>
    </row>
    <row r="26" customFormat="false" ht="12.75" hidden="false" customHeight="false" outlineLevel="0" collapsed="false">
      <c r="A26" s="14" t="s">
        <v>19</v>
      </c>
      <c r="B26" s="11" t="str">
        <f aca="false">IF(K3="","",'Calculations for Gini coeff'!A27)</f>
        <v/>
      </c>
      <c r="C26" s="11" t="str">
        <f aca="false">IF(L3="","",'Calculations for Gini coeff'!B27)</f>
        <v/>
      </c>
      <c r="D26" s="11" t="str">
        <f aca="false">IF(M3="","",'Calculations for Gini coeff'!C27)</f>
        <v/>
      </c>
      <c r="E26" s="11" t="str">
        <f aca="false">IF(N3="","",'Calculations for Gini coeff'!D27)</f>
        <v/>
      </c>
      <c r="F26" s="11" t="str">
        <f aca="false">IF(O3="","",'Calculations for Gini coeff'!E27)</f>
        <v/>
      </c>
      <c r="G26" s="11" t="str">
        <f aca="false">IF(P3="","",'Calculations for Gini coeff'!F27)</f>
        <v/>
      </c>
      <c r="H26" s="11" t="str">
        <f aca="false">IF(Q3="","",'Calculations for Gini coeff'!G27)</f>
        <v/>
      </c>
    </row>
    <row r="87" customFormat="false" ht="12.75" hidden="false" customHeight="false" outlineLevel="0" collapsed="false">
      <c r="A87" s="1" t="s">
        <v>20</v>
      </c>
    </row>
    <row r="88" customFormat="false" ht="12.75" hidden="false" customHeight="false" outlineLevel="0" collapsed="false">
      <c r="A88" s="1" t="s">
        <v>21</v>
      </c>
    </row>
  </sheetData>
  <dataValidations count="1">
    <dataValidation allowBlank="true" errorStyle="stop" operator="between" showDropDown="false" showErrorMessage="true" showInputMessage="false" sqref="K2:O2" type="whole">
      <formula1>0</formula1>
      <formula2>1E+02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s="15" customFormat="true" ht="12.75" hidden="false" customHeight="false" outlineLevel="0" collapsed="false">
      <c r="A1" s="1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sheet1!B3="",0,sheet1!B3/100)</f>
        <v>0</v>
      </c>
      <c r="B1" s="0" t="n">
        <f aca="false">IF(sheet1!C3="",0,sheet1!C3/100)</f>
        <v>0</v>
      </c>
      <c r="C1" s="0" t="n">
        <f aca="false">IF(sheet1!D3="",0,sheet1!D3/100)</f>
        <v>0</v>
      </c>
      <c r="D1" s="0" t="n">
        <f aca="false">IF(sheet1!E3="",0,sheet1!E3/100)</f>
        <v>0</v>
      </c>
      <c r="E1" s="0" t="n">
        <f aca="false">IF(sheet1!F3="",0,sheet1!F3/100)</f>
        <v>0</v>
      </c>
      <c r="F1" s="0" t="n">
        <f aca="false">IF(sheet1!G3="",0,sheet1!G3/100)</f>
        <v>0</v>
      </c>
      <c r="G1" s="0" t="n">
        <f aca="false">IF(sheet1!H3="",0,sheet1!H3/100)</f>
        <v>0</v>
      </c>
    </row>
    <row r="2" customFormat="false" ht="12.75" hidden="false" customHeight="false" outlineLevel="0" collapsed="false">
      <c r="A2" s="0" t="n">
        <f aca="false">IF(sheet1!B4="",0,sheet1!B4/100)</f>
        <v>0</v>
      </c>
      <c r="B2" s="0" t="n">
        <f aca="false">IF(sheet1!C4="",0,sheet1!C4/100)</f>
        <v>0</v>
      </c>
      <c r="C2" s="0" t="n">
        <f aca="false">IF(sheet1!D4="",0,sheet1!D4/100)</f>
        <v>0</v>
      </c>
      <c r="D2" s="0" t="n">
        <f aca="false">IF(sheet1!E4="",0,sheet1!E4/100)</f>
        <v>0</v>
      </c>
      <c r="E2" s="0" t="n">
        <f aca="false">IF(sheet1!F4="",0,sheet1!F4/100)</f>
        <v>0</v>
      </c>
      <c r="F2" s="0" t="n">
        <f aca="false">IF(sheet1!G4="",0,sheet1!G4/100)</f>
        <v>0</v>
      </c>
      <c r="G2" s="0" t="n">
        <f aca="false">IF(sheet1!H4="",0,sheet1!H4/100)</f>
        <v>0</v>
      </c>
    </row>
    <row r="3" customFormat="false" ht="12.75" hidden="false" customHeight="false" outlineLevel="0" collapsed="false">
      <c r="A3" s="0" t="n">
        <f aca="false">IF(sheet1!B5="",0,sheet1!B5/100)</f>
        <v>0</v>
      </c>
      <c r="B3" s="0" t="n">
        <f aca="false">IF(sheet1!C5="",0,sheet1!C5/100)</f>
        <v>0</v>
      </c>
      <c r="C3" s="0" t="n">
        <f aca="false">IF(sheet1!D5="",0,sheet1!D5/100)</f>
        <v>0</v>
      </c>
      <c r="D3" s="0" t="n">
        <f aca="false">IF(sheet1!E5="",0,sheet1!E5/100)</f>
        <v>0</v>
      </c>
      <c r="E3" s="0" t="n">
        <f aca="false">IF(sheet1!F5="",0,sheet1!F5/100)</f>
        <v>0</v>
      </c>
      <c r="F3" s="0" t="n">
        <f aca="false">IF(sheet1!G5="",0,sheet1!G5/100)</f>
        <v>0</v>
      </c>
      <c r="G3" s="0" t="n">
        <f aca="false">IF(sheet1!H5="",0,sheet1!H5/100)</f>
        <v>0</v>
      </c>
    </row>
    <row r="4" customFormat="false" ht="12.75" hidden="false" customHeight="false" outlineLevel="0" collapsed="false">
      <c r="A4" s="0" t="n">
        <f aca="false">IF(sheet1!B6="",0,sheet1!B6/100)</f>
        <v>0</v>
      </c>
      <c r="B4" s="0" t="n">
        <f aca="false">IF(sheet1!C6="",0,sheet1!C6/100)</f>
        <v>0</v>
      </c>
      <c r="C4" s="0" t="n">
        <f aca="false">IF(sheet1!D6="",0,sheet1!D6/100)</f>
        <v>0</v>
      </c>
      <c r="D4" s="0" t="n">
        <f aca="false">IF(sheet1!E6="",0,sheet1!E6/100)</f>
        <v>0</v>
      </c>
      <c r="E4" s="0" t="n">
        <f aca="false">IF(sheet1!F6="",0,sheet1!F6/100)</f>
        <v>0</v>
      </c>
      <c r="F4" s="0" t="n">
        <f aca="false">IF(sheet1!G6="",0,sheet1!G6/100)</f>
        <v>0</v>
      </c>
      <c r="G4" s="0" t="n">
        <f aca="false">IF(sheet1!H6="",0,sheet1!H6/100)</f>
        <v>0</v>
      </c>
    </row>
    <row r="5" customFormat="false" ht="12.75" hidden="false" customHeight="false" outlineLevel="0" collapsed="false">
      <c r="A5" s="0" t="n">
        <f aca="false">IF(sheet1!B7="",0,sheet1!B7/100)</f>
        <v>0</v>
      </c>
      <c r="B5" s="0" t="n">
        <f aca="false">IF(sheet1!C7="",0,sheet1!C7/100)</f>
        <v>0</v>
      </c>
      <c r="C5" s="0" t="n">
        <f aca="false">IF(sheet1!D7="",0,sheet1!D7/100)</f>
        <v>0</v>
      </c>
      <c r="D5" s="0" t="n">
        <f aca="false">IF(sheet1!E7="",0,sheet1!E7/100)</f>
        <v>0</v>
      </c>
      <c r="E5" s="0" t="n">
        <f aca="false">IF(sheet1!F7="",0,sheet1!F7/100)</f>
        <v>0</v>
      </c>
      <c r="F5" s="0" t="n">
        <f aca="false">IF(sheet1!G7="",0,sheet1!G7/100)</f>
        <v>0</v>
      </c>
      <c r="G5" s="0" t="n">
        <f aca="false">IF(sheet1!H7="",0,sheet1!H7/100)</f>
        <v>0</v>
      </c>
    </row>
    <row r="6" customFormat="false" ht="12.75" hidden="false" customHeight="false" outlineLevel="0" collapsed="false">
      <c r="A6" s="0" t="n">
        <f aca="false">IF(sheet1!B8="",0,sheet1!B8/100)</f>
        <v>0</v>
      </c>
      <c r="B6" s="0" t="n">
        <f aca="false">IF(sheet1!C8="",0,sheet1!C8/100)</f>
        <v>0</v>
      </c>
      <c r="C6" s="0" t="n">
        <f aca="false">IF(sheet1!D8="",0,sheet1!D8/100)</f>
        <v>0</v>
      </c>
      <c r="D6" s="0" t="n">
        <f aca="false">IF(sheet1!E8="",0,sheet1!E8/100)</f>
        <v>0</v>
      </c>
      <c r="E6" s="0" t="n">
        <f aca="false">IF(sheet1!F8="",0,sheet1!F8/100)</f>
        <v>0</v>
      </c>
      <c r="F6" s="0" t="n">
        <f aca="false">IF(sheet1!G8="",0,sheet1!G8/100)</f>
        <v>0</v>
      </c>
      <c r="G6" s="0" t="n">
        <f aca="false">IF(sheet1!H8="",0,sheet1!H8/100)</f>
        <v>0</v>
      </c>
    </row>
    <row r="7" customFormat="false" ht="12.75" hidden="false" customHeight="false" outlineLevel="0" collapsed="false">
      <c r="A7" s="0" t="n">
        <f aca="false">IF(sheet1!B9="",0,sheet1!B9/100)</f>
        <v>0</v>
      </c>
      <c r="B7" s="0" t="n">
        <f aca="false">IF(sheet1!C9="",0,sheet1!C9/100)</f>
        <v>0</v>
      </c>
      <c r="C7" s="0" t="n">
        <f aca="false">IF(sheet1!D9="",0,sheet1!D9/100)</f>
        <v>0</v>
      </c>
      <c r="D7" s="0" t="n">
        <f aca="false">IF(sheet1!E9="",0,sheet1!E9/100)</f>
        <v>0</v>
      </c>
      <c r="E7" s="0" t="n">
        <f aca="false">IF(sheet1!F9="",0,sheet1!F9/100)</f>
        <v>0</v>
      </c>
      <c r="F7" s="0" t="n">
        <f aca="false">IF(sheet1!G9="",0,sheet1!G9/100)</f>
        <v>0</v>
      </c>
      <c r="G7" s="0" t="n">
        <f aca="false">IF(sheet1!H9="",0,sheet1!H9/100)</f>
        <v>0</v>
      </c>
    </row>
    <row r="8" customFormat="false" ht="12.75" hidden="false" customHeight="false" outlineLevel="0" collapsed="false">
      <c r="A8" s="0" t="n">
        <f aca="false">IF(sheet1!B10="",0,sheet1!B10/100)</f>
        <v>0</v>
      </c>
      <c r="B8" s="0" t="n">
        <f aca="false">IF(sheet1!C10="",0,sheet1!C10/100)</f>
        <v>0</v>
      </c>
      <c r="C8" s="0" t="n">
        <f aca="false">IF(sheet1!D10="",0,sheet1!D10/100)</f>
        <v>0</v>
      </c>
      <c r="D8" s="0" t="n">
        <f aca="false">IF(sheet1!E10="",0,sheet1!E10/100)</f>
        <v>0</v>
      </c>
      <c r="E8" s="0" t="n">
        <f aca="false">IF(sheet1!F10="",0,sheet1!F10/100)</f>
        <v>0</v>
      </c>
      <c r="F8" s="0" t="n">
        <f aca="false">IF(sheet1!G10="",0,sheet1!G10/100)</f>
        <v>0</v>
      </c>
      <c r="G8" s="0" t="n">
        <f aca="false">IF(sheet1!H10="",0,sheet1!H10/100)</f>
        <v>0</v>
      </c>
    </row>
    <row r="9" customFormat="false" ht="12.75" hidden="false" customHeight="false" outlineLevel="0" collapsed="false">
      <c r="A9" s="0" t="n">
        <f aca="false">IF(sheet1!B11="",0,sheet1!B11/100)</f>
        <v>0</v>
      </c>
      <c r="B9" s="0" t="n">
        <f aca="false">IF(sheet1!C11="",0,sheet1!C11/100)</f>
        <v>0</v>
      </c>
      <c r="C9" s="0" t="n">
        <f aca="false">IF(sheet1!D11="",0,sheet1!D11/100)</f>
        <v>0</v>
      </c>
      <c r="D9" s="0" t="n">
        <f aca="false">IF(sheet1!E11="",0,sheet1!E11/100)</f>
        <v>0</v>
      </c>
      <c r="E9" s="0" t="n">
        <f aca="false">IF(sheet1!F11="",0,sheet1!F11/100)</f>
        <v>0</v>
      </c>
      <c r="F9" s="0" t="n">
        <f aca="false">IF(sheet1!G11="",0,sheet1!G11/100)</f>
        <v>0</v>
      </c>
      <c r="G9" s="0" t="n">
        <f aca="false">IF(sheet1!H11="",0,sheet1!H11/100)</f>
        <v>0</v>
      </c>
    </row>
    <row r="10" customFormat="false" ht="12.75" hidden="false" customHeight="false" outlineLevel="0" collapsed="false">
      <c r="A10" s="0" t="n">
        <f aca="false">IF(sheet1!B12="",0,sheet1!B12/100)</f>
        <v>0</v>
      </c>
      <c r="B10" s="0" t="n">
        <f aca="false">IF(sheet1!C12="",0,sheet1!C12/100)</f>
        <v>0</v>
      </c>
      <c r="C10" s="0" t="n">
        <f aca="false">IF(sheet1!D12="",0,sheet1!D12/100)</f>
        <v>0</v>
      </c>
      <c r="D10" s="0" t="n">
        <f aca="false">IF(sheet1!E12="",0,sheet1!E12/100)</f>
        <v>0</v>
      </c>
      <c r="E10" s="0" t="n">
        <f aca="false">IF(sheet1!F12="",0,sheet1!F12/100)</f>
        <v>0</v>
      </c>
      <c r="F10" s="0" t="n">
        <f aca="false">IF(sheet1!G12="",0,sheet1!G12/100)</f>
        <v>0</v>
      </c>
      <c r="G10" s="0" t="n">
        <f aca="false">IF(sheet1!H12="",0,sheet1!H12/100)</f>
        <v>0</v>
      </c>
    </row>
    <row r="11" customFormat="false" ht="12.75" hidden="false" customHeight="false" outlineLevel="0" collapsed="false">
      <c r="A11" s="0" t="n">
        <f aca="false">IF(sheet1!B13="",0,sheet1!B13/100)</f>
        <v>0</v>
      </c>
      <c r="B11" s="0" t="n">
        <f aca="false">IF(sheet1!C13="",0,sheet1!C13/100)</f>
        <v>0</v>
      </c>
      <c r="C11" s="0" t="n">
        <f aca="false">IF(sheet1!D13="",0,sheet1!D13/100)</f>
        <v>0</v>
      </c>
      <c r="D11" s="0" t="n">
        <f aca="false">IF(sheet1!E13="",0,sheet1!E13/100)</f>
        <v>0</v>
      </c>
      <c r="E11" s="0" t="n">
        <f aca="false">IF(sheet1!F13="",0,sheet1!F13/100)</f>
        <v>0</v>
      </c>
      <c r="F11" s="0" t="n">
        <f aca="false">IF(sheet1!G13="",0,sheet1!G13/100)</f>
        <v>0</v>
      </c>
      <c r="G11" s="0" t="n">
        <f aca="false">IF(sheet1!H13="",0,sheet1!H13/100)</f>
        <v>0</v>
      </c>
    </row>
    <row r="12" customFormat="false" ht="12.75" hidden="false" customHeight="false" outlineLevel="0" collapsed="false">
      <c r="A12" s="0" t="n">
        <f aca="false">IF(sheet1!B14="",0,sheet1!B14/100)</f>
        <v>0</v>
      </c>
      <c r="B12" s="0" t="n">
        <f aca="false">IF(sheet1!C14="",0,sheet1!C14/100)</f>
        <v>0</v>
      </c>
      <c r="C12" s="0" t="n">
        <f aca="false">IF(sheet1!D14="",0,sheet1!D14/100)</f>
        <v>0</v>
      </c>
      <c r="D12" s="0" t="n">
        <f aca="false">IF(sheet1!E14="",0,sheet1!E14/100)</f>
        <v>0</v>
      </c>
      <c r="E12" s="0" t="n">
        <f aca="false">IF(sheet1!F14="",0,sheet1!F14/100)</f>
        <v>0</v>
      </c>
      <c r="F12" s="0" t="n">
        <f aca="false">IF(sheet1!G14="",0,sheet1!G14/100)</f>
        <v>0</v>
      </c>
      <c r="G12" s="0" t="n">
        <f aca="false">IF(sheet1!H14="",0,sheet1!H14/100)</f>
        <v>0</v>
      </c>
    </row>
    <row r="14" customFormat="false" ht="12.75" hidden="false" customHeight="false" outlineLevel="0" collapsed="false">
      <c r="A14" s="0" t="n">
        <f aca="false">IF(A1&gt;0,LOG(A1,2),0)</f>
        <v>0</v>
      </c>
      <c r="B14" s="0" t="n">
        <f aca="false">IF(B1&gt;0,LOG(B1,2),0)</f>
        <v>0</v>
      </c>
      <c r="C14" s="0" t="n">
        <f aca="false">IF(C1&gt;0,LOG(C1,2),0)</f>
        <v>0</v>
      </c>
      <c r="D14" s="0" t="n">
        <f aca="false">IF(D1&gt;0,LOG(D1,2),0)</f>
        <v>0</v>
      </c>
      <c r="E14" s="0" t="n">
        <f aca="false">IF(E1&gt;0,LOG(E1,2),0)</f>
        <v>0</v>
      </c>
      <c r="F14" s="0" t="n">
        <f aca="false">IF(F1&gt;0,LOG(F1,2),0)</f>
        <v>0</v>
      </c>
      <c r="G14" s="0" t="n">
        <f aca="false">IF(G1&gt;0,LOG(G1,2),0)</f>
        <v>0</v>
      </c>
    </row>
    <row r="15" customFormat="false" ht="12.75" hidden="false" customHeight="false" outlineLevel="0" collapsed="false">
      <c r="A15" s="0" t="n">
        <f aca="false">IF(A2&gt;0,LOG(A2,2),0)</f>
        <v>0</v>
      </c>
      <c r="B15" s="0" t="n">
        <f aca="false">IF(B2&gt;0,LOG(B2,2),0)</f>
        <v>0</v>
      </c>
      <c r="C15" s="0" t="n">
        <f aca="false">IF(C2&gt;0,LOG(C2,2),0)</f>
        <v>0</v>
      </c>
      <c r="D15" s="0" t="n">
        <f aca="false">IF(D2&gt;0,LOG(D2,2),0)</f>
        <v>0</v>
      </c>
      <c r="E15" s="0" t="n">
        <f aca="false">IF(E2&gt;0,LOG(E2,2),0)</f>
        <v>0</v>
      </c>
      <c r="F15" s="0" t="n">
        <f aca="false">IF(F2&gt;0,LOG(F2,2),0)</f>
        <v>0</v>
      </c>
      <c r="G15" s="0" t="n">
        <f aca="false">IF(G2&gt;0,LOG(G2,2),0)</f>
        <v>0</v>
      </c>
    </row>
    <row r="16" customFormat="false" ht="12.75" hidden="false" customHeight="false" outlineLevel="0" collapsed="false">
      <c r="A16" s="0" t="n">
        <f aca="false">IF(A3&gt;0,LOG(A3,2),0)</f>
        <v>0</v>
      </c>
      <c r="B16" s="0" t="n">
        <f aca="false">IF(B3&gt;0,LOG(B3,2),0)</f>
        <v>0</v>
      </c>
      <c r="C16" s="0" t="n">
        <f aca="false">IF(C3&gt;0,LOG(C3,2),0)</f>
        <v>0</v>
      </c>
      <c r="D16" s="0" t="n">
        <f aca="false">IF(D3&gt;0,LOG(D3,2),0)</f>
        <v>0</v>
      </c>
      <c r="E16" s="0" t="n">
        <f aca="false">IF(E3&gt;0,LOG(E3,2),0)</f>
        <v>0</v>
      </c>
      <c r="F16" s="0" t="n">
        <f aca="false">IF(F3&gt;0,LOG(F3,2),0)</f>
        <v>0</v>
      </c>
      <c r="G16" s="0" t="n">
        <f aca="false">IF(G3&gt;0,LOG(G3,2),0)</f>
        <v>0</v>
      </c>
    </row>
    <row r="17" customFormat="false" ht="12.75" hidden="false" customHeight="false" outlineLevel="0" collapsed="false">
      <c r="A17" s="0" t="n">
        <f aca="false">IF(A4&gt;0,LOG(A4,2),0)</f>
        <v>0</v>
      </c>
      <c r="B17" s="0" t="n">
        <f aca="false">IF(B4&gt;0,LOG(B4,2),0)</f>
        <v>0</v>
      </c>
      <c r="C17" s="0" t="n">
        <f aca="false">IF(C4&gt;0,LOG(C4,2),0)</f>
        <v>0</v>
      </c>
      <c r="D17" s="0" t="n">
        <f aca="false">IF(D4&gt;0,LOG(D4,2),0)</f>
        <v>0</v>
      </c>
      <c r="E17" s="0" t="n">
        <f aca="false">IF(E4&gt;0,LOG(E4,2),0)</f>
        <v>0</v>
      </c>
      <c r="F17" s="0" t="n">
        <f aca="false">IF(F4&gt;0,LOG(F4,2),0)</f>
        <v>0</v>
      </c>
      <c r="G17" s="0" t="n">
        <f aca="false">IF(G4&gt;0,LOG(G4,2),0)</f>
        <v>0</v>
      </c>
    </row>
    <row r="18" customFormat="false" ht="12.75" hidden="false" customHeight="false" outlineLevel="0" collapsed="false">
      <c r="A18" s="0" t="n">
        <f aca="false">IF(A5&gt;0,LOG(A5,2),0)</f>
        <v>0</v>
      </c>
      <c r="B18" s="0" t="n">
        <f aca="false">IF(B5&gt;0,LOG(B5,2),0)</f>
        <v>0</v>
      </c>
      <c r="C18" s="0" t="n">
        <f aca="false">IF(C5&gt;0,LOG(C5,2),0)</f>
        <v>0</v>
      </c>
      <c r="D18" s="0" t="n">
        <f aca="false">IF(D5&gt;0,LOG(D5,2),0)</f>
        <v>0</v>
      </c>
      <c r="E18" s="0" t="n">
        <f aca="false">IF(E5&gt;0,LOG(E5,2),0)</f>
        <v>0</v>
      </c>
      <c r="F18" s="0" t="n">
        <f aca="false">IF(F5&gt;0,LOG(F5,2),0)</f>
        <v>0</v>
      </c>
      <c r="G18" s="0" t="n">
        <f aca="false">IF(G5&gt;0,LOG(G5,2),0)</f>
        <v>0</v>
      </c>
    </row>
    <row r="19" customFormat="false" ht="12.75" hidden="false" customHeight="false" outlineLevel="0" collapsed="false">
      <c r="A19" s="0" t="n">
        <f aca="false">IF(A6&gt;0,LOG(A6,2),0)</f>
        <v>0</v>
      </c>
      <c r="B19" s="0" t="n">
        <f aca="false">IF(B6&gt;0,LOG(B6,2),0)</f>
        <v>0</v>
      </c>
      <c r="C19" s="0" t="n">
        <f aca="false">IF(C6&gt;0,LOG(C6,2),0)</f>
        <v>0</v>
      </c>
      <c r="D19" s="0" t="n">
        <f aca="false">IF(D6&gt;0,LOG(D6,2),0)</f>
        <v>0</v>
      </c>
      <c r="E19" s="0" t="n">
        <f aca="false">IF(E6&gt;0,LOG(E6,2),0)</f>
        <v>0</v>
      </c>
      <c r="F19" s="0" t="n">
        <f aca="false">IF(F6&gt;0,LOG(F6,2),0)</f>
        <v>0</v>
      </c>
      <c r="G19" s="0" t="n">
        <f aca="false">IF(G6&gt;0,LOG(G6,2),0)</f>
        <v>0</v>
      </c>
    </row>
    <row r="20" customFormat="false" ht="12.75" hidden="false" customHeight="false" outlineLevel="0" collapsed="false">
      <c r="A20" s="0" t="n">
        <f aca="false">IF(A7&gt;0,LOG(A7,2),0)</f>
        <v>0</v>
      </c>
      <c r="B20" s="0" t="n">
        <f aca="false">IF(B7&gt;0,LOG(B7,2),0)</f>
        <v>0</v>
      </c>
      <c r="C20" s="0" t="n">
        <f aca="false">IF(C7&gt;0,LOG(C7,2),0)</f>
        <v>0</v>
      </c>
      <c r="D20" s="0" t="n">
        <f aca="false">IF(D7&gt;0,LOG(D7,2),0)</f>
        <v>0</v>
      </c>
      <c r="E20" s="0" t="n">
        <f aca="false">IF(E7&gt;0,LOG(E7,2),0)</f>
        <v>0</v>
      </c>
      <c r="F20" s="0" t="n">
        <f aca="false">IF(F7&gt;0,LOG(F7,2),0)</f>
        <v>0</v>
      </c>
      <c r="G20" s="0" t="n">
        <f aca="false">IF(G7&gt;0,LOG(G7,2),0)</f>
        <v>0</v>
      </c>
    </row>
    <row r="21" customFormat="false" ht="12.75" hidden="false" customHeight="false" outlineLevel="0" collapsed="false">
      <c r="A21" s="0" t="n">
        <f aca="false">IF(A8&gt;0,LOG(A8,2),0)</f>
        <v>0</v>
      </c>
      <c r="B21" s="0" t="n">
        <f aca="false">IF(B8&gt;0,LOG(B8,2),0)</f>
        <v>0</v>
      </c>
      <c r="C21" s="0" t="n">
        <f aca="false">IF(C8&gt;0,LOG(C8,2),0)</f>
        <v>0</v>
      </c>
      <c r="D21" s="0" t="n">
        <f aca="false">IF(D8&gt;0,LOG(D8,2),0)</f>
        <v>0</v>
      </c>
      <c r="E21" s="0" t="n">
        <f aca="false">IF(E8&gt;0,LOG(E8,2),0)</f>
        <v>0</v>
      </c>
      <c r="F21" s="0" t="n">
        <f aca="false">IF(F8&gt;0,LOG(F8,2),0)</f>
        <v>0</v>
      </c>
      <c r="G21" s="0" t="n">
        <f aca="false">IF(G8&gt;0,LOG(G8,2),0)</f>
        <v>0</v>
      </c>
    </row>
    <row r="22" customFormat="false" ht="12.75" hidden="false" customHeight="false" outlineLevel="0" collapsed="false">
      <c r="A22" s="0" t="n">
        <f aca="false">IF(A9&gt;0,LOG(A9,2),0)</f>
        <v>0</v>
      </c>
      <c r="B22" s="0" t="n">
        <f aca="false">IF(B9&gt;0,LOG(B9,2),0)</f>
        <v>0</v>
      </c>
      <c r="C22" s="0" t="n">
        <f aca="false">IF(C9&gt;0,LOG(C9,2),0)</f>
        <v>0</v>
      </c>
      <c r="D22" s="0" t="n">
        <f aca="false">IF(D9&gt;0,LOG(D9,2),0)</f>
        <v>0</v>
      </c>
      <c r="E22" s="0" t="n">
        <f aca="false">IF(E9&gt;0,LOG(E9,2),0)</f>
        <v>0</v>
      </c>
      <c r="F22" s="0" t="n">
        <f aca="false">IF(F9&gt;0,LOG(F9,2),0)</f>
        <v>0</v>
      </c>
      <c r="G22" s="0" t="n">
        <f aca="false">IF(G9&gt;0,LOG(G9,2),0)</f>
        <v>0</v>
      </c>
    </row>
    <row r="23" customFormat="false" ht="12.75" hidden="false" customHeight="false" outlineLevel="0" collapsed="false">
      <c r="A23" s="0" t="n">
        <f aca="false">IF(A10&gt;0,LOG(A10,2),0)</f>
        <v>0</v>
      </c>
      <c r="B23" s="0" t="n">
        <f aca="false">IF(B10&gt;0,LOG(B10,2),0)</f>
        <v>0</v>
      </c>
      <c r="C23" s="0" t="n">
        <f aca="false">IF(C10&gt;0,LOG(C10,2),0)</f>
        <v>0</v>
      </c>
      <c r="D23" s="0" t="n">
        <f aca="false">IF(D10&gt;0,LOG(D10,2),0)</f>
        <v>0</v>
      </c>
      <c r="E23" s="0" t="n">
        <f aca="false">IF(E10&gt;0,LOG(E10,2),0)</f>
        <v>0</v>
      </c>
      <c r="F23" s="0" t="n">
        <f aca="false">IF(F10&gt;0,LOG(F10,2),0)</f>
        <v>0</v>
      </c>
      <c r="G23" s="0" t="n">
        <f aca="false">IF(G10&gt;0,LOG(G10,2),0)</f>
        <v>0</v>
      </c>
    </row>
    <row r="24" customFormat="false" ht="12.75" hidden="false" customHeight="false" outlineLevel="0" collapsed="false">
      <c r="A24" s="0" t="n">
        <f aca="false">IF(A11&gt;0,LOG(A11,2),0)</f>
        <v>0</v>
      </c>
      <c r="B24" s="0" t="n">
        <f aca="false">IF(B11&gt;0,LOG(B11,2),0)</f>
        <v>0</v>
      </c>
      <c r="C24" s="0" t="n">
        <f aca="false">IF(C11&gt;0,LOG(C11,2),0)</f>
        <v>0</v>
      </c>
      <c r="D24" s="0" t="n">
        <f aca="false">IF(D11&gt;0,LOG(D11,2),0)</f>
        <v>0</v>
      </c>
      <c r="E24" s="0" t="n">
        <f aca="false">IF(E11&gt;0,LOG(E11,2),0)</f>
        <v>0</v>
      </c>
      <c r="F24" s="0" t="n">
        <f aca="false">IF(F11&gt;0,LOG(F11,2),0)</f>
        <v>0</v>
      </c>
      <c r="G24" s="0" t="n">
        <f aca="false">IF(G11&gt;0,LOG(G11,2),0)</f>
        <v>0</v>
      </c>
    </row>
    <row r="25" customFormat="false" ht="12.75" hidden="false" customHeight="false" outlineLevel="0" collapsed="false">
      <c r="A25" s="0" t="n">
        <f aca="false">IF(A12&gt;0,LOG(A12,2),0)</f>
        <v>0</v>
      </c>
      <c r="B25" s="0" t="n">
        <f aca="false">IF(B12&gt;0,LOG(B12,2),0)</f>
        <v>0</v>
      </c>
      <c r="C25" s="0" t="n">
        <f aca="false">IF(C12&gt;0,LOG(C12,2),0)</f>
        <v>0</v>
      </c>
      <c r="D25" s="0" t="n">
        <f aca="false">IF(D12&gt;0,LOG(D12,2),0)</f>
        <v>0</v>
      </c>
      <c r="E25" s="0" t="n">
        <f aca="false">IF(E12&gt;0,LOG(E12,2),0)</f>
        <v>0</v>
      </c>
      <c r="F25" s="0" t="n">
        <f aca="false">IF(F12&gt;0,LOG(F12,2),0)</f>
        <v>0</v>
      </c>
      <c r="G25" s="0" t="n">
        <f aca="false">IF(G12&gt;0,LOG(G12,2),0)</f>
        <v>0</v>
      </c>
    </row>
    <row r="27" customFormat="false" ht="12.75" hidden="false" customHeight="false" outlineLevel="0" collapsed="false">
      <c r="A27" s="0" t="n">
        <f aca="false">A1*A14</f>
        <v>0</v>
      </c>
      <c r="B27" s="0" t="n">
        <f aca="false">B1*B14</f>
        <v>0</v>
      </c>
      <c r="C27" s="0" t="n">
        <f aca="false">C1*C14</f>
        <v>0</v>
      </c>
      <c r="D27" s="0" t="n">
        <f aca="false">D1*D14</f>
        <v>0</v>
      </c>
      <c r="E27" s="0" t="n">
        <f aca="false">E1*E14</f>
        <v>0</v>
      </c>
      <c r="F27" s="0" t="n">
        <f aca="false">F1*F14</f>
        <v>0</v>
      </c>
      <c r="G27" s="0" t="n">
        <f aca="false">G1*G14</f>
        <v>0</v>
      </c>
    </row>
    <row r="28" customFormat="false" ht="12.75" hidden="false" customHeight="false" outlineLevel="0" collapsed="false">
      <c r="A28" s="0" t="n">
        <f aca="false">A2*A15</f>
        <v>0</v>
      </c>
      <c r="B28" s="0" t="n">
        <f aca="false">B2*B15</f>
        <v>0</v>
      </c>
      <c r="C28" s="0" t="n">
        <f aca="false">C2*C15</f>
        <v>0</v>
      </c>
      <c r="D28" s="0" t="n">
        <f aca="false">D2*D15</f>
        <v>0</v>
      </c>
      <c r="E28" s="0" t="n">
        <f aca="false">E2*E15</f>
        <v>0</v>
      </c>
      <c r="F28" s="0" t="n">
        <f aca="false">F2*F15</f>
        <v>0</v>
      </c>
      <c r="G28" s="0" t="n">
        <f aca="false">G2*G15</f>
        <v>0</v>
      </c>
    </row>
    <row r="29" customFormat="false" ht="12.75" hidden="false" customHeight="false" outlineLevel="0" collapsed="false">
      <c r="A29" s="0" t="n">
        <f aca="false">A3*A16</f>
        <v>0</v>
      </c>
      <c r="B29" s="0" t="n">
        <f aca="false">B3*B16</f>
        <v>0</v>
      </c>
      <c r="C29" s="0" t="n">
        <f aca="false">C3*C16</f>
        <v>0</v>
      </c>
      <c r="D29" s="0" t="n">
        <f aca="false">D3*D16</f>
        <v>0</v>
      </c>
      <c r="E29" s="0" t="n">
        <f aca="false">E3*E16</f>
        <v>0</v>
      </c>
      <c r="F29" s="0" t="n">
        <f aca="false">F3*F16</f>
        <v>0</v>
      </c>
      <c r="G29" s="0" t="n">
        <f aca="false">G3*G16</f>
        <v>0</v>
      </c>
    </row>
    <row r="30" customFormat="false" ht="12.75" hidden="false" customHeight="false" outlineLevel="0" collapsed="false">
      <c r="A30" s="0" t="n">
        <f aca="false">A4*A17</f>
        <v>0</v>
      </c>
      <c r="B30" s="0" t="n">
        <f aca="false">B4*B17</f>
        <v>0</v>
      </c>
      <c r="C30" s="0" t="n">
        <f aca="false">C4*C17</f>
        <v>0</v>
      </c>
      <c r="D30" s="0" t="n">
        <f aca="false">D4*D17</f>
        <v>0</v>
      </c>
      <c r="E30" s="0" t="n">
        <f aca="false">E4*E17</f>
        <v>0</v>
      </c>
      <c r="F30" s="0" t="n">
        <f aca="false">F4*F17</f>
        <v>0</v>
      </c>
      <c r="G30" s="0" t="n">
        <f aca="false">G4*G17</f>
        <v>0</v>
      </c>
    </row>
    <row r="31" customFormat="false" ht="12.75" hidden="false" customHeight="false" outlineLevel="0" collapsed="false">
      <c r="A31" s="0" t="n">
        <f aca="false">A5*A18</f>
        <v>0</v>
      </c>
      <c r="B31" s="0" t="n">
        <f aca="false">B5*B18</f>
        <v>0</v>
      </c>
      <c r="C31" s="0" t="n">
        <f aca="false">C5*C18</f>
        <v>0</v>
      </c>
      <c r="D31" s="0" t="n">
        <f aca="false">D5*D18</f>
        <v>0</v>
      </c>
      <c r="E31" s="0" t="n">
        <f aca="false">E5*E18</f>
        <v>0</v>
      </c>
      <c r="F31" s="0" t="n">
        <f aca="false">F5*F18</f>
        <v>0</v>
      </c>
      <c r="G31" s="0" t="n">
        <f aca="false">G5*G18</f>
        <v>0</v>
      </c>
    </row>
    <row r="32" customFormat="false" ht="12.75" hidden="false" customHeight="false" outlineLevel="0" collapsed="false">
      <c r="A32" s="0" t="n">
        <f aca="false">A6*A19</f>
        <v>0</v>
      </c>
      <c r="B32" s="0" t="n">
        <f aca="false">B6*B19</f>
        <v>0</v>
      </c>
      <c r="C32" s="0" t="n">
        <f aca="false">C6*C19</f>
        <v>0</v>
      </c>
      <c r="D32" s="0" t="n">
        <f aca="false">D6*D19</f>
        <v>0</v>
      </c>
      <c r="E32" s="0" t="n">
        <f aca="false">E6*E19</f>
        <v>0</v>
      </c>
      <c r="F32" s="0" t="n">
        <f aca="false">F6*F19</f>
        <v>0</v>
      </c>
      <c r="G32" s="0" t="n">
        <f aca="false">G6*G19</f>
        <v>0</v>
      </c>
    </row>
    <row r="33" customFormat="false" ht="12.75" hidden="false" customHeight="false" outlineLevel="0" collapsed="false">
      <c r="A33" s="0" t="n">
        <f aca="false">A7*A20</f>
        <v>0</v>
      </c>
      <c r="B33" s="0" t="n">
        <f aca="false">B7*B20</f>
        <v>0</v>
      </c>
      <c r="C33" s="0" t="n">
        <f aca="false">C7*C20</f>
        <v>0</v>
      </c>
      <c r="D33" s="0" t="n">
        <f aca="false">D7*D20</f>
        <v>0</v>
      </c>
      <c r="E33" s="0" t="n">
        <f aca="false">E7*E20</f>
        <v>0</v>
      </c>
      <c r="F33" s="0" t="n">
        <f aca="false">F7*F20</f>
        <v>0</v>
      </c>
      <c r="G33" s="0" t="n">
        <f aca="false">G7*G20</f>
        <v>0</v>
      </c>
    </row>
    <row r="34" customFormat="false" ht="12.75" hidden="false" customHeight="false" outlineLevel="0" collapsed="false">
      <c r="A34" s="0" t="n">
        <f aca="false">A8*A21</f>
        <v>0</v>
      </c>
      <c r="B34" s="0" t="n">
        <f aca="false">B8*B21</f>
        <v>0</v>
      </c>
      <c r="C34" s="0" t="n">
        <f aca="false">C8*C21</f>
        <v>0</v>
      </c>
      <c r="D34" s="0" t="n">
        <f aca="false">D8*D21</f>
        <v>0</v>
      </c>
      <c r="E34" s="0" t="n">
        <f aca="false">E8*E21</f>
        <v>0</v>
      </c>
      <c r="F34" s="0" t="n">
        <f aca="false">F8*F21</f>
        <v>0</v>
      </c>
      <c r="G34" s="0" t="n">
        <f aca="false">G8*G21</f>
        <v>0</v>
      </c>
    </row>
    <row r="35" customFormat="false" ht="12.75" hidden="false" customHeight="false" outlineLevel="0" collapsed="false">
      <c r="A35" s="0" t="n">
        <f aca="false">A9*A22</f>
        <v>0</v>
      </c>
      <c r="B35" s="0" t="n">
        <f aca="false">B9*B22</f>
        <v>0</v>
      </c>
      <c r="C35" s="0" t="n">
        <f aca="false">C9*C22</f>
        <v>0</v>
      </c>
      <c r="D35" s="0" t="n">
        <f aca="false">D9*D22</f>
        <v>0</v>
      </c>
      <c r="E35" s="0" t="n">
        <f aca="false">E9*E22</f>
        <v>0</v>
      </c>
      <c r="F35" s="0" t="n">
        <f aca="false">F9*F22</f>
        <v>0</v>
      </c>
      <c r="G35" s="0" t="n">
        <f aca="false">G9*G22</f>
        <v>0</v>
      </c>
    </row>
    <row r="36" customFormat="false" ht="12.75" hidden="false" customHeight="false" outlineLevel="0" collapsed="false">
      <c r="A36" s="0" t="n">
        <f aca="false">A10*A23</f>
        <v>0</v>
      </c>
      <c r="B36" s="0" t="n">
        <f aca="false">B10*B23</f>
        <v>0</v>
      </c>
      <c r="C36" s="0" t="n">
        <f aca="false">C10*C23</f>
        <v>0</v>
      </c>
      <c r="D36" s="0" t="n">
        <f aca="false">D10*D23</f>
        <v>0</v>
      </c>
      <c r="E36" s="0" t="n">
        <f aca="false">E10*E23</f>
        <v>0</v>
      </c>
      <c r="F36" s="0" t="n">
        <f aca="false">F10*F23</f>
        <v>0</v>
      </c>
      <c r="G36" s="0" t="n">
        <f aca="false">G10*G23</f>
        <v>0</v>
      </c>
    </row>
    <row r="37" customFormat="false" ht="12.75" hidden="false" customHeight="false" outlineLevel="0" collapsed="false">
      <c r="A37" s="0" t="n">
        <f aca="false">A11*A24</f>
        <v>0</v>
      </c>
      <c r="B37" s="0" t="n">
        <f aca="false">B11*B24</f>
        <v>0</v>
      </c>
      <c r="C37" s="0" t="n">
        <f aca="false">C11*C24</f>
        <v>0</v>
      </c>
      <c r="D37" s="0" t="n">
        <f aca="false">D11*D24</f>
        <v>0</v>
      </c>
      <c r="E37" s="0" t="n">
        <f aca="false">E11*E24</f>
        <v>0</v>
      </c>
      <c r="F37" s="0" t="n">
        <f aca="false">F11*F24</f>
        <v>0</v>
      </c>
      <c r="G37" s="0" t="n">
        <f aca="false">G11*G24</f>
        <v>0</v>
      </c>
    </row>
    <row r="38" customFormat="false" ht="12.75" hidden="false" customHeight="false" outlineLevel="0" collapsed="false">
      <c r="A38" s="0" t="n">
        <f aca="false">A12*A25</f>
        <v>0</v>
      </c>
      <c r="B38" s="0" t="n">
        <f aca="false">B12*B25</f>
        <v>0</v>
      </c>
      <c r="C38" s="0" t="n">
        <f aca="false">C12*C25</f>
        <v>0</v>
      </c>
      <c r="D38" s="0" t="n">
        <f aca="false">D12*D25</f>
        <v>0</v>
      </c>
      <c r="E38" s="0" t="n">
        <f aca="false">E12*E25</f>
        <v>0</v>
      </c>
      <c r="F38" s="0" t="n">
        <f aca="false">F12*F25</f>
        <v>0</v>
      </c>
      <c r="G38" s="0" t="n">
        <f aca="false">G12*G25</f>
        <v>0</v>
      </c>
    </row>
    <row r="39" customFormat="false" ht="12.75" hidden="false" customHeight="false" outlineLevel="0" collapsed="false">
      <c r="A39" s="0" t="n">
        <f aca="false">-SUM(A27:A38)</f>
        <v>-0</v>
      </c>
      <c r="B39" s="0" t="n">
        <f aca="false">-SUM(B27:B38)</f>
        <v>-0</v>
      </c>
      <c r="C39" s="0" t="n">
        <f aca="false">-SUM(C27:C38)</f>
        <v>-0</v>
      </c>
      <c r="D39" s="0" t="n">
        <f aca="false">-SUM(D27:D38)</f>
        <v>-0</v>
      </c>
      <c r="E39" s="0" t="n">
        <f aca="false">-SUM(E27:E38)</f>
        <v>-0</v>
      </c>
      <c r="F39" s="0" t="n">
        <f aca="false">-SUM(F27:F38)</f>
        <v>-0</v>
      </c>
      <c r="G39" s="0" t="n">
        <f aca="false">-SUM(G27:G38)</f>
        <v>-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sheet1!B3="",0,sheet1!B3/100)</f>
        <v>0</v>
      </c>
      <c r="B1" s="0" t="n">
        <f aca="false">IF(sheet1!C3="",0,sheet1!C3/100)</f>
        <v>0</v>
      </c>
      <c r="C1" s="0" t="n">
        <f aca="false">IF(sheet1!D3="",0,sheet1!D3/100)</f>
        <v>0</v>
      </c>
      <c r="D1" s="0" t="n">
        <f aca="false">IF(sheet1!E3="",0,sheet1!E3/100)</f>
        <v>0</v>
      </c>
      <c r="E1" s="0" t="n">
        <f aca="false">IF(sheet1!F3="",0,sheet1!F3/100)</f>
        <v>0</v>
      </c>
      <c r="F1" s="0" t="n">
        <f aca="false">IF(sheet1!G3="",0,sheet1!G3/100)</f>
        <v>0</v>
      </c>
      <c r="G1" s="0" t="n">
        <f aca="false">IF(sheet1!H3="",0,sheet1!H3/100)</f>
        <v>0</v>
      </c>
    </row>
    <row r="2" customFormat="false" ht="12.75" hidden="false" customHeight="false" outlineLevel="0" collapsed="false">
      <c r="A2" s="0" t="n">
        <f aca="false">IF(sheet1!B4="",0,sheet1!B4/100)</f>
        <v>0</v>
      </c>
      <c r="B2" s="0" t="n">
        <f aca="false">IF(sheet1!C4="",0,sheet1!C4/100)</f>
        <v>0</v>
      </c>
      <c r="C2" s="0" t="n">
        <f aca="false">IF(sheet1!D4="",0,sheet1!D4/100)</f>
        <v>0</v>
      </c>
      <c r="D2" s="0" t="n">
        <f aca="false">IF(sheet1!E4="",0,sheet1!E4/100)</f>
        <v>0</v>
      </c>
      <c r="E2" s="0" t="n">
        <f aca="false">IF(sheet1!F4="",0,sheet1!F4/100)</f>
        <v>0</v>
      </c>
      <c r="F2" s="0" t="n">
        <f aca="false">IF(sheet1!G4="",0,sheet1!G4/100)</f>
        <v>0</v>
      </c>
      <c r="G2" s="0" t="n">
        <f aca="false">IF(sheet1!H4="",0,sheet1!H4/100)</f>
        <v>0</v>
      </c>
    </row>
    <row r="3" customFormat="false" ht="12.75" hidden="false" customHeight="false" outlineLevel="0" collapsed="false">
      <c r="A3" s="0" t="n">
        <f aca="false">IF(sheet1!B5="",0,sheet1!B5/100)</f>
        <v>0</v>
      </c>
      <c r="B3" s="0" t="n">
        <f aca="false">IF(sheet1!C5="",0,sheet1!C5/100)</f>
        <v>0</v>
      </c>
      <c r="C3" s="0" t="n">
        <f aca="false">IF(sheet1!D5="",0,sheet1!D5/100)</f>
        <v>0</v>
      </c>
      <c r="D3" s="0" t="n">
        <f aca="false">IF(sheet1!E5="",0,sheet1!E5/100)</f>
        <v>0</v>
      </c>
      <c r="E3" s="0" t="n">
        <f aca="false">IF(sheet1!F5="",0,sheet1!F5/100)</f>
        <v>0</v>
      </c>
      <c r="F3" s="0" t="n">
        <f aca="false">IF(sheet1!G5="",0,sheet1!G5/100)</f>
        <v>0</v>
      </c>
      <c r="G3" s="0" t="n">
        <f aca="false">IF(sheet1!H5="",0,sheet1!H5/100)</f>
        <v>0</v>
      </c>
    </row>
    <row r="4" customFormat="false" ht="12.75" hidden="false" customHeight="false" outlineLevel="0" collapsed="false">
      <c r="A4" s="0" t="n">
        <f aca="false">IF(sheet1!B6="",0,sheet1!B6/100)</f>
        <v>0</v>
      </c>
      <c r="B4" s="0" t="n">
        <f aca="false">IF(sheet1!C6="",0,sheet1!C6/100)</f>
        <v>0</v>
      </c>
      <c r="C4" s="0" t="n">
        <f aca="false">IF(sheet1!D6="",0,sheet1!D6/100)</f>
        <v>0</v>
      </c>
      <c r="D4" s="0" t="n">
        <f aca="false">IF(sheet1!E6="",0,sheet1!E6/100)</f>
        <v>0</v>
      </c>
      <c r="E4" s="0" t="n">
        <f aca="false">IF(sheet1!F6="",0,sheet1!F6/100)</f>
        <v>0</v>
      </c>
      <c r="F4" s="0" t="n">
        <f aca="false">IF(sheet1!G6="",0,sheet1!G6/100)</f>
        <v>0</v>
      </c>
      <c r="G4" s="0" t="n">
        <f aca="false">IF(sheet1!H6="",0,sheet1!H6/100)</f>
        <v>0</v>
      </c>
    </row>
    <row r="5" customFormat="false" ht="12.75" hidden="false" customHeight="false" outlineLevel="0" collapsed="false">
      <c r="A5" s="0" t="n">
        <f aca="false">IF(sheet1!B7="",0,sheet1!B7/100)</f>
        <v>0</v>
      </c>
      <c r="B5" s="0" t="n">
        <f aca="false">IF(sheet1!C7="",0,sheet1!C7/100)</f>
        <v>0</v>
      </c>
      <c r="C5" s="0" t="n">
        <f aca="false">IF(sheet1!D7="",0,sheet1!D7/100)</f>
        <v>0</v>
      </c>
      <c r="D5" s="0" t="n">
        <f aca="false">IF(sheet1!E7="",0,sheet1!E7/100)</f>
        <v>0</v>
      </c>
      <c r="E5" s="0" t="n">
        <f aca="false">IF(sheet1!F7="",0,sheet1!F7/100)</f>
        <v>0</v>
      </c>
      <c r="F5" s="0" t="n">
        <f aca="false">IF(sheet1!G7="",0,sheet1!G7/100)</f>
        <v>0</v>
      </c>
      <c r="G5" s="0" t="n">
        <f aca="false">IF(sheet1!H7="",0,sheet1!H7/100)</f>
        <v>0</v>
      </c>
    </row>
    <row r="6" customFormat="false" ht="12.75" hidden="false" customHeight="false" outlineLevel="0" collapsed="false">
      <c r="A6" s="0" t="n">
        <f aca="false">IF(sheet1!B8="",0,sheet1!B8/100)</f>
        <v>0</v>
      </c>
      <c r="B6" s="0" t="n">
        <f aca="false">IF(sheet1!C8="",0,sheet1!C8/100)</f>
        <v>0</v>
      </c>
      <c r="C6" s="0" t="n">
        <f aca="false">IF(sheet1!D8="",0,sheet1!D8/100)</f>
        <v>0</v>
      </c>
      <c r="D6" s="0" t="n">
        <f aca="false">IF(sheet1!E8="",0,sheet1!E8/100)</f>
        <v>0</v>
      </c>
      <c r="E6" s="0" t="n">
        <f aca="false">IF(sheet1!F8="",0,sheet1!F8/100)</f>
        <v>0</v>
      </c>
      <c r="F6" s="0" t="n">
        <f aca="false">IF(sheet1!G8="",0,sheet1!G8/100)</f>
        <v>0</v>
      </c>
      <c r="G6" s="0" t="n">
        <f aca="false">IF(sheet1!H8="",0,sheet1!H8/100)</f>
        <v>0</v>
      </c>
    </row>
    <row r="7" customFormat="false" ht="12.75" hidden="false" customHeight="false" outlineLevel="0" collapsed="false">
      <c r="A7" s="0" t="n">
        <f aca="false">IF(sheet1!B9="",0,sheet1!B9/100)</f>
        <v>0</v>
      </c>
      <c r="B7" s="0" t="n">
        <f aca="false">IF(sheet1!C9="",0,sheet1!C9/100)</f>
        <v>0</v>
      </c>
      <c r="C7" s="0" t="n">
        <f aca="false">IF(sheet1!D9="",0,sheet1!D9/100)</f>
        <v>0</v>
      </c>
      <c r="D7" s="0" t="n">
        <f aca="false">IF(sheet1!E9="",0,sheet1!E9/100)</f>
        <v>0</v>
      </c>
      <c r="E7" s="0" t="n">
        <f aca="false">IF(sheet1!F9="",0,sheet1!F9/100)</f>
        <v>0</v>
      </c>
      <c r="F7" s="0" t="n">
        <f aca="false">IF(sheet1!G9="",0,sheet1!G9/100)</f>
        <v>0</v>
      </c>
      <c r="G7" s="0" t="n">
        <f aca="false">IF(sheet1!H9="",0,sheet1!H9/100)</f>
        <v>0</v>
      </c>
    </row>
    <row r="8" customFormat="false" ht="12.75" hidden="false" customHeight="false" outlineLevel="0" collapsed="false">
      <c r="A8" s="0" t="n">
        <f aca="false">IF(sheet1!B10="",0,sheet1!B10/100)</f>
        <v>0</v>
      </c>
      <c r="B8" s="0" t="n">
        <f aca="false">IF(sheet1!C10="",0,sheet1!C10/100)</f>
        <v>0</v>
      </c>
      <c r="C8" s="0" t="n">
        <f aca="false">IF(sheet1!D10="",0,sheet1!D10/100)</f>
        <v>0</v>
      </c>
      <c r="D8" s="0" t="n">
        <f aca="false">IF(sheet1!E10="",0,sheet1!E10/100)</f>
        <v>0</v>
      </c>
      <c r="E8" s="0" t="n">
        <f aca="false">IF(sheet1!F10="",0,sheet1!F10/100)</f>
        <v>0</v>
      </c>
      <c r="F8" s="0" t="n">
        <f aca="false">IF(sheet1!G10="",0,sheet1!G10/100)</f>
        <v>0</v>
      </c>
      <c r="G8" s="0" t="n">
        <f aca="false">IF(sheet1!H10="",0,sheet1!H10/100)</f>
        <v>0</v>
      </c>
    </row>
    <row r="9" customFormat="false" ht="12.75" hidden="false" customHeight="false" outlineLevel="0" collapsed="false">
      <c r="A9" s="0" t="n">
        <f aca="false">IF(sheet1!B11="",0,sheet1!B11/100)</f>
        <v>0</v>
      </c>
      <c r="B9" s="0" t="n">
        <f aca="false">IF(sheet1!C11="",0,sheet1!C11/100)</f>
        <v>0</v>
      </c>
      <c r="C9" s="0" t="n">
        <f aca="false">IF(sheet1!D11="",0,sheet1!D11/100)</f>
        <v>0</v>
      </c>
      <c r="D9" s="0" t="n">
        <f aca="false">IF(sheet1!E11="",0,sheet1!E11/100)</f>
        <v>0</v>
      </c>
      <c r="E9" s="0" t="n">
        <f aca="false">IF(sheet1!F11="",0,sheet1!F11/100)</f>
        <v>0</v>
      </c>
      <c r="F9" s="0" t="n">
        <f aca="false">IF(sheet1!G11="",0,sheet1!G11/100)</f>
        <v>0</v>
      </c>
      <c r="G9" s="0" t="n">
        <f aca="false">IF(sheet1!H11="",0,sheet1!H11/100)</f>
        <v>0</v>
      </c>
    </row>
    <row r="10" customFormat="false" ht="12.75" hidden="false" customHeight="false" outlineLevel="0" collapsed="false">
      <c r="A10" s="0" t="n">
        <f aca="false">IF(sheet1!B12="",0,sheet1!B12/100)</f>
        <v>0</v>
      </c>
      <c r="B10" s="0" t="n">
        <f aca="false">IF(sheet1!C12="",0,sheet1!C12/100)</f>
        <v>0</v>
      </c>
      <c r="C10" s="0" t="n">
        <f aca="false">IF(sheet1!D12="",0,sheet1!D12/100)</f>
        <v>0</v>
      </c>
      <c r="D10" s="0" t="n">
        <f aca="false">IF(sheet1!E12="",0,sheet1!E12/100)</f>
        <v>0</v>
      </c>
      <c r="E10" s="0" t="n">
        <f aca="false">IF(sheet1!F12="",0,sheet1!F12/100)</f>
        <v>0</v>
      </c>
      <c r="F10" s="0" t="n">
        <f aca="false">IF(sheet1!G12="",0,sheet1!G12/100)</f>
        <v>0</v>
      </c>
      <c r="G10" s="0" t="n">
        <f aca="false">IF(sheet1!H12="",0,sheet1!H12/100)</f>
        <v>0</v>
      </c>
    </row>
    <row r="11" customFormat="false" ht="12.75" hidden="false" customHeight="false" outlineLevel="0" collapsed="false">
      <c r="A11" s="0" t="n">
        <f aca="false">IF(sheet1!B13="",0,sheet1!B13/100)</f>
        <v>0</v>
      </c>
      <c r="B11" s="0" t="n">
        <f aca="false">IF(sheet1!C13="",0,sheet1!C13/100)</f>
        <v>0</v>
      </c>
      <c r="C11" s="0" t="n">
        <f aca="false">IF(sheet1!D13="",0,sheet1!D13/100)</f>
        <v>0</v>
      </c>
      <c r="D11" s="0" t="n">
        <f aca="false">IF(sheet1!E13="",0,sheet1!E13/100)</f>
        <v>0</v>
      </c>
      <c r="E11" s="0" t="n">
        <f aca="false">IF(sheet1!F13="",0,sheet1!F13/100)</f>
        <v>0</v>
      </c>
      <c r="F11" s="0" t="n">
        <f aca="false">IF(sheet1!G13="",0,sheet1!G13/100)</f>
        <v>0</v>
      </c>
      <c r="G11" s="0" t="n">
        <f aca="false">IF(sheet1!H13="",0,sheet1!H13/100)</f>
        <v>0</v>
      </c>
    </row>
    <row r="12" customFormat="false" ht="12.75" hidden="false" customHeight="false" outlineLevel="0" collapsed="false">
      <c r="A12" s="0" t="n">
        <f aca="false">IF(sheet1!B14="",0,sheet1!B14/100)</f>
        <v>0</v>
      </c>
      <c r="B12" s="0" t="n">
        <f aca="false">IF(sheet1!C14="",0,sheet1!C14/100)</f>
        <v>0</v>
      </c>
      <c r="C12" s="0" t="n">
        <f aca="false">IF(sheet1!D14="",0,sheet1!D14/100)</f>
        <v>0</v>
      </c>
      <c r="D12" s="0" t="n">
        <f aca="false">IF(sheet1!E14="",0,sheet1!E14/100)</f>
        <v>0</v>
      </c>
      <c r="E12" s="0" t="n">
        <f aca="false">IF(sheet1!F14="",0,sheet1!F14/100)</f>
        <v>0</v>
      </c>
      <c r="F12" s="0" t="n">
        <f aca="false">IF(sheet1!G14="",0,sheet1!G14/100)</f>
        <v>0</v>
      </c>
      <c r="G12" s="0" t="n">
        <f aca="false">IF(sheet1!H14="",0,sheet1!H14/100)</f>
        <v>0</v>
      </c>
    </row>
    <row r="14" customFormat="false" ht="12.75" hidden="false" customHeight="false" outlineLevel="0" collapsed="false">
      <c r="A14" s="0" t="n">
        <f aca="false">IF(A1&gt;0,(LN(A1))^2,0)</f>
        <v>0</v>
      </c>
      <c r="B14" s="0" t="n">
        <f aca="false">IF(B1&gt;0,(LN(B1))^2,0)</f>
        <v>0</v>
      </c>
      <c r="C14" s="0" t="n">
        <f aca="false">IF(C1&gt;0,(LN(C1))^2,0)</f>
        <v>0</v>
      </c>
      <c r="D14" s="0" t="n">
        <f aca="false">IF(D1&gt;0,(LN(D1))^2,0)</f>
        <v>0</v>
      </c>
      <c r="E14" s="0" t="n">
        <f aca="false">IF(E1&gt;0,(LN(E1))^2,0)</f>
        <v>0</v>
      </c>
      <c r="F14" s="0" t="n">
        <f aca="false">IF(F1&gt;0,(LN(F1))^2,0)</f>
        <v>0</v>
      </c>
      <c r="G14" s="0" t="n">
        <f aca="false">IF(G1&gt;0,(LN(G1))^2,0)</f>
        <v>0</v>
      </c>
    </row>
    <row r="15" customFormat="false" ht="12.75" hidden="false" customHeight="false" outlineLevel="0" collapsed="false">
      <c r="A15" s="0" t="n">
        <f aca="false">IF(A2&gt;0,(LN(A2))^2,0)</f>
        <v>0</v>
      </c>
      <c r="B15" s="0" t="n">
        <f aca="false">IF(B2&gt;0,(LN(B2))^2,0)</f>
        <v>0</v>
      </c>
      <c r="C15" s="0" t="n">
        <f aca="false">IF(C2&gt;0,(LN(C2))^2,0)</f>
        <v>0</v>
      </c>
      <c r="D15" s="0" t="n">
        <f aca="false">IF(D2&gt;0,(LN(D2))^2,0)</f>
        <v>0</v>
      </c>
      <c r="E15" s="0" t="n">
        <f aca="false">IF(E2&gt;0,(LN(E2))^2,0)</f>
        <v>0</v>
      </c>
      <c r="F15" s="0" t="n">
        <f aca="false">IF(F2&gt;0,(LN(F2))^2,0)</f>
        <v>0</v>
      </c>
      <c r="G15" s="0" t="n">
        <f aca="false">IF(G2&gt;0,(LN(G2))^2,0)</f>
        <v>0</v>
      </c>
    </row>
    <row r="16" customFormat="false" ht="12.75" hidden="false" customHeight="false" outlineLevel="0" collapsed="false">
      <c r="A16" s="0" t="n">
        <f aca="false">IF(A3&gt;0,(LN(A3))^2,0)</f>
        <v>0</v>
      </c>
      <c r="B16" s="0" t="n">
        <f aca="false">IF(B3&gt;0,(LN(B3))^2,0)</f>
        <v>0</v>
      </c>
      <c r="C16" s="0" t="n">
        <f aca="false">IF(C3&gt;0,(LN(C3))^2,0)</f>
        <v>0</v>
      </c>
      <c r="D16" s="0" t="n">
        <f aca="false">IF(D3&gt;0,(LN(D3))^2,0)</f>
        <v>0</v>
      </c>
      <c r="E16" s="0" t="n">
        <f aca="false">IF(E3&gt;0,(LN(E3))^2,0)</f>
        <v>0</v>
      </c>
      <c r="F16" s="0" t="n">
        <f aca="false">IF(F3&gt;0,(LN(F3))^2,0)</f>
        <v>0</v>
      </c>
      <c r="G16" s="0" t="n">
        <f aca="false">IF(G3&gt;0,(LN(G3))^2,0)</f>
        <v>0</v>
      </c>
    </row>
    <row r="17" customFormat="false" ht="12.75" hidden="false" customHeight="false" outlineLevel="0" collapsed="false">
      <c r="A17" s="0" t="n">
        <f aca="false">IF(A4&gt;0,(LN(A4))^2,0)</f>
        <v>0</v>
      </c>
      <c r="B17" s="0" t="n">
        <f aca="false">IF(B4&gt;0,(LN(B4))^2,0)</f>
        <v>0</v>
      </c>
      <c r="C17" s="0" t="n">
        <f aca="false">IF(C4&gt;0,(LN(C4))^2,0)</f>
        <v>0</v>
      </c>
      <c r="D17" s="0" t="n">
        <f aca="false">IF(D4&gt;0,(LN(D4))^2,0)</f>
        <v>0</v>
      </c>
      <c r="E17" s="0" t="n">
        <f aca="false">IF(E4&gt;0,(LN(E4))^2,0)</f>
        <v>0</v>
      </c>
      <c r="F17" s="0" t="n">
        <f aca="false">IF(F4&gt;0,(LN(F4))^2,0)</f>
        <v>0</v>
      </c>
      <c r="G17" s="0" t="n">
        <f aca="false">IF(G4&gt;0,(LN(G4))^2,0)</f>
        <v>0</v>
      </c>
    </row>
    <row r="18" customFormat="false" ht="12.75" hidden="false" customHeight="false" outlineLevel="0" collapsed="false">
      <c r="A18" s="0" t="n">
        <f aca="false">IF(A5&gt;0,(LN(A5))^2,0)</f>
        <v>0</v>
      </c>
      <c r="B18" s="0" t="n">
        <f aca="false">IF(B5&gt;0,(LN(B5))^2,0)</f>
        <v>0</v>
      </c>
      <c r="C18" s="0" t="n">
        <f aca="false">IF(C5&gt;0,(LN(C5))^2,0)</f>
        <v>0</v>
      </c>
      <c r="D18" s="0" t="n">
        <f aca="false">IF(D5&gt;0,(LN(D5))^2,0)</f>
        <v>0</v>
      </c>
      <c r="E18" s="0" t="n">
        <f aca="false">IF(E5&gt;0,(LN(E5))^2,0)</f>
        <v>0</v>
      </c>
      <c r="F18" s="0" t="n">
        <f aca="false">IF(F5&gt;0,(LN(F5))^2,0)</f>
        <v>0</v>
      </c>
      <c r="G18" s="0" t="n">
        <f aca="false">IF(G5&gt;0,(LN(G5))^2,0)</f>
        <v>0</v>
      </c>
    </row>
    <row r="19" customFormat="false" ht="12.75" hidden="false" customHeight="false" outlineLevel="0" collapsed="false">
      <c r="A19" s="0" t="n">
        <f aca="false">IF(A6&gt;0,(LN(A6))^2,0)</f>
        <v>0</v>
      </c>
      <c r="B19" s="0" t="n">
        <f aca="false">IF(B6&gt;0,(LN(B6))^2,0)</f>
        <v>0</v>
      </c>
      <c r="C19" s="0" t="n">
        <f aca="false">IF(C6&gt;0,(LN(C6))^2,0)</f>
        <v>0</v>
      </c>
      <c r="D19" s="0" t="n">
        <f aca="false">IF(D6&gt;0,(LN(D6))^2,0)</f>
        <v>0</v>
      </c>
      <c r="E19" s="0" t="n">
        <f aca="false">IF(E6&gt;0,(LN(E6))^2,0)</f>
        <v>0</v>
      </c>
      <c r="F19" s="0" t="n">
        <f aca="false">IF(F6&gt;0,(LN(F6))^2,0)</f>
        <v>0</v>
      </c>
      <c r="G19" s="0" t="n">
        <f aca="false">IF(G6&gt;0,(LN(G6))^2,0)</f>
        <v>0</v>
      </c>
    </row>
    <row r="20" customFormat="false" ht="12.75" hidden="false" customHeight="false" outlineLevel="0" collapsed="false">
      <c r="A20" s="0" t="n">
        <f aca="false">IF(A7&gt;0,(LN(A7))^2,0)</f>
        <v>0</v>
      </c>
      <c r="B20" s="0" t="n">
        <f aca="false">IF(B7&gt;0,(LN(B7))^2,0)</f>
        <v>0</v>
      </c>
      <c r="C20" s="0" t="n">
        <f aca="false">IF(C7&gt;0,(LN(C7))^2,0)</f>
        <v>0</v>
      </c>
      <c r="D20" s="0" t="n">
        <f aca="false">IF(D7&gt;0,(LN(D7))^2,0)</f>
        <v>0</v>
      </c>
      <c r="E20" s="0" t="n">
        <f aca="false">IF(E7&gt;0,(LN(E7))^2,0)</f>
        <v>0</v>
      </c>
      <c r="F20" s="0" t="n">
        <f aca="false">IF(F7&gt;0,(LN(F7))^2,0)</f>
        <v>0</v>
      </c>
      <c r="G20" s="0" t="n">
        <f aca="false">IF(G7&gt;0,(LN(G7))^2,0)</f>
        <v>0</v>
      </c>
    </row>
    <row r="21" customFormat="false" ht="12.75" hidden="false" customHeight="false" outlineLevel="0" collapsed="false">
      <c r="A21" s="0" t="n">
        <f aca="false">IF(A8&gt;0,(LN(A8))^2,0)</f>
        <v>0</v>
      </c>
      <c r="B21" s="0" t="n">
        <f aca="false">IF(B8&gt;0,(LN(B8))^2,0)</f>
        <v>0</v>
      </c>
      <c r="C21" s="0" t="n">
        <f aca="false">IF(C8&gt;0,(LN(C8))^2,0)</f>
        <v>0</v>
      </c>
      <c r="D21" s="0" t="n">
        <f aca="false">IF(D8&gt;0,(LN(D8))^2,0)</f>
        <v>0</v>
      </c>
      <c r="E21" s="0" t="n">
        <f aca="false">IF(E8&gt;0,(LN(E8))^2,0)</f>
        <v>0</v>
      </c>
      <c r="F21" s="0" t="n">
        <f aca="false">IF(F8&gt;0,(LN(F8))^2,0)</f>
        <v>0</v>
      </c>
      <c r="G21" s="0" t="n">
        <f aca="false">IF(G8&gt;0,(LN(G8))^2,0)</f>
        <v>0</v>
      </c>
    </row>
    <row r="22" customFormat="false" ht="12.75" hidden="false" customHeight="false" outlineLevel="0" collapsed="false">
      <c r="A22" s="0" t="n">
        <f aca="false">IF(A9&gt;0,(LN(A9))^2,0)</f>
        <v>0</v>
      </c>
      <c r="B22" s="0" t="n">
        <f aca="false">IF(B9&gt;0,(LN(B9))^2,0)</f>
        <v>0</v>
      </c>
      <c r="C22" s="0" t="n">
        <f aca="false">IF(C9&gt;0,(LN(C9))^2,0)</f>
        <v>0</v>
      </c>
      <c r="D22" s="0" t="n">
        <f aca="false">IF(D9&gt;0,(LN(D9))^2,0)</f>
        <v>0</v>
      </c>
      <c r="E22" s="0" t="n">
        <f aca="false">IF(E9&gt;0,(LN(E9))^2,0)</f>
        <v>0</v>
      </c>
      <c r="F22" s="0" t="n">
        <f aca="false">IF(F9&gt;0,(LN(F9))^2,0)</f>
        <v>0</v>
      </c>
      <c r="G22" s="0" t="n">
        <f aca="false">IF(G9&gt;0,(LN(G9))^2,0)</f>
        <v>0</v>
      </c>
    </row>
    <row r="23" customFormat="false" ht="12.75" hidden="false" customHeight="false" outlineLevel="0" collapsed="false">
      <c r="A23" s="0" t="n">
        <f aca="false">IF(A10&gt;0,(LN(A10))^2,0)</f>
        <v>0</v>
      </c>
      <c r="B23" s="0" t="n">
        <f aca="false">IF(B10&gt;0,(LN(B10))^2,0)</f>
        <v>0</v>
      </c>
      <c r="C23" s="0" t="n">
        <f aca="false">IF(C10&gt;0,(LN(C10))^2,0)</f>
        <v>0</v>
      </c>
      <c r="D23" s="0" t="n">
        <f aca="false">IF(D10&gt;0,(LN(D10))^2,0)</f>
        <v>0</v>
      </c>
      <c r="E23" s="0" t="n">
        <f aca="false">IF(E10&gt;0,(LN(E10))^2,0)</f>
        <v>0</v>
      </c>
      <c r="F23" s="0" t="n">
        <f aca="false">IF(F10&gt;0,(LN(F10))^2,0)</f>
        <v>0</v>
      </c>
      <c r="G23" s="0" t="n">
        <f aca="false">IF(G10&gt;0,(LN(G10))^2,0)</f>
        <v>0</v>
      </c>
    </row>
    <row r="24" customFormat="false" ht="12.75" hidden="false" customHeight="false" outlineLevel="0" collapsed="false">
      <c r="A24" s="0" t="n">
        <f aca="false">IF(A11&gt;0,(LN(A11))^2,0)</f>
        <v>0</v>
      </c>
      <c r="B24" s="0" t="n">
        <f aca="false">IF(B11&gt;0,(LN(B11))^2,0)</f>
        <v>0</v>
      </c>
      <c r="C24" s="0" t="n">
        <f aca="false">IF(C11&gt;0,(LN(C11))^2,0)</f>
        <v>0</v>
      </c>
      <c r="D24" s="0" t="n">
        <f aca="false">IF(D11&gt;0,(LN(D11))^2,0)</f>
        <v>0</v>
      </c>
      <c r="E24" s="0" t="n">
        <f aca="false">IF(E11&gt;0,(LN(E11))^2,0)</f>
        <v>0</v>
      </c>
      <c r="F24" s="0" t="n">
        <f aca="false">IF(F11&gt;0,(LN(F11))^2,0)</f>
        <v>0</v>
      </c>
      <c r="G24" s="0" t="n">
        <f aca="false">IF(G11&gt;0,(LN(G11))^2,0)</f>
        <v>0</v>
      </c>
    </row>
    <row r="25" customFormat="false" ht="12.75" hidden="false" customHeight="false" outlineLevel="0" collapsed="false">
      <c r="A25" s="0" t="n">
        <f aca="false">IF(A12&gt;0,(LN(A12))^2,0)</f>
        <v>0</v>
      </c>
      <c r="B25" s="0" t="n">
        <f aca="false">IF(B12&gt;0,(LN(B12))^2,0)</f>
        <v>0</v>
      </c>
      <c r="C25" s="0" t="n">
        <f aca="false">IF(C12&gt;0,(LN(C12))^2,0)</f>
        <v>0</v>
      </c>
      <c r="D25" s="0" t="n">
        <f aca="false">IF(D12&gt;0,(LN(D12))^2,0)</f>
        <v>0</v>
      </c>
      <c r="E25" s="0" t="n">
        <f aca="false">IF(E12&gt;0,(LN(E12))^2,0)</f>
        <v>0</v>
      </c>
      <c r="F25" s="0" t="n">
        <f aca="false">IF(F12&gt;0,(LN(F12))^2,0)</f>
        <v>0</v>
      </c>
      <c r="G25" s="0" t="n">
        <f aca="false">IF(G12&gt;0,(LN(G12))^2,0)</f>
        <v>0</v>
      </c>
    </row>
    <row r="26" customFormat="false" ht="12.75" hidden="false" customHeight="false" outlineLevel="0" collapsed="false">
      <c r="A26" s="0" t="n">
        <f aca="false">SUM(A14:A25)</f>
        <v>0</v>
      </c>
      <c r="B26" s="0" t="n">
        <f aca="false">SUM(B14:B25)</f>
        <v>0</v>
      </c>
      <c r="C26" s="0" t="n">
        <f aca="false">SUM(C14:C25)</f>
        <v>0</v>
      </c>
      <c r="D26" s="0" t="n">
        <f aca="false">SUM(D14:D25)</f>
        <v>0</v>
      </c>
      <c r="E26" s="0" t="n">
        <f aca="false">SUM(E14:E25)</f>
        <v>0</v>
      </c>
      <c r="F26" s="0" t="n">
        <f aca="false">SUM(F14:F25)</f>
        <v>0</v>
      </c>
      <c r="G26" s="0" t="n">
        <f aca="false">SUM(G14:G25)</f>
        <v>0</v>
      </c>
    </row>
    <row r="27" customFormat="false" ht="12.75" hidden="false" customHeight="false" outlineLevel="0" collapsed="false">
      <c r="A27" s="0" t="e">
        <f aca="false">(1/sheet1!B16)*A26</f>
        <v>#DIV/0!</v>
      </c>
      <c r="B27" s="0" t="e">
        <f aca="false">(1/sheet1!C16)*B26</f>
        <v>#DIV/0!</v>
      </c>
      <c r="C27" s="0" t="e">
        <f aca="false">(1/sheet1!D16)*C26</f>
        <v>#DIV/0!</v>
      </c>
      <c r="D27" s="0" t="e">
        <f aca="false">(1/sheet1!E16)*D26</f>
        <v>#DIV/0!</v>
      </c>
      <c r="E27" s="0" t="e">
        <f aca="false">(1/sheet1!F16)*E26</f>
        <v>#DIV/0!</v>
      </c>
      <c r="F27" s="0" t="e">
        <f aca="false">(1/sheet1!G16)*F26</f>
        <v>#DIV/0!</v>
      </c>
      <c r="G27" s="0" t="e">
        <f aca="false">(1/sheet1!H16)*G26</f>
        <v>#DIV/0!</v>
      </c>
    </row>
    <row r="29" customFormat="false" ht="12.75" hidden="false" customHeight="false" outlineLevel="0" collapsed="false">
      <c r="A29" s="0" t="n">
        <f aca="false">IF(A1&gt;0,LN(A1),0)</f>
        <v>0</v>
      </c>
      <c r="B29" s="0" t="n">
        <f aca="false">IF(B1&gt;0,LN(B1),0)</f>
        <v>0</v>
      </c>
      <c r="C29" s="0" t="n">
        <f aca="false">IF(C1&gt;0,LN(C1),0)</f>
        <v>0</v>
      </c>
      <c r="D29" s="0" t="n">
        <f aca="false">IF(D1&gt;0,LN(D1),0)</f>
        <v>0</v>
      </c>
      <c r="E29" s="0" t="n">
        <f aca="false">IF(E1&gt;0,LN(E1),0)</f>
        <v>0</v>
      </c>
      <c r="F29" s="0" t="n">
        <f aca="false">IF(F1&gt;0,LN(F1),0)</f>
        <v>0</v>
      </c>
      <c r="G29" s="0" t="n">
        <f aca="false">IF(G1&gt;0,LN(G1),0)</f>
        <v>0</v>
      </c>
    </row>
    <row r="30" customFormat="false" ht="12.75" hidden="false" customHeight="false" outlineLevel="0" collapsed="false">
      <c r="A30" s="0" t="n">
        <f aca="false">IF(A2&gt;0,LN(A2),0)</f>
        <v>0</v>
      </c>
      <c r="B30" s="0" t="n">
        <f aca="false">IF(B2&gt;0,LN(B2),0)</f>
        <v>0</v>
      </c>
      <c r="C30" s="0" t="n">
        <f aca="false">IF(C2&gt;0,LN(C2),0)</f>
        <v>0</v>
      </c>
      <c r="D30" s="0" t="n">
        <f aca="false">IF(D2&gt;0,LN(D2),0)</f>
        <v>0</v>
      </c>
      <c r="E30" s="0" t="n">
        <f aca="false">IF(E2&gt;0,LN(E2),0)</f>
        <v>0</v>
      </c>
      <c r="F30" s="0" t="n">
        <f aca="false">IF(F2&gt;0,LN(F2),0)</f>
        <v>0</v>
      </c>
      <c r="G30" s="0" t="n">
        <f aca="false">IF(G2&gt;0,LN(G2),0)</f>
        <v>0</v>
      </c>
    </row>
    <row r="31" customFormat="false" ht="12.75" hidden="false" customHeight="false" outlineLevel="0" collapsed="false">
      <c r="A31" s="0" t="n">
        <f aca="false">IF(A3&gt;0,LN(A3),0)</f>
        <v>0</v>
      </c>
      <c r="B31" s="0" t="n">
        <f aca="false">IF(B3&gt;0,LN(B3),0)</f>
        <v>0</v>
      </c>
      <c r="C31" s="0" t="n">
        <f aca="false">IF(C3&gt;0,LN(C3),0)</f>
        <v>0</v>
      </c>
      <c r="D31" s="0" t="n">
        <f aca="false">IF(D3&gt;0,LN(D3),0)</f>
        <v>0</v>
      </c>
      <c r="E31" s="0" t="n">
        <f aca="false">IF(E3&gt;0,LN(E3),0)</f>
        <v>0</v>
      </c>
      <c r="F31" s="0" t="n">
        <f aca="false">IF(F3&gt;0,LN(F3),0)</f>
        <v>0</v>
      </c>
      <c r="G31" s="0" t="n">
        <f aca="false">IF(G3&gt;0,LN(G3),0)</f>
        <v>0</v>
      </c>
    </row>
    <row r="32" customFormat="false" ht="12.75" hidden="false" customHeight="false" outlineLevel="0" collapsed="false">
      <c r="A32" s="0" t="n">
        <f aca="false">IF(A4&gt;0,LN(A4),0)</f>
        <v>0</v>
      </c>
      <c r="B32" s="0" t="n">
        <f aca="false">IF(B4&gt;0,LN(B4),0)</f>
        <v>0</v>
      </c>
      <c r="C32" s="0" t="n">
        <f aca="false">IF(C4&gt;0,LN(C4),0)</f>
        <v>0</v>
      </c>
      <c r="D32" s="0" t="n">
        <f aca="false">IF(D4&gt;0,LN(D4),0)</f>
        <v>0</v>
      </c>
      <c r="E32" s="0" t="n">
        <f aca="false">IF(E4&gt;0,LN(E4),0)</f>
        <v>0</v>
      </c>
      <c r="F32" s="0" t="n">
        <f aca="false">IF(F4&gt;0,LN(F4),0)</f>
        <v>0</v>
      </c>
      <c r="G32" s="0" t="n">
        <f aca="false">IF(G4&gt;0,LN(G4),0)</f>
        <v>0</v>
      </c>
    </row>
    <row r="33" customFormat="false" ht="12.75" hidden="false" customHeight="false" outlineLevel="0" collapsed="false">
      <c r="A33" s="0" t="n">
        <f aca="false">IF(A5&gt;0,LN(A5),0)</f>
        <v>0</v>
      </c>
      <c r="B33" s="0" t="n">
        <f aca="false">IF(B5&gt;0,LN(B5),0)</f>
        <v>0</v>
      </c>
      <c r="C33" s="0" t="n">
        <f aca="false">IF(C5&gt;0,LN(C5),0)</f>
        <v>0</v>
      </c>
      <c r="D33" s="0" t="n">
        <f aca="false">IF(D5&gt;0,LN(D5),0)</f>
        <v>0</v>
      </c>
      <c r="E33" s="0" t="n">
        <f aca="false">IF(E5&gt;0,LN(E5),0)</f>
        <v>0</v>
      </c>
      <c r="F33" s="0" t="n">
        <f aca="false">IF(F5&gt;0,LN(F5),0)</f>
        <v>0</v>
      </c>
      <c r="G33" s="0" t="n">
        <f aca="false">IF(G5&gt;0,LN(G5),0)</f>
        <v>0</v>
      </c>
    </row>
    <row r="34" customFormat="false" ht="12.75" hidden="false" customHeight="false" outlineLevel="0" collapsed="false">
      <c r="A34" s="0" t="n">
        <f aca="false">IF(A6&gt;0,LN(A6),0)</f>
        <v>0</v>
      </c>
      <c r="B34" s="0" t="n">
        <f aca="false">IF(B6&gt;0,LN(B6),0)</f>
        <v>0</v>
      </c>
      <c r="C34" s="0" t="n">
        <f aca="false">IF(C6&gt;0,LN(C6),0)</f>
        <v>0</v>
      </c>
      <c r="D34" s="0" t="n">
        <f aca="false">IF(D6&gt;0,LN(D6),0)</f>
        <v>0</v>
      </c>
      <c r="E34" s="0" t="n">
        <f aca="false">IF(E6&gt;0,LN(E6),0)</f>
        <v>0</v>
      </c>
      <c r="F34" s="0" t="n">
        <f aca="false">IF(F6&gt;0,LN(F6),0)</f>
        <v>0</v>
      </c>
      <c r="G34" s="0" t="n">
        <f aca="false">IF(G6&gt;0,LN(G6),0)</f>
        <v>0</v>
      </c>
    </row>
    <row r="35" customFormat="false" ht="12.75" hidden="false" customHeight="false" outlineLevel="0" collapsed="false">
      <c r="A35" s="0" t="n">
        <f aca="false">IF(A7&gt;0,LN(A7),0)</f>
        <v>0</v>
      </c>
      <c r="B35" s="0" t="n">
        <f aca="false">IF(B7&gt;0,LN(B7),0)</f>
        <v>0</v>
      </c>
      <c r="C35" s="0" t="n">
        <f aca="false">IF(C7&gt;0,LN(C7),0)</f>
        <v>0</v>
      </c>
      <c r="D35" s="0" t="n">
        <f aca="false">IF(D7&gt;0,LN(D7),0)</f>
        <v>0</v>
      </c>
      <c r="E35" s="0" t="n">
        <f aca="false">IF(E7&gt;0,LN(E7),0)</f>
        <v>0</v>
      </c>
      <c r="F35" s="0" t="n">
        <f aca="false">IF(F7&gt;0,LN(F7),0)</f>
        <v>0</v>
      </c>
      <c r="G35" s="0" t="n">
        <f aca="false">IF(G7&gt;0,LN(G7),0)</f>
        <v>0</v>
      </c>
    </row>
    <row r="36" customFormat="false" ht="12.75" hidden="false" customHeight="false" outlineLevel="0" collapsed="false">
      <c r="A36" s="0" t="n">
        <f aca="false">IF(A8&gt;0,LN(A8),0)</f>
        <v>0</v>
      </c>
      <c r="B36" s="0" t="n">
        <f aca="false">IF(B8&gt;0,LN(B8),0)</f>
        <v>0</v>
      </c>
      <c r="C36" s="0" t="n">
        <f aca="false">IF(C8&gt;0,LN(C8),0)</f>
        <v>0</v>
      </c>
      <c r="D36" s="0" t="n">
        <f aca="false">IF(D8&gt;0,LN(D8),0)</f>
        <v>0</v>
      </c>
      <c r="E36" s="0" t="n">
        <f aca="false">IF(E8&gt;0,LN(E8),0)</f>
        <v>0</v>
      </c>
      <c r="F36" s="0" t="n">
        <f aca="false">IF(F8&gt;0,LN(F8),0)</f>
        <v>0</v>
      </c>
      <c r="G36" s="0" t="n">
        <f aca="false">IF(G8&gt;0,LN(G8),0)</f>
        <v>0</v>
      </c>
    </row>
    <row r="37" customFormat="false" ht="12.75" hidden="false" customHeight="false" outlineLevel="0" collapsed="false">
      <c r="A37" s="0" t="n">
        <f aca="false">IF(A9&gt;0,LN(A9),0)</f>
        <v>0</v>
      </c>
      <c r="B37" s="0" t="n">
        <f aca="false">IF(B9&gt;0,LN(B9),0)</f>
        <v>0</v>
      </c>
      <c r="C37" s="0" t="n">
        <f aca="false">IF(C9&gt;0,LN(C9),0)</f>
        <v>0</v>
      </c>
      <c r="D37" s="0" t="n">
        <f aca="false">IF(D9&gt;0,LN(D9),0)</f>
        <v>0</v>
      </c>
      <c r="E37" s="0" t="n">
        <f aca="false">IF(E9&gt;0,LN(E9),0)</f>
        <v>0</v>
      </c>
      <c r="F37" s="0" t="n">
        <f aca="false">IF(F9&gt;0,LN(F9),0)</f>
        <v>0</v>
      </c>
      <c r="G37" s="0" t="n">
        <f aca="false">IF(G9&gt;0,LN(G9),0)</f>
        <v>0</v>
      </c>
    </row>
    <row r="38" customFormat="false" ht="12.75" hidden="false" customHeight="false" outlineLevel="0" collapsed="false">
      <c r="A38" s="0" t="n">
        <f aca="false">IF(A10&gt;0,LN(A10),0)</f>
        <v>0</v>
      </c>
      <c r="B38" s="0" t="n">
        <f aca="false">IF(B10&gt;0,LN(B10),0)</f>
        <v>0</v>
      </c>
      <c r="C38" s="0" t="n">
        <f aca="false">IF(C10&gt;0,LN(C10),0)</f>
        <v>0</v>
      </c>
      <c r="D38" s="0" t="n">
        <f aca="false">IF(D10&gt;0,LN(D10),0)</f>
        <v>0</v>
      </c>
      <c r="E38" s="0" t="n">
        <f aca="false">IF(E10&gt;0,LN(E10),0)</f>
        <v>0</v>
      </c>
      <c r="F38" s="0" t="n">
        <f aca="false">IF(F10&gt;0,LN(F10),0)</f>
        <v>0</v>
      </c>
      <c r="G38" s="0" t="n">
        <f aca="false">IF(G10&gt;0,LN(G10),0)</f>
        <v>0</v>
      </c>
    </row>
    <row r="39" customFormat="false" ht="12.75" hidden="false" customHeight="false" outlineLevel="0" collapsed="false">
      <c r="A39" s="0" t="n">
        <f aca="false">IF(A11&gt;0,LN(A11),0)</f>
        <v>0</v>
      </c>
      <c r="B39" s="0" t="n">
        <f aca="false">IF(B11&gt;0,LN(B11),0)</f>
        <v>0</v>
      </c>
      <c r="C39" s="0" t="n">
        <f aca="false">IF(C11&gt;0,LN(C11),0)</f>
        <v>0</v>
      </c>
      <c r="D39" s="0" t="n">
        <f aca="false">IF(D11&gt;0,LN(D11),0)</f>
        <v>0</v>
      </c>
      <c r="E39" s="0" t="n">
        <f aca="false">IF(E11&gt;0,LN(E11),0)</f>
        <v>0</v>
      </c>
      <c r="F39" s="0" t="n">
        <f aca="false">IF(F11&gt;0,LN(F11),0)</f>
        <v>0</v>
      </c>
      <c r="G39" s="0" t="n">
        <f aca="false">IF(G11&gt;0,LN(G11),0)</f>
        <v>0</v>
      </c>
    </row>
    <row r="40" customFormat="false" ht="12.75" hidden="false" customHeight="false" outlineLevel="0" collapsed="false">
      <c r="A40" s="0" t="n">
        <f aca="false">IF(A12&gt;0,LN(A12),0)</f>
        <v>0</v>
      </c>
      <c r="B40" s="0" t="n">
        <f aca="false">IF(B12&gt;0,LN(B12),0)</f>
        <v>0</v>
      </c>
      <c r="C40" s="0" t="n">
        <f aca="false">IF(C12&gt;0,LN(C12),0)</f>
        <v>0</v>
      </c>
      <c r="D40" s="0" t="n">
        <f aca="false">IF(D12&gt;0,LN(D12),0)</f>
        <v>0</v>
      </c>
      <c r="E40" s="0" t="n">
        <f aca="false">IF(E12&gt;0,LN(E12),0)</f>
        <v>0</v>
      </c>
      <c r="F40" s="0" t="n">
        <f aca="false">IF(F12&gt;0,LN(F12),0)</f>
        <v>0</v>
      </c>
      <c r="G40" s="0" t="n">
        <f aca="false">IF(G12&gt;0,LN(G12),0)</f>
        <v>0</v>
      </c>
    </row>
    <row r="41" customFormat="false" ht="12.75" hidden="false" customHeight="false" outlineLevel="0" collapsed="false">
      <c r="A41" s="0" t="n">
        <f aca="false">SUM(A29:A40)</f>
        <v>0</v>
      </c>
      <c r="B41" s="0" t="n">
        <f aca="false">SUM(B29:B40)</f>
        <v>0</v>
      </c>
      <c r="C41" s="0" t="n">
        <f aca="false">SUM(C29:C40)</f>
        <v>0</v>
      </c>
      <c r="D41" s="0" t="n">
        <f aca="false">SUM(D29:D40)</f>
        <v>0</v>
      </c>
      <c r="E41" s="0" t="n">
        <f aca="false">SUM(E29:E40)</f>
        <v>0</v>
      </c>
      <c r="F41" s="0" t="n">
        <f aca="false">SUM(F29:F40)</f>
        <v>0</v>
      </c>
      <c r="G41" s="0" t="n">
        <f aca="false">SUM(G29:G40)</f>
        <v>0</v>
      </c>
    </row>
    <row r="42" customFormat="false" ht="12.75" hidden="false" customHeight="false" outlineLevel="0" collapsed="false">
      <c r="A42" s="0" t="n">
        <f aca="false">A41^2</f>
        <v>0</v>
      </c>
      <c r="B42" s="0" t="n">
        <f aca="false">B41^2</f>
        <v>0</v>
      </c>
      <c r="C42" s="0" t="n">
        <f aca="false">C41^2</f>
        <v>0</v>
      </c>
      <c r="D42" s="0" t="n">
        <f aca="false">D41^2</f>
        <v>0</v>
      </c>
      <c r="E42" s="0" t="n">
        <f aca="false">E41^2</f>
        <v>0</v>
      </c>
      <c r="F42" s="0" t="n">
        <f aca="false">F41^2</f>
        <v>0</v>
      </c>
      <c r="G42" s="0" t="n">
        <f aca="false">G41^2</f>
        <v>0</v>
      </c>
    </row>
    <row r="43" customFormat="false" ht="12.75" hidden="false" customHeight="false" outlineLevel="0" collapsed="false">
      <c r="A43" s="0" t="e">
        <f aca="false">((1/sheet1!B16)^2)*A42</f>
        <v>#DIV/0!</v>
      </c>
      <c r="B43" s="0" t="e">
        <f aca="false">((1/sheet1!C16)^2)*B42</f>
        <v>#DIV/0!</v>
      </c>
      <c r="C43" s="0" t="e">
        <f aca="false">((1/sheet1!D16)^2)*C42</f>
        <v>#DIV/0!</v>
      </c>
      <c r="D43" s="0" t="e">
        <f aca="false">((1/sheet1!E16)^2)*D42</f>
        <v>#DIV/0!</v>
      </c>
      <c r="E43" s="0" t="e">
        <f aca="false">((1/sheet1!F16)^2)*E42</f>
        <v>#DIV/0!</v>
      </c>
      <c r="F43" s="0" t="e">
        <f aca="false">((1/sheet1!G16)^2)*F42</f>
        <v>#DIV/0!</v>
      </c>
      <c r="G43" s="0" t="e">
        <f aca="false">((1/sheet1!H16)^2)*G42</f>
        <v>#DIV/0!</v>
      </c>
    </row>
    <row r="45" customFormat="false" ht="12.75" hidden="false" customHeight="false" outlineLevel="0" collapsed="false">
      <c r="A45" s="0" t="e">
        <f aca="false">A27-A43</f>
        <v>#DIV/0!</v>
      </c>
      <c r="B45" s="0" t="e">
        <f aca="false">B27-B43</f>
        <v>#DIV/0!</v>
      </c>
      <c r="C45" s="0" t="e">
        <f aca="false">C27-C43</f>
        <v>#DIV/0!</v>
      </c>
      <c r="D45" s="0" t="e">
        <f aca="false">D27-D43</f>
        <v>#DIV/0!</v>
      </c>
      <c r="E45" s="0" t="e">
        <f aca="false">E27-E43</f>
        <v>#DIV/0!</v>
      </c>
      <c r="F45" s="0" t="e">
        <f aca="false">F27-F43</f>
        <v>#DIV/0!</v>
      </c>
      <c r="G45" s="0" t="e">
        <f aca="false">G27-G43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0" t="n">
        <f aca="false">IF(sheet1!B3="",0,sheet1!B3/100)</f>
        <v>0</v>
      </c>
      <c r="B1" s="0" t="n">
        <f aca="false">IF(sheet1!C3="",0,sheet1!C3/100)</f>
        <v>0</v>
      </c>
      <c r="C1" s="0" t="n">
        <f aca="false">IF(sheet1!D3="",0,sheet1!D3/100)</f>
        <v>0</v>
      </c>
      <c r="D1" s="0" t="n">
        <f aca="false">IF(sheet1!E3="",0,sheet1!E3/100)</f>
        <v>0</v>
      </c>
      <c r="E1" s="0" t="n">
        <f aca="false">IF(sheet1!F3="",0,sheet1!F3/100)</f>
        <v>0</v>
      </c>
      <c r="F1" s="0" t="n">
        <f aca="false">IF(sheet1!G3="",0,sheet1!G3/100)</f>
        <v>0</v>
      </c>
      <c r="G1" s="0" t="n">
        <f aca="false">IF(sheet1!H3="",0,sheet1!H3/100)</f>
        <v>0</v>
      </c>
    </row>
    <row r="2" customFormat="false" ht="12.75" hidden="false" customHeight="false" outlineLevel="0" collapsed="false">
      <c r="A2" s="0" t="n">
        <f aca="false">IF(sheet1!B4="",0,sheet1!B4/100)</f>
        <v>0</v>
      </c>
      <c r="B2" s="0" t="n">
        <f aca="false">IF(sheet1!C4="",0,sheet1!C4/100)</f>
        <v>0</v>
      </c>
      <c r="C2" s="0" t="n">
        <f aca="false">IF(sheet1!D4="",0,sheet1!D4/100)</f>
        <v>0</v>
      </c>
      <c r="D2" s="0" t="n">
        <f aca="false">IF(sheet1!E4="",0,sheet1!E4/100)</f>
        <v>0</v>
      </c>
      <c r="E2" s="0" t="n">
        <f aca="false">IF(sheet1!F4="",0,sheet1!F4/100)</f>
        <v>0</v>
      </c>
      <c r="F2" s="0" t="n">
        <f aca="false">IF(sheet1!G4="",0,sheet1!G4/100)</f>
        <v>0</v>
      </c>
      <c r="G2" s="0" t="n">
        <f aca="false">IF(sheet1!H4="",0,sheet1!H4/100)</f>
        <v>0</v>
      </c>
    </row>
    <row r="3" customFormat="false" ht="12.75" hidden="false" customHeight="false" outlineLevel="0" collapsed="false">
      <c r="A3" s="0" t="n">
        <f aca="false">IF(sheet1!B5="",0,sheet1!B5/100)</f>
        <v>0</v>
      </c>
      <c r="B3" s="0" t="n">
        <f aca="false">IF(sheet1!C5="",0,sheet1!C5/100)</f>
        <v>0</v>
      </c>
      <c r="C3" s="0" t="n">
        <f aca="false">IF(sheet1!D5="",0,sheet1!D5/100)</f>
        <v>0</v>
      </c>
      <c r="D3" s="0" t="n">
        <f aca="false">IF(sheet1!E5="",0,sheet1!E5/100)</f>
        <v>0</v>
      </c>
      <c r="E3" s="0" t="n">
        <f aca="false">IF(sheet1!F5="",0,sheet1!F5/100)</f>
        <v>0</v>
      </c>
      <c r="F3" s="0" t="n">
        <f aca="false">IF(sheet1!G5="",0,sheet1!G5/100)</f>
        <v>0</v>
      </c>
      <c r="G3" s="0" t="n">
        <f aca="false">IF(sheet1!H5="",0,sheet1!H5/100)</f>
        <v>0</v>
      </c>
    </row>
    <row r="4" customFormat="false" ht="12.75" hidden="false" customHeight="false" outlineLevel="0" collapsed="false">
      <c r="A4" s="0" t="n">
        <f aca="false">IF(sheet1!B6="",0,sheet1!B6/100)</f>
        <v>0</v>
      </c>
      <c r="B4" s="0" t="n">
        <f aca="false">IF(sheet1!C6="",0,sheet1!C6/100)</f>
        <v>0</v>
      </c>
      <c r="C4" s="0" t="n">
        <f aca="false">IF(sheet1!D6="",0,sheet1!D6/100)</f>
        <v>0</v>
      </c>
      <c r="D4" s="0" t="n">
        <f aca="false">IF(sheet1!E6="",0,sheet1!E6/100)</f>
        <v>0</v>
      </c>
      <c r="E4" s="0" t="n">
        <f aca="false">IF(sheet1!F6="",0,sheet1!F6/100)</f>
        <v>0</v>
      </c>
      <c r="F4" s="0" t="n">
        <f aca="false">IF(sheet1!G6="",0,sheet1!G6/100)</f>
        <v>0</v>
      </c>
      <c r="G4" s="0" t="n">
        <f aca="false">IF(sheet1!H6="",0,sheet1!H6/100)</f>
        <v>0</v>
      </c>
    </row>
    <row r="5" customFormat="false" ht="12.75" hidden="false" customHeight="false" outlineLevel="0" collapsed="false">
      <c r="A5" s="0" t="n">
        <f aca="false">IF(sheet1!B7="",0,sheet1!B7/100)</f>
        <v>0</v>
      </c>
      <c r="B5" s="0" t="n">
        <f aca="false">IF(sheet1!C7="",0,sheet1!C7/100)</f>
        <v>0</v>
      </c>
      <c r="C5" s="0" t="n">
        <f aca="false">IF(sheet1!D7="",0,sheet1!D7/100)</f>
        <v>0</v>
      </c>
      <c r="D5" s="0" t="n">
        <f aca="false">IF(sheet1!E7="",0,sheet1!E7/100)</f>
        <v>0</v>
      </c>
      <c r="E5" s="0" t="n">
        <f aca="false">IF(sheet1!F7="",0,sheet1!F7/100)</f>
        <v>0</v>
      </c>
      <c r="F5" s="0" t="n">
        <f aca="false">IF(sheet1!G7="",0,sheet1!G7/100)</f>
        <v>0</v>
      </c>
      <c r="G5" s="0" t="n">
        <f aca="false">IF(sheet1!H7="",0,sheet1!H7/100)</f>
        <v>0</v>
      </c>
    </row>
    <row r="6" customFormat="false" ht="12.75" hidden="false" customHeight="false" outlineLevel="0" collapsed="false">
      <c r="A6" s="0" t="n">
        <f aca="false">IF(sheet1!B8="",0,sheet1!B8/100)</f>
        <v>0</v>
      </c>
      <c r="B6" s="0" t="n">
        <f aca="false">IF(sheet1!C8="",0,sheet1!C8/100)</f>
        <v>0</v>
      </c>
      <c r="C6" s="0" t="n">
        <f aca="false">IF(sheet1!D8="",0,sheet1!D8/100)</f>
        <v>0</v>
      </c>
      <c r="D6" s="0" t="n">
        <f aca="false">IF(sheet1!E8="",0,sheet1!E8/100)</f>
        <v>0</v>
      </c>
      <c r="E6" s="0" t="n">
        <f aca="false">IF(sheet1!F8="",0,sheet1!F8/100)</f>
        <v>0</v>
      </c>
      <c r="F6" s="0" t="n">
        <f aca="false">IF(sheet1!G8="",0,sheet1!G8/100)</f>
        <v>0</v>
      </c>
      <c r="G6" s="0" t="n">
        <f aca="false">IF(sheet1!H8="",0,sheet1!H8/100)</f>
        <v>0</v>
      </c>
    </row>
    <row r="7" customFormat="false" ht="12.75" hidden="false" customHeight="false" outlineLevel="0" collapsed="false">
      <c r="A7" s="0" t="n">
        <f aca="false">IF(sheet1!B9="",0,sheet1!B9/100)</f>
        <v>0</v>
      </c>
      <c r="B7" s="0" t="n">
        <f aca="false">IF(sheet1!C9="",0,sheet1!C9/100)</f>
        <v>0</v>
      </c>
      <c r="C7" s="0" t="n">
        <f aca="false">IF(sheet1!D9="",0,sheet1!D9/100)</f>
        <v>0</v>
      </c>
      <c r="D7" s="0" t="n">
        <f aca="false">IF(sheet1!E9="",0,sheet1!E9/100)</f>
        <v>0</v>
      </c>
      <c r="E7" s="0" t="n">
        <f aca="false">IF(sheet1!F9="",0,sheet1!F9/100)</f>
        <v>0</v>
      </c>
      <c r="F7" s="0" t="n">
        <f aca="false">IF(sheet1!G9="",0,sheet1!G9/100)</f>
        <v>0</v>
      </c>
      <c r="G7" s="0" t="n">
        <f aca="false">IF(sheet1!H9="",0,sheet1!H9/100)</f>
        <v>0</v>
      </c>
    </row>
    <row r="8" customFormat="false" ht="12.75" hidden="false" customHeight="false" outlineLevel="0" collapsed="false">
      <c r="A8" s="0" t="n">
        <f aca="false">IF(sheet1!B10="",0,sheet1!B10/100)</f>
        <v>0</v>
      </c>
      <c r="B8" s="0" t="n">
        <f aca="false">IF(sheet1!C10="",0,sheet1!C10/100)</f>
        <v>0</v>
      </c>
      <c r="C8" s="0" t="n">
        <f aca="false">IF(sheet1!D10="",0,sheet1!D10/100)</f>
        <v>0</v>
      </c>
      <c r="D8" s="0" t="n">
        <f aca="false">IF(sheet1!E10="",0,sheet1!E10/100)</f>
        <v>0</v>
      </c>
      <c r="E8" s="0" t="n">
        <f aca="false">IF(sheet1!F10="",0,sheet1!F10/100)</f>
        <v>0</v>
      </c>
      <c r="F8" s="0" t="n">
        <f aca="false">IF(sheet1!G10="",0,sheet1!G10/100)</f>
        <v>0</v>
      </c>
      <c r="G8" s="0" t="n">
        <f aca="false">IF(sheet1!H10="",0,sheet1!H10/100)</f>
        <v>0</v>
      </c>
    </row>
    <row r="9" customFormat="false" ht="12.75" hidden="false" customHeight="false" outlineLevel="0" collapsed="false">
      <c r="A9" s="0" t="n">
        <f aca="false">IF(sheet1!B11="",0,sheet1!B11/100)</f>
        <v>0</v>
      </c>
      <c r="B9" s="0" t="n">
        <f aca="false">IF(sheet1!C11="",0,sheet1!C11/100)</f>
        <v>0</v>
      </c>
      <c r="C9" s="0" t="n">
        <f aca="false">IF(sheet1!D11="",0,sheet1!D11/100)</f>
        <v>0</v>
      </c>
      <c r="D9" s="0" t="n">
        <f aca="false">IF(sheet1!E11="",0,sheet1!E11/100)</f>
        <v>0</v>
      </c>
      <c r="E9" s="0" t="n">
        <f aca="false">IF(sheet1!F11="",0,sheet1!F11/100)</f>
        <v>0</v>
      </c>
      <c r="F9" s="0" t="n">
        <f aca="false">IF(sheet1!G11="",0,sheet1!G11/100)</f>
        <v>0</v>
      </c>
      <c r="G9" s="0" t="n">
        <f aca="false">IF(sheet1!H11="",0,sheet1!H11/100)</f>
        <v>0</v>
      </c>
    </row>
    <row r="10" customFormat="false" ht="12.75" hidden="false" customHeight="false" outlineLevel="0" collapsed="false">
      <c r="A10" s="0" t="n">
        <f aca="false">IF(sheet1!B12="",0,sheet1!B12/100)</f>
        <v>0</v>
      </c>
      <c r="B10" s="0" t="n">
        <f aca="false">IF(sheet1!C12="",0,sheet1!C12/100)</f>
        <v>0</v>
      </c>
      <c r="C10" s="0" t="n">
        <f aca="false">IF(sheet1!D12="",0,sheet1!D12/100)</f>
        <v>0</v>
      </c>
      <c r="D10" s="0" t="n">
        <f aca="false">IF(sheet1!E12="",0,sheet1!E12/100)</f>
        <v>0</v>
      </c>
      <c r="E10" s="0" t="n">
        <f aca="false">IF(sheet1!F12="",0,sheet1!F12/100)</f>
        <v>0</v>
      </c>
      <c r="F10" s="0" t="n">
        <f aca="false">IF(sheet1!G12="",0,sheet1!G12/100)</f>
        <v>0</v>
      </c>
      <c r="G10" s="0" t="n">
        <f aca="false">IF(sheet1!H12="",0,sheet1!H12/100)</f>
        <v>0</v>
      </c>
    </row>
    <row r="11" customFormat="false" ht="12.75" hidden="false" customHeight="false" outlineLevel="0" collapsed="false">
      <c r="A11" s="0" t="n">
        <f aca="false">IF(sheet1!B13="",0,sheet1!B13/100)</f>
        <v>0</v>
      </c>
      <c r="B11" s="0" t="n">
        <f aca="false">IF(sheet1!C13="",0,sheet1!C13/100)</f>
        <v>0</v>
      </c>
      <c r="C11" s="0" t="n">
        <f aca="false">IF(sheet1!D13="",0,sheet1!D13/100)</f>
        <v>0</v>
      </c>
      <c r="D11" s="0" t="n">
        <f aca="false">IF(sheet1!E13="",0,sheet1!E13/100)</f>
        <v>0</v>
      </c>
      <c r="E11" s="0" t="n">
        <f aca="false">IF(sheet1!F13="",0,sheet1!F13/100)</f>
        <v>0</v>
      </c>
      <c r="F11" s="0" t="n">
        <f aca="false">IF(sheet1!G13="",0,sheet1!G13/100)</f>
        <v>0</v>
      </c>
      <c r="G11" s="0" t="n">
        <f aca="false">IF(sheet1!H13="",0,sheet1!H13/100)</f>
        <v>0</v>
      </c>
    </row>
    <row r="12" customFormat="false" ht="12.75" hidden="false" customHeight="false" outlineLevel="0" collapsed="false">
      <c r="A12" s="0" t="n">
        <f aca="false">IF(sheet1!B14="",0,sheet1!B14/100)</f>
        <v>0</v>
      </c>
      <c r="B12" s="0" t="n">
        <f aca="false">IF(sheet1!C14="",0,sheet1!C14/100)</f>
        <v>0</v>
      </c>
      <c r="C12" s="0" t="n">
        <f aca="false">IF(sheet1!D14="",0,sheet1!D14/100)</f>
        <v>0</v>
      </c>
      <c r="D12" s="0" t="n">
        <f aca="false">IF(sheet1!E14="",0,sheet1!E14/100)</f>
        <v>0</v>
      </c>
      <c r="E12" s="0" t="n">
        <f aca="false">IF(sheet1!F14="",0,sheet1!F14/100)</f>
        <v>0</v>
      </c>
      <c r="F12" s="0" t="n">
        <f aca="false">IF(sheet1!G14="",0,sheet1!G14/100)</f>
        <v>0</v>
      </c>
      <c r="G12" s="0" t="n">
        <f aca="false">IF(sheet1!H14="",0,sheet1!H14/100)</f>
        <v>0</v>
      </c>
    </row>
    <row r="14" customFormat="false" ht="12.75" hidden="false" customHeight="false" outlineLevel="0" collapsed="false">
      <c r="A14" s="0" t="n">
        <f aca="false">IF(A1&gt;0,ROW(A1)*A1,0)</f>
        <v>0</v>
      </c>
      <c r="B14" s="0" t="n">
        <f aca="false">IF(B1&gt;0,ROW(B1)*B1,0)</f>
        <v>0</v>
      </c>
      <c r="C14" s="0" t="n">
        <f aca="false">IF(C1&gt;0,ROW(C1)*C1,0)</f>
        <v>0</v>
      </c>
      <c r="D14" s="0" t="n">
        <f aca="false">IF(D1&gt;0,ROW(D1)*D1,0)</f>
        <v>0</v>
      </c>
      <c r="E14" s="0" t="n">
        <f aca="false">IF(E1&gt;0,ROW(E1)*E1,0)</f>
        <v>0</v>
      </c>
      <c r="F14" s="0" t="n">
        <f aca="false">IF(F1&gt;0,ROW(F1)*F1,0)</f>
        <v>0</v>
      </c>
      <c r="G14" s="0" t="n">
        <f aca="false">IF(G1&gt;0,ROW(G1)*G1,0)</f>
        <v>0</v>
      </c>
    </row>
    <row r="15" customFormat="false" ht="12.75" hidden="false" customHeight="false" outlineLevel="0" collapsed="false">
      <c r="A15" s="0" t="n">
        <f aca="false">IF(A2&gt;0,ROW(A2)*A2,0)</f>
        <v>0</v>
      </c>
      <c r="B15" s="0" t="n">
        <f aca="false">IF(B2&gt;0,ROW(B2)*B2,0)</f>
        <v>0</v>
      </c>
      <c r="C15" s="0" t="n">
        <f aca="false">IF(C2&gt;0,ROW(C2)*C2,0)</f>
        <v>0</v>
      </c>
      <c r="D15" s="0" t="n">
        <f aca="false">IF(D2&gt;0,ROW(D2)*D2,0)</f>
        <v>0</v>
      </c>
      <c r="E15" s="0" t="n">
        <f aca="false">IF(E2&gt;0,ROW(E2)*E2,0)</f>
        <v>0</v>
      </c>
      <c r="F15" s="0" t="n">
        <f aca="false">IF(F2&gt;0,ROW(F2)*F2,0)</f>
        <v>0</v>
      </c>
      <c r="G15" s="0" t="n">
        <f aca="false">IF(G2&gt;0,ROW(G2)*G2,0)</f>
        <v>0</v>
      </c>
    </row>
    <row r="16" customFormat="false" ht="12.75" hidden="false" customHeight="false" outlineLevel="0" collapsed="false">
      <c r="A16" s="0" t="n">
        <f aca="false">IF(A3&gt;0,ROW(A3)*A3,0)</f>
        <v>0</v>
      </c>
      <c r="B16" s="0" t="n">
        <f aca="false">IF(B3&gt;0,ROW(B3)*B3,0)</f>
        <v>0</v>
      </c>
      <c r="C16" s="0" t="n">
        <f aca="false">IF(C3&gt;0,ROW(C3)*C3,0)</f>
        <v>0</v>
      </c>
      <c r="D16" s="0" t="n">
        <f aca="false">IF(D3&gt;0,ROW(D3)*D3,0)</f>
        <v>0</v>
      </c>
      <c r="E16" s="0" t="n">
        <f aca="false">IF(E3&gt;0,ROW(E3)*E3,0)</f>
        <v>0</v>
      </c>
      <c r="F16" s="0" t="n">
        <f aca="false">IF(F3&gt;0,ROW(F3)*F3,0)</f>
        <v>0</v>
      </c>
      <c r="G16" s="0" t="n">
        <f aca="false">IF(G3&gt;0,ROW(G3)*G3,0)</f>
        <v>0</v>
      </c>
    </row>
    <row r="17" customFormat="false" ht="12.75" hidden="false" customHeight="false" outlineLevel="0" collapsed="false">
      <c r="A17" s="0" t="n">
        <f aca="false">IF(A4&gt;0,ROW(A4)*A4,0)</f>
        <v>0</v>
      </c>
      <c r="B17" s="0" t="n">
        <f aca="false">IF(B4&gt;0,ROW(B4)*B4,0)</f>
        <v>0</v>
      </c>
      <c r="C17" s="0" t="n">
        <f aca="false">IF(C4&gt;0,ROW(C4)*C4,0)</f>
        <v>0</v>
      </c>
      <c r="D17" s="0" t="n">
        <f aca="false">IF(D4&gt;0,ROW(D4)*D4,0)</f>
        <v>0</v>
      </c>
      <c r="E17" s="0" t="n">
        <f aca="false">IF(E4&gt;0,ROW(E4)*E4,0)</f>
        <v>0</v>
      </c>
      <c r="F17" s="0" t="n">
        <f aca="false">IF(F4&gt;0,ROW(F4)*F4,0)</f>
        <v>0</v>
      </c>
      <c r="G17" s="0" t="n">
        <f aca="false">IF(G4&gt;0,ROW(G4)*G4,0)</f>
        <v>0</v>
      </c>
    </row>
    <row r="18" customFormat="false" ht="12.75" hidden="false" customHeight="false" outlineLevel="0" collapsed="false">
      <c r="A18" s="0" t="n">
        <f aca="false">IF(A5&gt;0,ROW(A5)*A5,0)</f>
        <v>0</v>
      </c>
      <c r="B18" s="0" t="n">
        <f aca="false">IF(B5&gt;0,ROW(B5)*B5,0)</f>
        <v>0</v>
      </c>
      <c r="C18" s="0" t="n">
        <f aca="false">IF(C5&gt;0,ROW(C5)*C5,0)</f>
        <v>0</v>
      </c>
      <c r="D18" s="0" t="n">
        <f aca="false">IF(D5&gt;0,ROW(D5)*D5,0)</f>
        <v>0</v>
      </c>
      <c r="E18" s="0" t="n">
        <f aca="false">IF(E5&gt;0,ROW(E5)*E5,0)</f>
        <v>0</v>
      </c>
      <c r="F18" s="0" t="n">
        <f aca="false">IF(F5&gt;0,ROW(F5)*F5,0)</f>
        <v>0</v>
      </c>
      <c r="G18" s="0" t="n">
        <f aca="false">IF(G5&gt;0,ROW(G5)*G5,0)</f>
        <v>0</v>
      </c>
    </row>
    <row r="19" customFormat="false" ht="12.75" hidden="false" customHeight="false" outlineLevel="0" collapsed="false">
      <c r="A19" s="0" t="n">
        <f aca="false">IF(A6&gt;0,ROW(A6)*A6,0)</f>
        <v>0</v>
      </c>
      <c r="B19" s="0" t="n">
        <f aca="false">IF(B6&gt;0,ROW(B6)*B6,0)</f>
        <v>0</v>
      </c>
      <c r="C19" s="0" t="n">
        <f aca="false">IF(C6&gt;0,ROW(C6)*C6,0)</f>
        <v>0</v>
      </c>
      <c r="D19" s="0" t="n">
        <f aca="false">IF(D6&gt;0,ROW(D6)*D6,0)</f>
        <v>0</v>
      </c>
      <c r="E19" s="0" t="n">
        <f aca="false">IF(E6&gt;0,ROW(E6)*E6,0)</f>
        <v>0</v>
      </c>
      <c r="F19" s="0" t="n">
        <f aca="false">IF(F6&gt;0,ROW(F6)*F6,0)</f>
        <v>0</v>
      </c>
      <c r="G19" s="0" t="n">
        <f aca="false">IF(G6&gt;0,ROW(G6)*G6,0)</f>
        <v>0</v>
      </c>
    </row>
    <row r="20" customFormat="false" ht="12.75" hidden="false" customHeight="false" outlineLevel="0" collapsed="false">
      <c r="A20" s="0" t="n">
        <f aca="false">IF(A7&gt;0,ROW(A7)*A7,0)</f>
        <v>0</v>
      </c>
      <c r="B20" s="0" t="n">
        <f aca="false">IF(B7&gt;0,ROW(B7)*B7,0)</f>
        <v>0</v>
      </c>
      <c r="C20" s="0" t="n">
        <f aca="false">IF(C7&gt;0,ROW(C7)*C7,0)</f>
        <v>0</v>
      </c>
      <c r="D20" s="0" t="n">
        <f aca="false">IF(D7&gt;0,ROW(D7)*D7,0)</f>
        <v>0</v>
      </c>
      <c r="E20" s="0" t="n">
        <f aca="false">IF(E7&gt;0,ROW(E7)*E7,0)</f>
        <v>0</v>
      </c>
      <c r="F20" s="0" t="n">
        <f aca="false">IF(F7&gt;0,ROW(F7)*F7,0)</f>
        <v>0</v>
      </c>
      <c r="G20" s="0" t="n">
        <f aca="false">IF(G7&gt;0,ROW(G7)*G7,0)</f>
        <v>0</v>
      </c>
    </row>
    <row r="21" customFormat="false" ht="12.75" hidden="false" customHeight="false" outlineLevel="0" collapsed="false">
      <c r="A21" s="0" t="n">
        <f aca="false">IF(A8&gt;0,ROW(A8)*A8,0)</f>
        <v>0</v>
      </c>
      <c r="B21" s="0" t="n">
        <f aca="false">IF(B8&gt;0,ROW(B8)*B8,0)</f>
        <v>0</v>
      </c>
      <c r="C21" s="0" t="n">
        <f aca="false">IF(C8&gt;0,ROW(C8)*C8,0)</f>
        <v>0</v>
      </c>
      <c r="D21" s="0" t="n">
        <f aca="false">IF(D8&gt;0,ROW(D8)*D8,0)</f>
        <v>0</v>
      </c>
      <c r="E21" s="0" t="n">
        <f aca="false">IF(E8&gt;0,ROW(E8)*E8,0)</f>
        <v>0</v>
      </c>
      <c r="F21" s="0" t="n">
        <f aca="false">IF(F8&gt;0,ROW(F8)*F8,0)</f>
        <v>0</v>
      </c>
      <c r="G21" s="0" t="n">
        <f aca="false">IF(G8&gt;0,ROW(G8)*G8,0)</f>
        <v>0</v>
      </c>
    </row>
    <row r="22" customFormat="false" ht="12.75" hidden="false" customHeight="false" outlineLevel="0" collapsed="false">
      <c r="A22" s="0" t="n">
        <f aca="false">IF(A9&gt;0,ROW(A9)*A9,0)</f>
        <v>0</v>
      </c>
      <c r="B22" s="0" t="n">
        <f aca="false">IF(B9&gt;0,ROW(B9)*B9,0)</f>
        <v>0</v>
      </c>
      <c r="C22" s="0" t="n">
        <f aca="false">IF(C9&gt;0,ROW(C9)*C9,0)</f>
        <v>0</v>
      </c>
      <c r="D22" s="0" t="n">
        <f aca="false">IF(D9&gt;0,ROW(D9)*D9,0)</f>
        <v>0</v>
      </c>
      <c r="E22" s="0" t="n">
        <f aca="false">IF(E9&gt;0,ROW(E9)*E9,0)</f>
        <v>0</v>
      </c>
      <c r="F22" s="0" t="n">
        <f aca="false">IF(F9&gt;0,ROW(F9)*F9,0)</f>
        <v>0</v>
      </c>
      <c r="G22" s="0" t="n">
        <f aca="false">IF(G9&gt;0,ROW(G9)*G9,0)</f>
        <v>0</v>
      </c>
    </row>
    <row r="23" customFormat="false" ht="12.75" hidden="false" customHeight="false" outlineLevel="0" collapsed="false">
      <c r="A23" s="0" t="n">
        <f aca="false">IF(A10&gt;0,ROW(A10)*A10,0)</f>
        <v>0</v>
      </c>
      <c r="B23" s="0" t="n">
        <f aca="false">IF(B10&gt;0,ROW(B10)*B10,0)</f>
        <v>0</v>
      </c>
      <c r="C23" s="0" t="n">
        <f aca="false">IF(C10&gt;0,ROW(C10)*C10,0)</f>
        <v>0</v>
      </c>
      <c r="D23" s="0" t="n">
        <f aca="false">IF(D10&gt;0,ROW(D10)*D10,0)</f>
        <v>0</v>
      </c>
      <c r="E23" s="0" t="n">
        <f aca="false">IF(E10&gt;0,ROW(E10)*E10,0)</f>
        <v>0</v>
      </c>
      <c r="F23" s="0" t="n">
        <f aca="false">IF(F10&gt;0,ROW(F10)*F10,0)</f>
        <v>0</v>
      </c>
      <c r="G23" s="0" t="n">
        <f aca="false">IF(G10&gt;0,ROW(G10)*G10,0)</f>
        <v>0</v>
      </c>
    </row>
    <row r="24" customFormat="false" ht="12.75" hidden="false" customHeight="false" outlineLevel="0" collapsed="false">
      <c r="A24" s="0" t="n">
        <f aca="false">IF(A11&gt;0,ROW(A11)*A11,0)</f>
        <v>0</v>
      </c>
      <c r="B24" s="0" t="n">
        <f aca="false">IF(B11&gt;0,ROW(B11)*B11,0)</f>
        <v>0</v>
      </c>
      <c r="C24" s="0" t="n">
        <f aca="false">IF(C11&gt;0,ROW(C11)*C11,0)</f>
        <v>0</v>
      </c>
      <c r="D24" s="0" t="n">
        <f aca="false">IF(D11&gt;0,ROW(D11)*D11,0)</f>
        <v>0</v>
      </c>
      <c r="E24" s="0" t="n">
        <f aca="false">IF(E11&gt;0,ROW(E11)*E11,0)</f>
        <v>0</v>
      </c>
      <c r="F24" s="0" t="n">
        <f aca="false">IF(F11&gt;0,ROW(F11)*F11,0)</f>
        <v>0</v>
      </c>
      <c r="G24" s="0" t="n">
        <f aca="false">IF(G11&gt;0,ROW(G11)*G11,0)</f>
        <v>0</v>
      </c>
    </row>
    <row r="25" customFormat="false" ht="12.75" hidden="false" customHeight="false" outlineLevel="0" collapsed="false">
      <c r="A25" s="0" t="n">
        <f aca="false">IF(A12&gt;0,ROW(A12)*A12,0)</f>
        <v>0</v>
      </c>
      <c r="B25" s="0" t="n">
        <f aca="false">IF(B12&gt;0,ROW(B12)*B12,0)</f>
        <v>0</v>
      </c>
      <c r="C25" s="0" t="n">
        <f aca="false">IF(C12&gt;0,ROW(C12)*C12,0)</f>
        <v>0</v>
      </c>
      <c r="D25" s="0" t="n">
        <f aca="false">IF(D12&gt;0,ROW(D12)*D12,0)</f>
        <v>0</v>
      </c>
      <c r="E25" s="0" t="n">
        <f aca="false">IF(E12&gt;0,ROW(E12)*E12,0)</f>
        <v>0</v>
      </c>
      <c r="F25" s="0" t="n">
        <f aca="false">IF(F12&gt;0,ROW(F12)*F12,0)</f>
        <v>0</v>
      </c>
      <c r="G25" s="0" t="n">
        <f aca="false">IF(G12&gt;0,ROW(G12)*G12,0)</f>
        <v>0</v>
      </c>
    </row>
    <row r="26" customFormat="false" ht="12.75" hidden="false" customHeight="false" outlineLevel="0" collapsed="false">
      <c r="A26" s="0" t="n">
        <f aca="false">SUM(A14:A25)</f>
        <v>0</v>
      </c>
      <c r="B26" s="0" t="n">
        <f aca="false">SUM(B14:B25)</f>
        <v>0</v>
      </c>
      <c r="C26" s="0" t="n">
        <f aca="false">SUM(C14:C25)</f>
        <v>0</v>
      </c>
      <c r="D26" s="0" t="n">
        <f aca="false">SUM(D14:D25)</f>
        <v>0</v>
      </c>
      <c r="E26" s="0" t="n">
        <f aca="false">SUM(E14:E25)</f>
        <v>0</v>
      </c>
      <c r="F26" s="0" t="n">
        <f aca="false">SUM(F14:F25)</f>
        <v>0</v>
      </c>
      <c r="G26" s="0" t="n">
        <f aca="false">SUM(G14:G25)</f>
        <v>0</v>
      </c>
    </row>
    <row r="27" customFormat="false" ht="12.75" hidden="false" customHeight="false" outlineLevel="0" collapsed="false">
      <c r="A27" s="0" t="e">
        <f aca="false">(sheet1!B16+1-2*A26)/sheet1!B16</f>
        <v>#DIV/0!</v>
      </c>
      <c r="B27" s="0" t="e">
        <f aca="false">(sheet1!C16+1-2*B26)/sheet1!C16</f>
        <v>#DIV/0!</v>
      </c>
      <c r="C27" s="0" t="e">
        <f aca="false">(sheet1!D16+1-2*C26)/sheet1!D16</f>
        <v>#DIV/0!</v>
      </c>
      <c r="D27" s="0" t="e">
        <f aca="false">(sheet1!E16+1-2*D26)/sheet1!E16</f>
        <v>#DIV/0!</v>
      </c>
      <c r="E27" s="0" t="e">
        <f aca="false">(sheet1!F16+1-2*E26)/sheet1!F16</f>
        <v>#DIV/0!</v>
      </c>
      <c r="F27" s="0" t="e">
        <f aca="false">(sheet1!G16+1-2*F26)/sheet1!G16</f>
        <v>#DIV/0!</v>
      </c>
      <c r="G27" s="0" t="e">
        <f aca="false">(sheet1!H16+1-2*G26)/sheet1!H16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5" t="n">
        <v>0</v>
      </c>
      <c r="C1" s="5" t="n">
        <v>0</v>
      </c>
      <c r="D1" s="5" t="n">
        <v>0</v>
      </c>
      <c r="E1" s="5" t="n">
        <v>0</v>
      </c>
      <c r="F1" s="5" t="n">
        <v>0</v>
      </c>
      <c r="G1" s="5" t="n">
        <v>0</v>
      </c>
      <c r="H1" s="5" t="n">
        <v>0</v>
      </c>
      <c r="I1" s="5" t="n">
        <f aca="false">B1</f>
        <v>0</v>
      </c>
      <c r="J1" s="5" t="n">
        <f aca="false">C1</f>
        <v>0</v>
      </c>
      <c r="K1" s="5" t="n">
        <f aca="false">D1</f>
        <v>0</v>
      </c>
      <c r="L1" s="5" t="n">
        <f aca="false">E1</f>
        <v>0</v>
      </c>
      <c r="M1" s="5" t="n">
        <f aca="false">F1</f>
        <v>0</v>
      </c>
      <c r="N1" s="5" t="n">
        <f aca="false">G1</f>
        <v>0</v>
      </c>
      <c r="O1" s="5" t="n">
        <f aca="false">H1</f>
        <v>0</v>
      </c>
    </row>
    <row r="2" customFormat="false" ht="12.75" hidden="false" customHeight="false" outlineLevel="0" collapsed="false">
      <c r="A2" s="0" t="n">
        <v>1</v>
      </c>
      <c r="B2" s="5" t="str">
        <f aca="false">sheet1!B3</f>
        <v/>
      </c>
      <c r="C2" s="5" t="str">
        <f aca="false">sheet1!C3</f>
        <v/>
      </c>
      <c r="D2" s="5" t="str">
        <f aca="false">sheet1!D3</f>
        <v/>
      </c>
      <c r="E2" s="5" t="str">
        <f aca="false">sheet1!E3</f>
        <v/>
      </c>
      <c r="F2" s="5" t="str">
        <f aca="false">sheet1!F3</f>
        <v/>
      </c>
      <c r="G2" s="5" t="str">
        <f aca="false">sheet1!G3</f>
        <v/>
      </c>
      <c r="H2" s="5" t="str">
        <f aca="false">sheet1!H3</f>
        <v/>
      </c>
      <c r="I2" s="12" t="n">
        <f aca="false">IF(B2&lt;=0,NA(),SUM($B$2:B2))</f>
        <v>0</v>
      </c>
      <c r="J2" s="12" t="n">
        <f aca="false">IF(C2&lt;=0,NA(),SUM($C$2:C2))</f>
        <v>0</v>
      </c>
      <c r="K2" s="12" t="n">
        <f aca="false">IF(D2&lt;=0,NA(),SUM($D$2:D2))</f>
        <v>0</v>
      </c>
      <c r="L2" s="12" t="n">
        <f aca="false">IF(E2&lt;=0,NA(),SUM($E$2:E2))</f>
        <v>0</v>
      </c>
      <c r="M2" s="12" t="n">
        <f aca="false">IF(F2&lt;=0,NA(),SUM($F$2:F2))</f>
        <v>0</v>
      </c>
      <c r="N2" s="12" t="n">
        <f aca="false">IF(G2&lt;=0,NA(),SUM($G$2:G2))</f>
        <v>0</v>
      </c>
      <c r="O2" s="12" t="n">
        <f aca="false">IF(H2&lt;=0,NA(),SUM($H$2:H2))</f>
        <v>0</v>
      </c>
    </row>
    <row r="3" customFormat="false" ht="12.75" hidden="false" customHeight="false" outlineLevel="0" collapsed="false">
      <c r="A3" s="0" t="n">
        <v>2</v>
      </c>
      <c r="B3" s="5" t="str">
        <f aca="false">sheet1!B4</f>
        <v/>
      </c>
      <c r="C3" s="5" t="str">
        <f aca="false">sheet1!C4</f>
        <v/>
      </c>
      <c r="D3" s="5" t="str">
        <f aca="false">sheet1!D4</f>
        <v/>
      </c>
      <c r="E3" s="5" t="str">
        <f aca="false">sheet1!E4</f>
        <v/>
      </c>
      <c r="F3" s="5" t="str">
        <f aca="false">sheet1!F4</f>
        <v/>
      </c>
      <c r="G3" s="5" t="str">
        <f aca="false">sheet1!G4</f>
        <v/>
      </c>
      <c r="H3" s="5" t="str">
        <f aca="false">sheet1!H4</f>
        <v/>
      </c>
      <c r="I3" s="12" t="n">
        <f aca="false">IF(B3&lt;=0,NA(),SUM($B$2:B3))</f>
        <v>0</v>
      </c>
      <c r="J3" s="12" t="n">
        <f aca="false">IF(C3&lt;=0,NA(),SUM($C$2:C3))</f>
        <v>0</v>
      </c>
      <c r="K3" s="12" t="n">
        <f aca="false">IF(D3&lt;=0,NA(),SUM($D$2:D3))</f>
        <v>0</v>
      </c>
      <c r="L3" s="12" t="n">
        <f aca="false">IF(E3&lt;=0,NA(),SUM($E$2:E3))</f>
        <v>0</v>
      </c>
      <c r="M3" s="12" t="n">
        <f aca="false">IF(F3&lt;=0,NA(),SUM($F$2:F3))</f>
        <v>0</v>
      </c>
      <c r="N3" s="12" t="n">
        <f aca="false">IF(G3&lt;=0,NA(),SUM($G$2:G3))</f>
        <v>0</v>
      </c>
      <c r="O3" s="12" t="n">
        <f aca="false">IF(H3&lt;=0,NA(),SUM($H$2:H3))</f>
        <v>0</v>
      </c>
    </row>
    <row r="4" customFormat="false" ht="12.75" hidden="false" customHeight="false" outlineLevel="0" collapsed="false">
      <c r="A4" s="0" t="n">
        <v>3</v>
      </c>
      <c r="B4" s="5" t="str">
        <f aca="false">sheet1!B5</f>
        <v/>
      </c>
      <c r="C4" s="5" t="str">
        <f aca="false">sheet1!C5</f>
        <v/>
      </c>
      <c r="D4" s="5" t="str">
        <f aca="false">sheet1!D5</f>
        <v/>
      </c>
      <c r="E4" s="5" t="str">
        <f aca="false">sheet1!E5</f>
        <v/>
      </c>
      <c r="F4" s="5" t="str">
        <f aca="false">sheet1!F5</f>
        <v/>
      </c>
      <c r="G4" s="5" t="str">
        <f aca="false">sheet1!G5</f>
        <v/>
      </c>
      <c r="H4" s="5" t="str">
        <f aca="false">sheet1!H5</f>
        <v/>
      </c>
      <c r="I4" s="12" t="n">
        <f aca="false">IF(B4&lt;=0,NA(),SUM($B$2:B4))</f>
        <v>0</v>
      </c>
      <c r="J4" s="12" t="n">
        <f aca="false">IF(C4&lt;=0,NA(),SUM($C$2:C4))</f>
        <v>0</v>
      </c>
      <c r="K4" s="12" t="n">
        <f aca="false">IF(D4&lt;=0,NA(),SUM($D$2:D4))</f>
        <v>0</v>
      </c>
      <c r="L4" s="12" t="n">
        <f aca="false">IF(E4&lt;=0,NA(),SUM($E$2:E4))</f>
        <v>0</v>
      </c>
      <c r="M4" s="12" t="n">
        <f aca="false">IF(F4&lt;=0,NA(),SUM($F$2:F4))</f>
        <v>0</v>
      </c>
      <c r="N4" s="12" t="n">
        <f aca="false">IF(G4&lt;=0,NA(),SUM($G$2:G4))</f>
        <v>0</v>
      </c>
      <c r="O4" s="12" t="n">
        <f aca="false">IF(H4&lt;=0,NA(),SUM($H$2:H4))</f>
        <v>0</v>
      </c>
    </row>
    <row r="5" customFormat="false" ht="12.75" hidden="false" customHeight="false" outlineLevel="0" collapsed="false">
      <c r="A5" s="0" t="n">
        <v>4</v>
      </c>
      <c r="B5" s="5" t="str">
        <f aca="false">sheet1!B6</f>
        <v/>
      </c>
      <c r="C5" s="5" t="str">
        <f aca="false">sheet1!C6</f>
        <v/>
      </c>
      <c r="D5" s="5" t="str">
        <f aca="false">sheet1!D6</f>
        <v/>
      </c>
      <c r="E5" s="5" t="str">
        <f aca="false">sheet1!E6</f>
        <v/>
      </c>
      <c r="F5" s="5" t="str">
        <f aca="false">sheet1!F6</f>
        <v/>
      </c>
      <c r="G5" s="5" t="str">
        <f aca="false">sheet1!G6</f>
        <v/>
      </c>
      <c r="H5" s="5" t="str">
        <f aca="false">sheet1!H6</f>
        <v/>
      </c>
      <c r="I5" s="12" t="n">
        <f aca="false">IF(B5&lt;=0,NA(),SUM($B$2:B5))</f>
        <v>0</v>
      </c>
      <c r="J5" s="12" t="n">
        <f aca="false">IF(C5&lt;=0,NA(),SUM($C$2:C5))</f>
        <v>0</v>
      </c>
      <c r="K5" s="12" t="n">
        <f aca="false">IF(D5&lt;=0,NA(),SUM($D$2:D5))</f>
        <v>0</v>
      </c>
      <c r="L5" s="12" t="n">
        <f aca="false">IF(E5&lt;=0,NA(),SUM($E$2:E5))</f>
        <v>0</v>
      </c>
      <c r="M5" s="12" t="n">
        <f aca="false">IF(F5&lt;=0,NA(),SUM($F$2:F5))</f>
        <v>0</v>
      </c>
      <c r="N5" s="12" t="n">
        <f aca="false">IF(G5&lt;=0,NA(),SUM($G$2:G5))</f>
        <v>0</v>
      </c>
      <c r="O5" s="12" t="n">
        <f aca="false">IF(H5&lt;=0,NA(),SUM($H$2:H5))</f>
        <v>0</v>
      </c>
    </row>
    <row r="6" customFormat="false" ht="12.75" hidden="false" customHeight="false" outlineLevel="0" collapsed="false">
      <c r="A6" s="0" t="n">
        <v>5</v>
      </c>
      <c r="B6" s="5" t="str">
        <f aca="false">sheet1!B7</f>
        <v/>
      </c>
      <c r="C6" s="5" t="str">
        <f aca="false">sheet1!C7</f>
        <v/>
      </c>
      <c r="D6" s="5" t="str">
        <f aca="false">sheet1!D7</f>
        <v/>
      </c>
      <c r="E6" s="5" t="str">
        <f aca="false">sheet1!E7</f>
        <v/>
      </c>
      <c r="F6" s="5" t="str">
        <f aca="false">sheet1!F7</f>
        <v/>
      </c>
      <c r="G6" s="5" t="str">
        <f aca="false">sheet1!G7</f>
        <v/>
      </c>
      <c r="H6" s="5" t="str">
        <f aca="false">sheet1!H7</f>
        <v/>
      </c>
      <c r="I6" s="12" t="n">
        <f aca="false">IF(B6&lt;=0,NA(),SUM($B$2:B6))</f>
        <v>0</v>
      </c>
      <c r="J6" s="12" t="n">
        <f aca="false">IF(C6&lt;=0,NA(),SUM($C$2:C6))</f>
        <v>0</v>
      </c>
      <c r="K6" s="12" t="n">
        <f aca="false">IF(D6&lt;=0,NA(),SUM($D$2:D6))</f>
        <v>0</v>
      </c>
      <c r="L6" s="12" t="n">
        <f aca="false">IF(E6&lt;=0,NA(),SUM($E$2:E6))</f>
        <v>0</v>
      </c>
      <c r="M6" s="12" t="n">
        <f aca="false">IF(F6&lt;=0,NA(),SUM($F$2:F6))</f>
        <v>0</v>
      </c>
      <c r="N6" s="12" t="n">
        <f aca="false">IF(G6&lt;=0,NA(),SUM($G$2:G6))</f>
        <v>0</v>
      </c>
      <c r="O6" s="12" t="n">
        <f aca="false">IF(H6&lt;=0,NA(),SUM($H$2:H6))</f>
        <v>0</v>
      </c>
    </row>
    <row r="7" customFormat="false" ht="12.75" hidden="false" customHeight="false" outlineLevel="0" collapsed="false">
      <c r="A7" s="0" t="n">
        <v>6</v>
      </c>
      <c r="B7" s="5" t="str">
        <f aca="false">sheet1!B8</f>
        <v/>
      </c>
      <c r="C7" s="5" t="str">
        <f aca="false">sheet1!C8</f>
        <v/>
      </c>
      <c r="D7" s="5" t="str">
        <f aca="false">sheet1!D8</f>
        <v/>
      </c>
      <c r="E7" s="5" t="str">
        <f aca="false">sheet1!E8</f>
        <v/>
      </c>
      <c r="F7" s="5" t="str">
        <f aca="false">sheet1!F8</f>
        <v/>
      </c>
      <c r="G7" s="5" t="str">
        <f aca="false">sheet1!G8</f>
        <v/>
      </c>
      <c r="H7" s="5" t="str">
        <f aca="false">sheet1!H8</f>
        <v/>
      </c>
      <c r="I7" s="12" t="n">
        <f aca="false">IF(B7&lt;=0,NA(),SUM($B$2:B7))</f>
        <v>0</v>
      </c>
      <c r="J7" s="12" t="n">
        <f aca="false">IF(C7&lt;=0,NA(),SUM($C$2:C7))</f>
        <v>0</v>
      </c>
      <c r="K7" s="12" t="n">
        <f aca="false">IF(D7&lt;=0,NA(),SUM($D$2:D7))</f>
        <v>0</v>
      </c>
      <c r="L7" s="12" t="n">
        <f aca="false">IF(E7&lt;=0,NA(),SUM($E$2:E7))</f>
        <v>0</v>
      </c>
      <c r="M7" s="12" t="n">
        <f aca="false">IF(F7&lt;=0,NA(),SUM($F$2:F7))</f>
        <v>0</v>
      </c>
      <c r="N7" s="12" t="n">
        <f aca="false">IF(G7&lt;=0,NA(),SUM($G$2:G7))</f>
        <v>0</v>
      </c>
      <c r="O7" s="12" t="n">
        <f aca="false">IF(H7&lt;=0,NA(),SUM($H$2:H7))</f>
        <v>0</v>
      </c>
    </row>
    <row r="8" customFormat="false" ht="12.75" hidden="false" customHeight="false" outlineLevel="0" collapsed="false">
      <c r="A8" s="0" t="n">
        <v>7</v>
      </c>
      <c r="B8" s="5" t="str">
        <f aca="false">sheet1!B9</f>
        <v/>
      </c>
      <c r="C8" s="5" t="str">
        <f aca="false">sheet1!C9</f>
        <v/>
      </c>
      <c r="D8" s="5" t="str">
        <f aca="false">sheet1!D9</f>
        <v/>
      </c>
      <c r="E8" s="5" t="str">
        <f aca="false">sheet1!E9</f>
        <v/>
      </c>
      <c r="F8" s="5" t="str">
        <f aca="false">sheet1!F9</f>
        <v/>
      </c>
      <c r="G8" s="5" t="str">
        <f aca="false">sheet1!G9</f>
        <v/>
      </c>
      <c r="H8" s="5" t="str">
        <f aca="false">sheet1!H9</f>
        <v/>
      </c>
      <c r="I8" s="12" t="n">
        <f aca="false">IF(B8&lt;=0,NA(),SUM($B$2:B8))</f>
        <v>0</v>
      </c>
      <c r="J8" s="12" t="n">
        <f aca="false">IF(C8&lt;=0,NA(),SUM($C$2:C8))</f>
        <v>0</v>
      </c>
      <c r="K8" s="12" t="n">
        <f aca="false">IF(D8&lt;=0,NA(),SUM($D$2:D8))</f>
        <v>0</v>
      </c>
      <c r="L8" s="12" t="n">
        <f aca="false">IF(E8&lt;=0,NA(),SUM($E$2:E8))</f>
        <v>0</v>
      </c>
      <c r="M8" s="12" t="n">
        <f aca="false">IF(F8&lt;=0,NA(),SUM($F$2:F8))</f>
        <v>0</v>
      </c>
      <c r="N8" s="12" t="n">
        <f aca="false">IF(G8&lt;=0,NA(),SUM($G$2:G8))</f>
        <v>0</v>
      </c>
      <c r="O8" s="12" t="n">
        <f aca="false">IF(H8&lt;=0,NA(),SUM($H$2:H8))</f>
        <v>0</v>
      </c>
    </row>
    <row r="9" customFormat="false" ht="12.75" hidden="false" customHeight="false" outlineLevel="0" collapsed="false">
      <c r="A9" s="0" t="n">
        <v>8</v>
      </c>
      <c r="B9" s="5" t="str">
        <f aca="false">sheet1!B10</f>
        <v/>
      </c>
      <c r="C9" s="5" t="str">
        <f aca="false">sheet1!C10</f>
        <v/>
      </c>
      <c r="D9" s="5" t="str">
        <f aca="false">sheet1!D10</f>
        <v/>
      </c>
      <c r="E9" s="5" t="str">
        <f aca="false">sheet1!E10</f>
        <v/>
      </c>
      <c r="F9" s="5" t="str">
        <f aca="false">sheet1!F10</f>
        <v/>
      </c>
      <c r="G9" s="5" t="str">
        <f aca="false">sheet1!G10</f>
        <v/>
      </c>
      <c r="H9" s="5" t="str">
        <f aca="false">sheet1!H10</f>
        <v/>
      </c>
      <c r="I9" s="12" t="n">
        <f aca="false">IF(B9&lt;=0,NA(),SUM($B$2:B9))</f>
        <v>0</v>
      </c>
      <c r="J9" s="12" t="n">
        <f aca="false">IF(C9&lt;=0,NA(),SUM($C$2:C9))</f>
        <v>0</v>
      </c>
      <c r="K9" s="12" t="n">
        <f aca="false">IF(D9&lt;=0,NA(),SUM($D$2:D9))</f>
        <v>0</v>
      </c>
      <c r="L9" s="12" t="n">
        <f aca="false">IF(E9&lt;=0,NA(),SUM($E$2:E9))</f>
        <v>0</v>
      </c>
      <c r="M9" s="12" t="n">
        <f aca="false">IF(F9&lt;=0,NA(),SUM($F$2:F9))</f>
        <v>0</v>
      </c>
      <c r="N9" s="12" t="n">
        <f aca="false">IF(G9&lt;=0,NA(),SUM($G$2:G9))</f>
        <v>0</v>
      </c>
      <c r="O9" s="12" t="n">
        <f aca="false">IF(H9&lt;=0,NA(),SUM($H$2:H9))</f>
        <v>0</v>
      </c>
    </row>
    <row r="10" customFormat="false" ht="12.75" hidden="false" customHeight="false" outlineLevel="0" collapsed="false">
      <c r="A10" s="0" t="n">
        <v>9</v>
      </c>
      <c r="B10" s="5" t="str">
        <f aca="false">sheet1!B11</f>
        <v/>
      </c>
      <c r="C10" s="5" t="str">
        <f aca="false">sheet1!C11</f>
        <v/>
      </c>
      <c r="D10" s="5" t="str">
        <f aca="false">sheet1!D11</f>
        <v/>
      </c>
      <c r="E10" s="5" t="str">
        <f aca="false">sheet1!E11</f>
        <v/>
      </c>
      <c r="F10" s="5" t="str">
        <f aca="false">sheet1!F11</f>
        <v/>
      </c>
      <c r="G10" s="5" t="str">
        <f aca="false">sheet1!G11</f>
        <v/>
      </c>
      <c r="H10" s="5" t="str">
        <f aca="false">sheet1!H11</f>
        <v/>
      </c>
      <c r="I10" s="12" t="n">
        <f aca="false">IF(B10&lt;=0,NA(),SUM($B$2:B10))</f>
        <v>0</v>
      </c>
      <c r="J10" s="12" t="n">
        <f aca="false">IF(C10&lt;=0,NA(),SUM($C$2:C10))</f>
        <v>0</v>
      </c>
      <c r="K10" s="12" t="n">
        <f aca="false">IF(D10&lt;=0,NA(),SUM($D$2:D10))</f>
        <v>0</v>
      </c>
      <c r="L10" s="12" t="n">
        <f aca="false">IF(E10&lt;=0,NA(),SUM($E$2:E10))</f>
        <v>0</v>
      </c>
      <c r="M10" s="12" t="n">
        <f aca="false">IF(F10&lt;=0,NA(),SUM($F$2:F10))</f>
        <v>0</v>
      </c>
      <c r="N10" s="12" t="n">
        <f aca="false">IF(G10&lt;=0,NA(),SUM($G$2:G10))</f>
        <v>0</v>
      </c>
      <c r="O10" s="12" t="n">
        <f aca="false">IF(H10&lt;=0,NA(),SUM($H$2:H10))</f>
        <v>0</v>
      </c>
    </row>
    <row r="11" customFormat="false" ht="12.75" hidden="false" customHeight="false" outlineLevel="0" collapsed="false">
      <c r="A11" s="0" t="n">
        <v>10</v>
      </c>
      <c r="B11" s="5" t="str">
        <f aca="false">sheet1!B12</f>
        <v/>
      </c>
      <c r="C11" s="5" t="str">
        <f aca="false">sheet1!C12</f>
        <v/>
      </c>
      <c r="D11" s="5" t="str">
        <f aca="false">sheet1!D12</f>
        <v/>
      </c>
      <c r="E11" s="5" t="str">
        <f aca="false">sheet1!E12</f>
        <v/>
      </c>
      <c r="F11" s="5" t="str">
        <f aca="false">sheet1!F12</f>
        <v/>
      </c>
      <c r="G11" s="5" t="str">
        <f aca="false">sheet1!G12</f>
        <v/>
      </c>
      <c r="H11" s="5" t="str">
        <f aca="false">sheet1!H12</f>
        <v/>
      </c>
      <c r="I11" s="12" t="n">
        <f aca="false">IF(B11&lt;=0,NA(),SUM($B$2:B11))</f>
        <v>0</v>
      </c>
      <c r="J11" s="12" t="n">
        <f aca="false">IF(C11&lt;=0,NA(),SUM($C$2:C11))</f>
        <v>0</v>
      </c>
      <c r="K11" s="12" t="n">
        <f aca="false">IF(D11&lt;=0,NA(),SUM($D$2:D11))</f>
        <v>0</v>
      </c>
      <c r="L11" s="12" t="n">
        <f aca="false">IF(E11&lt;=0,NA(),SUM($E$2:E11))</f>
        <v>0</v>
      </c>
      <c r="M11" s="12" t="n">
        <f aca="false">IF(F11&lt;=0,NA(),SUM($F$2:F11))</f>
        <v>0</v>
      </c>
      <c r="N11" s="12" t="n">
        <f aca="false">IF(G11&lt;=0,NA(),SUM($G$2:G11))</f>
        <v>0</v>
      </c>
      <c r="O11" s="12" t="n">
        <f aca="false">IF(H11&lt;=0,NA(),SUM($H$2:H11))</f>
        <v>0</v>
      </c>
    </row>
    <row r="12" customFormat="false" ht="12.75" hidden="false" customHeight="false" outlineLevel="0" collapsed="false">
      <c r="A12" s="0" t="n">
        <v>11</v>
      </c>
      <c r="B12" s="5" t="str">
        <f aca="false">sheet1!B13</f>
        <v/>
      </c>
      <c r="C12" s="5" t="str">
        <f aca="false">sheet1!C13</f>
        <v/>
      </c>
      <c r="D12" s="5" t="str">
        <f aca="false">sheet1!D13</f>
        <v/>
      </c>
      <c r="E12" s="5" t="str">
        <f aca="false">sheet1!E13</f>
        <v/>
      </c>
      <c r="F12" s="5" t="str">
        <f aca="false">sheet1!F13</f>
        <v/>
      </c>
      <c r="G12" s="5" t="str">
        <f aca="false">sheet1!G13</f>
        <v/>
      </c>
      <c r="H12" s="5" t="str">
        <f aca="false">sheet1!H13</f>
        <v/>
      </c>
      <c r="I12" s="12" t="n">
        <f aca="false">IF(B12&lt;=0,NA(),SUM($B$2:B12))</f>
        <v>0</v>
      </c>
      <c r="J12" s="12" t="n">
        <f aca="false">IF(C12&lt;=0,NA(),SUM($C$2:C12))</f>
        <v>0</v>
      </c>
      <c r="K12" s="12" t="n">
        <f aca="false">IF(D12&lt;=0,NA(),SUM($D$2:D12))</f>
        <v>0</v>
      </c>
      <c r="L12" s="12" t="n">
        <f aca="false">IF(E12&lt;=0,NA(),SUM($E$2:E12))</f>
        <v>0</v>
      </c>
      <c r="M12" s="12" t="n">
        <f aca="false">IF(F12&lt;=0,NA(),SUM($F$2:F12))</f>
        <v>0</v>
      </c>
      <c r="N12" s="12" t="n">
        <f aca="false">IF(G12&lt;=0,NA(),SUM($G$2:G12))</f>
        <v>0</v>
      </c>
      <c r="O12" s="12" t="n">
        <f aca="false">IF(H12&lt;=0,NA(),SUM($H$2:H12))</f>
        <v>0</v>
      </c>
    </row>
    <row r="13" customFormat="false" ht="12.75" hidden="false" customHeight="false" outlineLevel="0" collapsed="false">
      <c r="A13" s="0" t="n">
        <v>12</v>
      </c>
      <c r="B13" s="5" t="str">
        <f aca="false">sheet1!B14</f>
        <v/>
      </c>
      <c r="C13" s="5" t="str">
        <f aca="false">sheet1!C14</f>
        <v/>
      </c>
      <c r="D13" s="5" t="str">
        <f aca="false">sheet1!D14</f>
        <v/>
      </c>
      <c r="E13" s="5" t="str">
        <f aca="false">sheet1!E14</f>
        <v/>
      </c>
      <c r="F13" s="5" t="str">
        <f aca="false">sheet1!F14</f>
        <v/>
      </c>
      <c r="G13" s="5" t="str">
        <f aca="false">sheet1!G14</f>
        <v/>
      </c>
      <c r="H13" s="5" t="str">
        <f aca="false">sheet1!H14</f>
        <v/>
      </c>
      <c r="I13" s="12" t="n">
        <f aca="false">IF(B13&lt;=0,NA(),SUM($B$2:B13))</f>
        <v>0</v>
      </c>
      <c r="J13" s="12" t="n">
        <f aca="false">IF(C13&lt;=0,NA(),SUM($C$2:C13))</f>
        <v>0</v>
      </c>
      <c r="K13" s="12" t="n">
        <f aca="false">IF(D13&lt;=0,NA(),SUM($D$2:D13))</f>
        <v>0</v>
      </c>
      <c r="L13" s="12" t="n">
        <f aca="false">IF(E13&lt;=0,NA(),SUM($E$2:E13))</f>
        <v>0</v>
      </c>
      <c r="M13" s="12" t="n">
        <f aca="false">IF(F13&lt;=0,NA(),SUM($F$2:F13))</f>
        <v>0</v>
      </c>
      <c r="N13" s="12" t="n">
        <f aca="false">IF(G13&lt;=0,NA(),SUM($G$2:G13))</f>
        <v>0</v>
      </c>
      <c r="O13" s="12" t="n">
        <f aca="false">IF(H13&lt;=0,NA(),SUM($H$2:H13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5" t="n">
        <v>0</v>
      </c>
      <c r="C1" s="5" t="n">
        <v>0</v>
      </c>
      <c r="D1" s="5" t="n">
        <v>0</v>
      </c>
      <c r="E1" s="5" t="n">
        <v>0</v>
      </c>
      <c r="F1" s="5" t="n">
        <v>0</v>
      </c>
      <c r="G1" s="5" t="n">
        <v>0</v>
      </c>
      <c r="H1" s="5" t="n">
        <v>0</v>
      </c>
      <c r="I1" s="8" t="n">
        <f aca="false">B1</f>
        <v>0</v>
      </c>
      <c r="J1" s="8" t="n">
        <f aca="false">C1</f>
        <v>0</v>
      </c>
      <c r="K1" s="8" t="n">
        <f aca="false">D1</f>
        <v>0</v>
      </c>
      <c r="L1" s="8" t="n">
        <f aca="false">E1</f>
        <v>0</v>
      </c>
      <c r="M1" s="8" t="n">
        <f aca="false">F1</f>
        <v>0</v>
      </c>
      <c r="N1" s="8" t="n">
        <f aca="false">G1</f>
        <v>0</v>
      </c>
      <c r="O1" s="8" t="n">
        <f aca="false">H1</f>
        <v>0</v>
      </c>
      <c r="P1" s="8" t="e">
        <f aca="false">(A1/sheet1!$B$16)*100</f>
        <v>#DIV/0!</v>
      </c>
      <c r="Q1" s="8" t="e">
        <f aca="false">(B1/sheet1!$B$16)*100</f>
        <v>#DIV/0!</v>
      </c>
      <c r="R1" s="8" t="e">
        <f aca="false">(C1/sheet1!$B$16)*100</f>
        <v>#DIV/0!</v>
      </c>
      <c r="S1" s="8" t="e">
        <f aca="false">(D1/sheet1!$B$16)*100</f>
        <v>#DIV/0!</v>
      </c>
      <c r="T1" s="8" t="e">
        <f aca="false">(E1/sheet1!$B$16)*100</f>
        <v>#DIV/0!</v>
      </c>
      <c r="U1" s="8" t="e">
        <f aca="false">(F1/sheet1!$B$16)*100</f>
        <v>#DIV/0!</v>
      </c>
      <c r="V1" s="8" t="e">
        <f aca="false">(G1/sheet1!$B$16)*100</f>
        <v>#DIV/0!</v>
      </c>
      <c r="W1" s="0" t="n">
        <v>0</v>
      </c>
    </row>
    <row r="2" customFormat="false" ht="12.75" hidden="false" customHeight="false" outlineLevel="0" collapsed="false">
      <c r="A2" s="0" t="n">
        <v>1</v>
      </c>
      <c r="B2" s="5" t="str">
        <f aca="false">sheet1!B3</f>
        <v/>
      </c>
      <c r="C2" s="5" t="str">
        <f aca="false">sheet1!C3</f>
        <v/>
      </c>
      <c r="D2" s="5" t="str">
        <f aca="false">sheet1!D3</f>
        <v/>
      </c>
      <c r="E2" s="5" t="str">
        <f aca="false">sheet1!E3</f>
        <v/>
      </c>
      <c r="F2" s="5" t="str">
        <f aca="false">sheet1!F3</f>
        <v/>
      </c>
      <c r="G2" s="5" t="str">
        <f aca="false">sheet1!G3</f>
        <v/>
      </c>
      <c r="H2" s="5" t="str">
        <f aca="false">sheet1!H3</f>
        <v/>
      </c>
      <c r="I2" s="8" t="e">
        <f aca="false">I1+B2</f>
        <v>#VALUE!</v>
      </c>
      <c r="J2" s="8" t="e">
        <f aca="false">J1+C2</f>
        <v>#VALUE!</v>
      </c>
      <c r="K2" s="8" t="e">
        <f aca="false">K1+D2</f>
        <v>#VALUE!</v>
      </c>
      <c r="L2" s="8" t="e">
        <f aca="false">L1+E2</f>
        <v>#VALUE!</v>
      </c>
      <c r="M2" s="8" t="e">
        <f aca="false">M1+F2</f>
        <v>#VALUE!</v>
      </c>
      <c r="N2" s="8" t="e">
        <f aca="false">N1+G2</f>
        <v>#VALUE!</v>
      </c>
      <c r="O2" s="8" t="e">
        <f aca="false">O1+H2</f>
        <v>#VALUE!</v>
      </c>
      <c r="P2" s="8" t="n">
        <f aca="false">IF(A2&lt;=sheet1!$B$16,(A2/sheet1!$B$16)*100,100)</f>
        <v>100</v>
      </c>
      <c r="Q2" s="8" t="n">
        <f aca="false">IF(A2&lt;=sheet1!$C$16,(A2/sheet1!$C$16)*100,100)</f>
        <v>100</v>
      </c>
      <c r="R2" s="8" t="n">
        <f aca="false">IF(A2&lt;=sheet1!$D$16,(A2/sheet1!$D$16)*100,100)</f>
        <v>100</v>
      </c>
      <c r="S2" s="8" t="n">
        <f aca="false">IF(A2&lt;=sheet1!$E$16,(A2/sheet1!$E$16)*100,100)</f>
        <v>100</v>
      </c>
      <c r="T2" s="8" t="n">
        <f aca="false">IF(A2&lt;=sheet1!$F$16,(A2/sheet1!$F$16)*100,100)</f>
        <v>100</v>
      </c>
      <c r="U2" s="8" t="n">
        <f aca="false">IF(A2&lt;=sheet1!$G$16,(A2/sheet1!$G$16)*100,100)</f>
        <v>100</v>
      </c>
      <c r="V2" s="8" t="n">
        <f aca="false">IF(A2&lt;=sheet1!$H$16,(A2/sheet1!$H$16)*100,100)</f>
        <v>100</v>
      </c>
      <c r="W2" s="0" t="n">
        <v>10</v>
      </c>
    </row>
    <row r="3" customFormat="false" ht="12.75" hidden="false" customHeight="false" outlineLevel="0" collapsed="false">
      <c r="A3" s="0" t="n">
        <v>2</v>
      </c>
      <c r="B3" s="5" t="str">
        <f aca="false">sheet1!B4</f>
        <v/>
      </c>
      <c r="C3" s="5" t="str">
        <f aca="false">sheet1!C4</f>
        <v/>
      </c>
      <c r="D3" s="5" t="str">
        <f aca="false">sheet1!D4</f>
        <v/>
      </c>
      <c r="E3" s="5" t="str">
        <f aca="false">sheet1!E4</f>
        <v/>
      </c>
      <c r="F3" s="5" t="str">
        <f aca="false">sheet1!F4</f>
        <v/>
      </c>
      <c r="G3" s="5" t="str">
        <f aca="false">sheet1!G4</f>
        <v/>
      </c>
      <c r="H3" s="5" t="str">
        <f aca="false">sheet1!H4</f>
        <v/>
      </c>
      <c r="I3" s="8" t="e">
        <f aca="false">I2+B3</f>
        <v>#VALUE!</v>
      </c>
      <c r="J3" s="8" t="e">
        <f aca="false">J2+C3</f>
        <v>#VALUE!</v>
      </c>
      <c r="K3" s="8" t="e">
        <f aca="false">K2+D3</f>
        <v>#VALUE!</v>
      </c>
      <c r="L3" s="8" t="e">
        <f aca="false">L2+E3</f>
        <v>#VALUE!</v>
      </c>
      <c r="M3" s="8" t="e">
        <f aca="false">M2+F3</f>
        <v>#VALUE!</v>
      </c>
      <c r="N3" s="8" t="e">
        <f aca="false">N2+G3</f>
        <v>#VALUE!</v>
      </c>
      <c r="O3" s="8" t="e">
        <f aca="false">O2+H3</f>
        <v>#VALUE!</v>
      </c>
      <c r="P3" s="8" t="n">
        <f aca="false">IF(A3&lt;=sheet1!$B$16,(A3/sheet1!$B$16)*100,100)</f>
        <v>100</v>
      </c>
      <c r="Q3" s="8" t="n">
        <f aca="false">IF(A3&lt;=sheet1!$C$16,(A3/sheet1!$C$16)*100,100)</f>
        <v>100</v>
      </c>
      <c r="R3" s="8" t="n">
        <f aca="false">IF(A3&lt;=sheet1!$D$16,(A3/sheet1!$D$16)*100,100)</f>
        <v>100</v>
      </c>
      <c r="S3" s="8" t="n">
        <f aca="false">IF(A3&lt;=sheet1!$E$16,(A3/sheet1!$E$16)*100,100)</f>
        <v>100</v>
      </c>
      <c r="T3" s="8" t="n">
        <f aca="false">IF(A3&lt;=sheet1!$F$16,(A3/sheet1!$F$16)*100,100)</f>
        <v>100</v>
      </c>
      <c r="U3" s="8" t="n">
        <f aca="false">IF(A3&lt;=sheet1!$G$16,(A3/sheet1!$G$16)*100,100)</f>
        <v>100</v>
      </c>
      <c r="V3" s="8" t="n">
        <f aca="false">IF(A3&lt;=sheet1!$H$16,(A3/sheet1!$H$16)*100,100)</f>
        <v>100</v>
      </c>
      <c r="W3" s="0" t="n">
        <v>20</v>
      </c>
    </row>
    <row r="4" customFormat="false" ht="12.75" hidden="false" customHeight="false" outlineLevel="0" collapsed="false">
      <c r="A4" s="0" t="n">
        <v>3</v>
      </c>
      <c r="B4" s="5" t="str">
        <f aca="false">sheet1!B5</f>
        <v/>
      </c>
      <c r="C4" s="5" t="str">
        <f aca="false">sheet1!C5</f>
        <v/>
      </c>
      <c r="D4" s="5" t="str">
        <f aca="false">sheet1!D5</f>
        <v/>
      </c>
      <c r="E4" s="5" t="str">
        <f aca="false">sheet1!E5</f>
        <v/>
      </c>
      <c r="F4" s="5" t="str">
        <f aca="false">sheet1!F5</f>
        <v/>
      </c>
      <c r="G4" s="5" t="str">
        <f aca="false">sheet1!G5</f>
        <v/>
      </c>
      <c r="H4" s="5" t="str">
        <f aca="false">sheet1!H5</f>
        <v/>
      </c>
      <c r="I4" s="8" t="e">
        <f aca="false">I3+B4</f>
        <v>#VALUE!</v>
      </c>
      <c r="J4" s="8" t="e">
        <f aca="false">J3+C4</f>
        <v>#VALUE!</v>
      </c>
      <c r="K4" s="8" t="e">
        <f aca="false">K3+D4</f>
        <v>#VALUE!</v>
      </c>
      <c r="L4" s="8" t="e">
        <f aca="false">L3+E4</f>
        <v>#VALUE!</v>
      </c>
      <c r="M4" s="8" t="e">
        <f aca="false">M3+F4</f>
        <v>#VALUE!</v>
      </c>
      <c r="N4" s="8" t="e">
        <f aca="false">N3+G4</f>
        <v>#VALUE!</v>
      </c>
      <c r="O4" s="8" t="e">
        <f aca="false">O3+H4</f>
        <v>#VALUE!</v>
      </c>
      <c r="P4" s="8" t="n">
        <f aca="false">IF(A4&lt;=sheet1!$B$16,(A4/sheet1!$B$16)*100,100)</f>
        <v>100</v>
      </c>
      <c r="Q4" s="8" t="n">
        <f aca="false">IF(A4&lt;=sheet1!$C$16,(A4/sheet1!$C$16)*100,100)</f>
        <v>100</v>
      </c>
      <c r="R4" s="8" t="n">
        <f aca="false">IF(A4&lt;=sheet1!$D$16,(A4/sheet1!$D$16)*100,100)</f>
        <v>100</v>
      </c>
      <c r="S4" s="8" t="n">
        <f aca="false">IF(A4&lt;=sheet1!$E$16,(A4/sheet1!$E$16)*100,100)</f>
        <v>100</v>
      </c>
      <c r="T4" s="8" t="n">
        <f aca="false">IF(A4&lt;=sheet1!$F$16,(A4/sheet1!$F$16)*100,100)</f>
        <v>100</v>
      </c>
      <c r="U4" s="8" t="n">
        <f aca="false">IF(A4&lt;=sheet1!$G$16,(A4/sheet1!$G$16)*100,100)</f>
        <v>100</v>
      </c>
      <c r="V4" s="8" t="n">
        <f aca="false">IF(A4&lt;=sheet1!$H$16,(A4/sheet1!$H$16)*100,100)</f>
        <v>100</v>
      </c>
      <c r="W4" s="0" t="n">
        <v>30</v>
      </c>
    </row>
    <row r="5" customFormat="false" ht="12.75" hidden="false" customHeight="false" outlineLevel="0" collapsed="false">
      <c r="A5" s="0" t="n">
        <v>4</v>
      </c>
      <c r="B5" s="5" t="str">
        <f aca="false">sheet1!B6</f>
        <v/>
      </c>
      <c r="C5" s="5" t="str">
        <f aca="false">sheet1!C6</f>
        <v/>
      </c>
      <c r="D5" s="5" t="str">
        <f aca="false">sheet1!D6</f>
        <v/>
      </c>
      <c r="E5" s="5" t="str">
        <f aca="false">sheet1!E6</f>
        <v/>
      </c>
      <c r="F5" s="5" t="str">
        <f aca="false">sheet1!F6</f>
        <v/>
      </c>
      <c r="G5" s="5" t="str">
        <f aca="false">sheet1!G6</f>
        <v/>
      </c>
      <c r="H5" s="5" t="str">
        <f aca="false">sheet1!H6</f>
        <v/>
      </c>
      <c r="I5" s="8" t="e">
        <f aca="false">I4+B5</f>
        <v>#VALUE!</v>
      </c>
      <c r="J5" s="8" t="e">
        <f aca="false">J4+C5</f>
        <v>#VALUE!</v>
      </c>
      <c r="K5" s="8" t="e">
        <f aca="false">K4+D5</f>
        <v>#VALUE!</v>
      </c>
      <c r="L5" s="8" t="e">
        <f aca="false">L4+E5</f>
        <v>#VALUE!</v>
      </c>
      <c r="M5" s="8" t="e">
        <f aca="false">M4+F5</f>
        <v>#VALUE!</v>
      </c>
      <c r="N5" s="8" t="e">
        <f aca="false">N4+G5</f>
        <v>#VALUE!</v>
      </c>
      <c r="O5" s="8" t="e">
        <f aca="false">O4+H5</f>
        <v>#VALUE!</v>
      </c>
      <c r="P5" s="8" t="n">
        <f aca="false">IF(A5&lt;=sheet1!$B$16,(A5/sheet1!$B$16)*100,100)</f>
        <v>100</v>
      </c>
      <c r="Q5" s="8" t="n">
        <f aca="false">IF(A5&lt;=sheet1!$C$16,(A5/sheet1!$C$16)*100,100)</f>
        <v>100</v>
      </c>
      <c r="R5" s="8" t="n">
        <f aca="false">IF(A5&lt;=sheet1!$D$16,(A5/sheet1!$D$16)*100,100)</f>
        <v>100</v>
      </c>
      <c r="S5" s="8" t="n">
        <f aca="false">IF(A5&lt;=sheet1!$E$16,(A5/sheet1!$E$16)*100,100)</f>
        <v>100</v>
      </c>
      <c r="T5" s="8" t="n">
        <f aca="false">IF(A5&lt;=sheet1!$F$16,(A5/sheet1!$F$16)*100,100)</f>
        <v>100</v>
      </c>
      <c r="U5" s="8" t="n">
        <f aca="false">IF(A5&lt;=sheet1!$G$16,(A5/sheet1!$G$16)*100,100)</f>
        <v>100</v>
      </c>
      <c r="V5" s="8" t="n">
        <f aca="false">IF(A5&lt;=sheet1!$H$16,(A5/sheet1!$H$16)*100,100)</f>
        <v>100</v>
      </c>
      <c r="W5" s="0" t="n">
        <v>40</v>
      </c>
    </row>
    <row r="6" customFormat="false" ht="12.75" hidden="false" customHeight="false" outlineLevel="0" collapsed="false">
      <c r="A6" s="0" t="n">
        <v>5</v>
      </c>
      <c r="B6" s="5" t="str">
        <f aca="false">sheet1!B7</f>
        <v/>
      </c>
      <c r="C6" s="5" t="str">
        <f aca="false">sheet1!C7</f>
        <v/>
      </c>
      <c r="D6" s="5" t="str">
        <f aca="false">sheet1!D7</f>
        <v/>
      </c>
      <c r="E6" s="5" t="str">
        <f aca="false">sheet1!E7</f>
        <v/>
      </c>
      <c r="F6" s="5" t="str">
        <f aca="false">sheet1!F7</f>
        <v/>
      </c>
      <c r="G6" s="5" t="str">
        <f aca="false">sheet1!G7</f>
        <v/>
      </c>
      <c r="H6" s="5" t="str">
        <f aca="false">sheet1!H7</f>
        <v/>
      </c>
      <c r="I6" s="8" t="e">
        <f aca="false">I5+B6</f>
        <v>#VALUE!</v>
      </c>
      <c r="J6" s="8" t="e">
        <f aca="false">J5+C6</f>
        <v>#VALUE!</v>
      </c>
      <c r="K6" s="8" t="e">
        <f aca="false">K5+D6</f>
        <v>#VALUE!</v>
      </c>
      <c r="L6" s="8" t="e">
        <f aca="false">L5+E6</f>
        <v>#VALUE!</v>
      </c>
      <c r="M6" s="8" t="e">
        <f aca="false">M5+F6</f>
        <v>#VALUE!</v>
      </c>
      <c r="N6" s="8" t="e">
        <f aca="false">N5+G6</f>
        <v>#VALUE!</v>
      </c>
      <c r="O6" s="8" t="e">
        <f aca="false">O5+H6</f>
        <v>#VALUE!</v>
      </c>
      <c r="P6" s="8" t="n">
        <f aca="false">IF(A6&lt;=sheet1!$B$16,(A6/sheet1!$B$16)*100,100)</f>
        <v>100</v>
      </c>
      <c r="Q6" s="8" t="n">
        <f aca="false">IF(A6&lt;=sheet1!$C$16,(A6/sheet1!$C$16)*100,100)</f>
        <v>100</v>
      </c>
      <c r="R6" s="8" t="n">
        <f aca="false">IF(A6&lt;=sheet1!$D$16,(A6/sheet1!$D$16)*100,100)</f>
        <v>100</v>
      </c>
      <c r="S6" s="8" t="n">
        <f aca="false">IF(A6&lt;=sheet1!$E$16,(A6/sheet1!$E$16)*100,100)</f>
        <v>100</v>
      </c>
      <c r="T6" s="8" t="n">
        <f aca="false">IF(A6&lt;=sheet1!$F$16,(A6/sheet1!$F$16)*100,100)</f>
        <v>100</v>
      </c>
      <c r="U6" s="8" t="n">
        <f aca="false">IF(A6&lt;=sheet1!$G$16,(A6/sheet1!$G$16)*100,100)</f>
        <v>100</v>
      </c>
      <c r="V6" s="8" t="n">
        <f aca="false">IF(A6&lt;=sheet1!$H$16,(A6/sheet1!$H$16)*100,100)</f>
        <v>100</v>
      </c>
      <c r="W6" s="0" t="n">
        <v>50</v>
      </c>
    </row>
    <row r="7" customFormat="false" ht="12.75" hidden="false" customHeight="false" outlineLevel="0" collapsed="false">
      <c r="A7" s="0" t="n">
        <v>6</v>
      </c>
      <c r="B7" s="5" t="str">
        <f aca="false">sheet1!B8</f>
        <v/>
      </c>
      <c r="C7" s="5" t="str">
        <f aca="false">sheet1!C8</f>
        <v/>
      </c>
      <c r="D7" s="5" t="str">
        <f aca="false">sheet1!D8</f>
        <v/>
      </c>
      <c r="E7" s="5" t="str">
        <f aca="false">sheet1!E8</f>
        <v/>
      </c>
      <c r="F7" s="5" t="str">
        <f aca="false">sheet1!F8</f>
        <v/>
      </c>
      <c r="G7" s="5" t="str">
        <f aca="false">sheet1!G8</f>
        <v/>
      </c>
      <c r="H7" s="5" t="str">
        <f aca="false">sheet1!H8</f>
        <v/>
      </c>
      <c r="I7" s="8" t="e">
        <f aca="false">I6+B7</f>
        <v>#VALUE!</v>
      </c>
      <c r="J7" s="8" t="e">
        <f aca="false">J6+C7</f>
        <v>#VALUE!</v>
      </c>
      <c r="K7" s="8" t="e">
        <f aca="false">K6+D7</f>
        <v>#VALUE!</v>
      </c>
      <c r="L7" s="8" t="e">
        <f aca="false">L6+E7</f>
        <v>#VALUE!</v>
      </c>
      <c r="M7" s="8" t="e">
        <f aca="false">M6+F7</f>
        <v>#VALUE!</v>
      </c>
      <c r="N7" s="8" t="e">
        <f aca="false">N6+G7</f>
        <v>#VALUE!</v>
      </c>
      <c r="O7" s="8" t="e">
        <f aca="false">O6+H7</f>
        <v>#VALUE!</v>
      </c>
      <c r="P7" s="8" t="n">
        <f aca="false">IF(A7&lt;=sheet1!$B$16,(A7/sheet1!$B$16)*100,100)</f>
        <v>100</v>
      </c>
      <c r="Q7" s="8" t="n">
        <f aca="false">IF(A7&lt;=sheet1!$C$16,(A7/sheet1!$C$16)*100,100)</f>
        <v>100</v>
      </c>
      <c r="R7" s="8" t="n">
        <f aca="false">IF(A7&lt;=sheet1!$D$16,(A7/sheet1!$D$16)*100,100)</f>
        <v>100</v>
      </c>
      <c r="S7" s="8" t="n">
        <f aca="false">IF(A7&lt;=sheet1!$E$16,(A7/sheet1!$E$16)*100,100)</f>
        <v>100</v>
      </c>
      <c r="T7" s="8" t="n">
        <f aca="false">IF(A7&lt;=sheet1!$F$16,(A7/sheet1!$F$16)*100,100)</f>
        <v>100</v>
      </c>
      <c r="U7" s="8" t="n">
        <f aca="false">IF(A7&lt;=sheet1!$G$16,(A7/sheet1!$G$16)*100,100)</f>
        <v>100</v>
      </c>
      <c r="V7" s="8" t="n">
        <f aca="false">IF(A7&lt;=sheet1!$H$16,(A7/sheet1!$H$16)*100,100)</f>
        <v>100</v>
      </c>
      <c r="W7" s="0" t="n">
        <v>60</v>
      </c>
    </row>
    <row r="8" customFormat="false" ht="12.75" hidden="false" customHeight="false" outlineLevel="0" collapsed="false">
      <c r="A8" s="0" t="n">
        <v>7</v>
      </c>
      <c r="B8" s="5" t="str">
        <f aca="false">sheet1!B9</f>
        <v/>
      </c>
      <c r="C8" s="5" t="str">
        <f aca="false">sheet1!C9</f>
        <v/>
      </c>
      <c r="D8" s="5" t="str">
        <f aca="false">sheet1!D9</f>
        <v/>
      </c>
      <c r="E8" s="5" t="str">
        <f aca="false">sheet1!E9</f>
        <v/>
      </c>
      <c r="F8" s="5" t="str">
        <f aca="false">sheet1!F9</f>
        <v/>
      </c>
      <c r="G8" s="5" t="str">
        <f aca="false">sheet1!G9</f>
        <v/>
      </c>
      <c r="H8" s="5" t="str">
        <f aca="false">sheet1!H9</f>
        <v/>
      </c>
      <c r="I8" s="8" t="e">
        <f aca="false">I7+B8</f>
        <v>#VALUE!</v>
      </c>
      <c r="J8" s="8" t="e">
        <f aca="false">J7+C8</f>
        <v>#VALUE!</v>
      </c>
      <c r="K8" s="8" t="e">
        <f aca="false">K7+D8</f>
        <v>#VALUE!</v>
      </c>
      <c r="L8" s="8" t="e">
        <f aca="false">L7+E8</f>
        <v>#VALUE!</v>
      </c>
      <c r="M8" s="8" t="e">
        <f aca="false">M7+F8</f>
        <v>#VALUE!</v>
      </c>
      <c r="N8" s="8" t="e">
        <f aca="false">N7+G8</f>
        <v>#VALUE!</v>
      </c>
      <c r="O8" s="8" t="e">
        <f aca="false">O7+H8</f>
        <v>#VALUE!</v>
      </c>
      <c r="P8" s="8" t="n">
        <f aca="false">IF(A8&lt;=sheet1!$B$16,(A8/sheet1!$B$16)*100,100)</f>
        <v>100</v>
      </c>
      <c r="Q8" s="8" t="n">
        <f aca="false">IF(A8&lt;=sheet1!$C$16,(A8/sheet1!$C$16)*100,100)</f>
        <v>100</v>
      </c>
      <c r="R8" s="8" t="n">
        <f aca="false">IF(A8&lt;=sheet1!$D$16,(A8/sheet1!$D$16)*100,100)</f>
        <v>100</v>
      </c>
      <c r="S8" s="8" t="n">
        <f aca="false">IF(A8&lt;=sheet1!$E$16,(A8/sheet1!$E$16)*100,100)</f>
        <v>100</v>
      </c>
      <c r="T8" s="8" t="n">
        <f aca="false">IF(A8&lt;=sheet1!$F$16,(A8/sheet1!$F$16)*100,100)</f>
        <v>100</v>
      </c>
      <c r="U8" s="8" t="n">
        <f aca="false">IF(A8&lt;=sheet1!$G$16,(A8/sheet1!$G$16)*100,100)</f>
        <v>100</v>
      </c>
      <c r="V8" s="8" t="n">
        <f aca="false">IF(A8&lt;=sheet1!$H$16,(A8/sheet1!$H$16)*100,100)</f>
        <v>100</v>
      </c>
      <c r="W8" s="0" t="n">
        <v>70</v>
      </c>
    </row>
    <row r="9" customFormat="false" ht="12.75" hidden="false" customHeight="false" outlineLevel="0" collapsed="false">
      <c r="A9" s="0" t="n">
        <v>8</v>
      </c>
      <c r="B9" s="5" t="str">
        <f aca="false">sheet1!B10</f>
        <v/>
      </c>
      <c r="C9" s="5" t="str">
        <f aca="false">sheet1!C10</f>
        <v/>
      </c>
      <c r="D9" s="5" t="str">
        <f aca="false">sheet1!D10</f>
        <v/>
      </c>
      <c r="E9" s="5" t="str">
        <f aca="false">sheet1!E10</f>
        <v/>
      </c>
      <c r="F9" s="5" t="str">
        <f aca="false">sheet1!F10</f>
        <v/>
      </c>
      <c r="G9" s="5" t="str">
        <f aca="false">sheet1!G10</f>
        <v/>
      </c>
      <c r="H9" s="5" t="str">
        <f aca="false">sheet1!H10</f>
        <v/>
      </c>
      <c r="I9" s="8" t="e">
        <f aca="false">I8+B9</f>
        <v>#VALUE!</v>
      </c>
      <c r="J9" s="8" t="e">
        <f aca="false">J8+C9</f>
        <v>#VALUE!</v>
      </c>
      <c r="K9" s="8" t="e">
        <f aca="false">K8+D9</f>
        <v>#VALUE!</v>
      </c>
      <c r="L9" s="8" t="e">
        <f aca="false">L8+E9</f>
        <v>#VALUE!</v>
      </c>
      <c r="M9" s="8" t="e">
        <f aca="false">M8+F9</f>
        <v>#VALUE!</v>
      </c>
      <c r="N9" s="8" t="e">
        <f aca="false">N8+G9</f>
        <v>#VALUE!</v>
      </c>
      <c r="O9" s="8" t="e">
        <f aca="false">O8+H9</f>
        <v>#VALUE!</v>
      </c>
      <c r="P9" s="8" t="n">
        <f aca="false">IF(A9&lt;=sheet1!$B$16,(A9/sheet1!$B$16)*100,100)</f>
        <v>100</v>
      </c>
      <c r="Q9" s="8" t="n">
        <f aca="false">IF(A9&lt;=sheet1!$C$16,(A9/sheet1!$C$16)*100,100)</f>
        <v>100</v>
      </c>
      <c r="R9" s="8" t="n">
        <f aca="false">IF(A9&lt;=sheet1!$D$16,(A9/sheet1!$D$16)*100,100)</f>
        <v>100</v>
      </c>
      <c r="S9" s="8" t="n">
        <f aca="false">IF(A9&lt;=sheet1!$E$16,(A9/sheet1!$E$16)*100,100)</f>
        <v>100</v>
      </c>
      <c r="T9" s="8" t="n">
        <f aca="false">IF(A9&lt;=sheet1!$F$16,(A9/sheet1!$F$16)*100,100)</f>
        <v>100</v>
      </c>
      <c r="U9" s="8" t="n">
        <f aca="false">IF(A9&lt;=sheet1!$G$16,(A9/sheet1!$G$16)*100,100)</f>
        <v>100</v>
      </c>
      <c r="V9" s="8" t="n">
        <f aca="false">IF(A9&lt;=sheet1!$H$16,(A9/sheet1!$H$16)*100,100)</f>
        <v>100</v>
      </c>
      <c r="W9" s="0" t="n">
        <v>80</v>
      </c>
    </row>
    <row r="10" customFormat="false" ht="12.75" hidden="false" customHeight="false" outlineLevel="0" collapsed="false">
      <c r="A10" s="0" t="n">
        <v>9</v>
      </c>
      <c r="B10" s="5" t="str">
        <f aca="false">sheet1!B11</f>
        <v/>
      </c>
      <c r="C10" s="5" t="str">
        <f aca="false">sheet1!C11</f>
        <v/>
      </c>
      <c r="D10" s="5" t="str">
        <f aca="false">sheet1!D11</f>
        <v/>
      </c>
      <c r="E10" s="5" t="str">
        <f aca="false">sheet1!E11</f>
        <v/>
      </c>
      <c r="F10" s="5" t="str">
        <f aca="false">sheet1!F11</f>
        <v/>
      </c>
      <c r="G10" s="5" t="str">
        <f aca="false">sheet1!G11</f>
        <v/>
      </c>
      <c r="H10" s="5" t="str">
        <f aca="false">sheet1!H11</f>
        <v/>
      </c>
      <c r="I10" s="8" t="e">
        <f aca="false">I9+B10</f>
        <v>#VALUE!</v>
      </c>
      <c r="J10" s="8" t="e">
        <f aca="false">J9+C10</f>
        <v>#VALUE!</v>
      </c>
      <c r="K10" s="8" t="e">
        <f aca="false">K9+D10</f>
        <v>#VALUE!</v>
      </c>
      <c r="L10" s="8" t="e">
        <f aca="false">L9+E10</f>
        <v>#VALUE!</v>
      </c>
      <c r="M10" s="8" t="e">
        <f aca="false">M9+F10</f>
        <v>#VALUE!</v>
      </c>
      <c r="N10" s="8" t="e">
        <f aca="false">N9+G10</f>
        <v>#VALUE!</v>
      </c>
      <c r="O10" s="8" t="e">
        <f aca="false">O9+H10</f>
        <v>#VALUE!</v>
      </c>
      <c r="P10" s="8" t="n">
        <f aca="false">IF(A10&lt;=sheet1!$B$16,(A10/sheet1!$B$16)*100,100)</f>
        <v>100</v>
      </c>
      <c r="Q10" s="8" t="n">
        <f aca="false">IF(A10&lt;=sheet1!$C$16,(A10/sheet1!$C$16)*100,100)</f>
        <v>100</v>
      </c>
      <c r="R10" s="8" t="n">
        <f aca="false">IF(A10&lt;=sheet1!$D$16,(A10/sheet1!$D$16)*100,100)</f>
        <v>100</v>
      </c>
      <c r="S10" s="8" t="n">
        <f aca="false">IF(A10&lt;=sheet1!$E$16,(A10/sheet1!$E$16)*100,100)</f>
        <v>100</v>
      </c>
      <c r="T10" s="8" t="n">
        <f aca="false">IF(A10&lt;=sheet1!$F$16,(A10/sheet1!$F$16)*100,100)</f>
        <v>100</v>
      </c>
      <c r="U10" s="8" t="n">
        <f aca="false">IF(A10&lt;=sheet1!$G$16,(A10/sheet1!$G$16)*100,100)</f>
        <v>100</v>
      </c>
      <c r="V10" s="8" t="n">
        <f aca="false">IF(A10&lt;=sheet1!$H$16,(A10/sheet1!$H$16)*100,100)</f>
        <v>100</v>
      </c>
      <c r="W10" s="0" t="n">
        <v>90</v>
      </c>
    </row>
    <row r="11" customFormat="false" ht="12.75" hidden="false" customHeight="false" outlineLevel="0" collapsed="false">
      <c r="A11" s="0" t="n">
        <v>10</v>
      </c>
      <c r="B11" s="5" t="str">
        <f aca="false">sheet1!B12</f>
        <v/>
      </c>
      <c r="C11" s="5" t="str">
        <f aca="false">sheet1!C12</f>
        <v/>
      </c>
      <c r="D11" s="5" t="str">
        <f aca="false">sheet1!D12</f>
        <v/>
      </c>
      <c r="E11" s="5" t="str">
        <f aca="false">sheet1!E12</f>
        <v/>
      </c>
      <c r="F11" s="5" t="str">
        <f aca="false">sheet1!F12</f>
        <v/>
      </c>
      <c r="G11" s="5" t="str">
        <f aca="false">sheet1!G12</f>
        <v/>
      </c>
      <c r="H11" s="5" t="str">
        <f aca="false">sheet1!H12</f>
        <v/>
      </c>
      <c r="I11" s="8" t="e">
        <f aca="false">I10+B11</f>
        <v>#VALUE!</v>
      </c>
      <c r="J11" s="8" t="e">
        <f aca="false">J10+C11</f>
        <v>#VALUE!</v>
      </c>
      <c r="K11" s="8" t="e">
        <f aca="false">K10+D11</f>
        <v>#VALUE!</v>
      </c>
      <c r="L11" s="8" t="e">
        <f aca="false">L10+E11</f>
        <v>#VALUE!</v>
      </c>
      <c r="M11" s="8" t="e">
        <f aca="false">M10+F11</f>
        <v>#VALUE!</v>
      </c>
      <c r="N11" s="8" t="e">
        <f aca="false">N10+G11</f>
        <v>#VALUE!</v>
      </c>
      <c r="O11" s="8" t="e">
        <f aca="false">O10+H11</f>
        <v>#VALUE!</v>
      </c>
      <c r="P11" s="8" t="n">
        <f aca="false">IF(A11&lt;=sheet1!$B$16,(A11/sheet1!$B$16)*100,100)</f>
        <v>100</v>
      </c>
      <c r="Q11" s="8" t="n">
        <f aca="false">IF(A11&lt;=sheet1!$C$16,(A11/sheet1!$C$16)*100,100)</f>
        <v>100</v>
      </c>
      <c r="R11" s="8" t="n">
        <f aca="false">IF(A11&lt;=sheet1!$D$16,(A11/sheet1!$D$16)*100,100)</f>
        <v>100</v>
      </c>
      <c r="S11" s="8" t="n">
        <f aca="false">IF(A11&lt;=sheet1!$E$16,(A11/sheet1!$E$16)*100,100)</f>
        <v>100</v>
      </c>
      <c r="T11" s="8" t="n">
        <f aca="false">IF(A11&lt;=sheet1!$F$16,(A11/sheet1!$F$16)*100,100)</f>
        <v>100</v>
      </c>
      <c r="U11" s="8" t="n">
        <f aca="false">IF(A11&lt;=sheet1!$G$16,(A11/sheet1!$G$16)*100,100)</f>
        <v>100</v>
      </c>
      <c r="V11" s="8" t="n">
        <f aca="false">IF(A11&lt;=sheet1!$H$16,(A11/sheet1!$H$16)*100,100)</f>
        <v>100</v>
      </c>
      <c r="W11" s="0" t="n">
        <v>100</v>
      </c>
    </row>
    <row r="12" customFormat="false" ht="12.75" hidden="false" customHeight="false" outlineLevel="0" collapsed="false">
      <c r="A12" s="0" t="n">
        <v>11</v>
      </c>
      <c r="B12" s="5" t="str">
        <f aca="false">sheet1!B13</f>
        <v/>
      </c>
      <c r="C12" s="5" t="str">
        <f aca="false">sheet1!C13</f>
        <v/>
      </c>
      <c r="D12" s="5" t="str">
        <f aca="false">sheet1!D13</f>
        <v/>
      </c>
      <c r="E12" s="5" t="str">
        <f aca="false">sheet1!E13</f>
        <v/>
      </c>
      <c r="F12" s="5" t="str">
        <f aca="false">sheet1!F13</f>
        <v/>
      </c>
      <c r="G12" s="5" t="str">
        <f aca="false">sheet1!G13</f>
        <v/>
      </c>
      <c r="H12" s="5" t="str">
        <f aca="false">sheet1!H13</f>
        <v/>
      </c>
      <c r="I12" s="8" t="e">
        <f aca="false">I11+B12</f>
        <v>#VALUE!</v>
      </c>
      <c r="J12" s="8" t="e">
        <f aca="false">J11+C12</f>
        <v>#VALUE!</v>
      </c>
      <c r="K12" s="8" t="e">
        <f aca="false">K11+D12</f>
        <v>#VALUE!</v>
      </c>
      <c r="L12" s="8" t="e">
        <f aca="false">L11+E12</f>
        <v>#VALUE!</v>
      </c>
      <c r="M12" s="8" t="e">
        <f aca="false">M11+F12</f>
        <v>#VALUE!</v>
      </c>
      <c r="N12" s="8" t="e">
        <f aca="false">N11+G12</f>
        <v>#VALUE!</v>
      </c>
      <c r="O12" s="8" t="e">
        <f aca="false">O11+H12</f>
        <v>#VALUE!</v>
      </c>
      <c r="P12" s="8" t="n">
        <f aca="false">IF(A12&lt;=sheet1!$B$16,(A12/sheet1!$B$16)*100,100)</f>
        <v>100</v>
      </c>
      <c r="Q12" s="8" t="n">
        <f aca="false">IF(A12&lt;=sheet1!$C$16,(A12/sheet1!$C$16)*100,100)</f>
        <v>100</v>
      </c>
      <c r="R12" s="8" t="n">
        <f aca="false">IF(A12&lt;=sheet1!$D$16,(A12/sheet1!$D$16)*100,100)</f>
        <v>100</v>
      </c>
      <c r="S12" s="8" t="n">
        <f aca="false">IF(A12&lt;=sheet1!$E$16,(A12/sheet1!$E$16)*100,100)</f>
        <v>100</v>
      </c>
      <c r="T12" s="8" t="n">
        <f aca="false">IF(A12&lt;=sheet1!$F$16,(A12/sheet1!$F$16)*100,100)</f>
        <v>100</v>
      </c>
      <c r="U12" s="8" t="n">
        <f aca="false">IF(A12&lt;=sheet1!$G$16,(A12/sheet1!$G$16)*100,100)</f>
        <v>100</v>
      </c>
      <c r="V12" s="8" t="n">
        <f aca="false">IF(A12&lt;=sheet1!$H$16,(A12/sheet1!$H$16)*100,100)</f>
        <v>100</v>
      </c>
      <c r="W12" s="0" t="n">
        <v>100</v>
      </c>
    </row>
    <row r="13" customFormat="false" ht="12.75" hidden="false" customHeight="false" outlineLevel="0" collapsed="false">
      <c r="A13" s="0" t="n">
        <v>12</v>
      </c>
      <c r="B13" s="5" t="str">
        <f aca="false">sheet1!B14</f>
        <v/>
      </c>
      <c r="C13" s="5" t="str">
        <f aca="false">sheet1!C14</f>
        <v/>
      </c>
      <c r="D13" s="5" t="str">
        <f aca="false">sheet1!D14</f>
        <v/>
      </c>
      <c r="E13" s="5" t="str">
        <f aca="false">sheet1!E14</f>
        <v/>
      </c>
      <c r="F13" s="5" t="str">
        <f aca="false">sheet1!F14</f>
        <v/>
      </c>
      <c r="G13" s="5" t="str">
        <f aca="false">sheet1!G14</f>
        <v/>
      </c>
      <c r="H13" s="5" t="str">
        <f aca="false">sheet1!H14</f>
        <v/>
      </c>
      <c r="I13" s="8" t="e">
        <f aca="false">I12+B13</f>
        <v>#VALUE!</v>
      </c>
      <c r="J13" s="8" t="e">
        <f aca="false">J12+C13</f>
        <v>#VALUE!</v>
      </c>
      <c r="K13" s="8" t="e">
        <f aca="false">K12+D13</f>
        <v>#VALUE!</v>
      </c>
      <c r="L13" s="8" t="e">
        <f aca="false">L12+E13</f>
        <v>#VALUE!</v>
      </c>
      <c r="M13" s="8" t="e">
        <f aca="false">M12+F13</f>
        <v>#VALUE!</v>
      </c>
      <c r="N13" s="8" t="e">
        <f aca="false">N12+G13</f>
        <v>#VALUE!</v>
      </c>
      <c r="O13" s="8" t="e">
        <f aca="false">O12+H13</f>
        <v>#VALUE!</v>
      </c>
      <c r="P13" s="8" t="n">
        <f aca="false">IF(A13&lt;=sheet1!$B$16,(A13/sheet1!$B$16)*100,100)</f>
        <v>100</v>
      </c>
      <c r="Q13" s="8" t="n">
        <f aca="false">IF(A13&lt;=sheet1!$C$16,(A13/sheet1!$C$16)*100,100)</f>
        <v>100</v>
      </c>
      <c r="R13" s="8" t="n">
        <f aca="false">IF(A13&lt;=sheet1!$D$16,(A13/sheet1!$D$16)*100,100)</f>
        <v>100</v>
      </c>
      <c r="S13" s="8" t="n">
        <f aca="false">IF(A13&lt;=sheet1!$E$16,(A13/sheet1!$E$16)*100,100)</f>
        <v>100</v>
      </c>
      <c r="T13" s="8" t="n">
        <f aca="false">IF(A13&lt;=sheet1!$F$16,(A13/sheet1!$F$16)*100,100)</f>
        <v>100</v>
      </c>
      <c r="U13" s="8" t="n">
        <f aca="false">IF(A13&lt;=sheet1!$G$16,(A13/sheet1!$G$16)*100,100)</f>
        <v>100</v>
      </c>
      <c r="V13" s="8" t="n">
        <f aca="false">IF(A13&lt;=sheet1!$H$16,(A13/sheet1!$H$16)*100,100)</f>
        <v>100</v>
      </c>
      <c r="W13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tr">
        <f aca="false">sheet1!B3</f>
        <v/>
      </c>
      <c r="C1" s="0" t="str">
        <f aca="false">sheet1!C3</f>
        <v/>
      </c>
      <c r="D1" s="0" t="str">
        <f aca="false">sheet1!D3</f>
        <v/>
      </c>
      <c r="E1" s="0" t="str">
        <f aca="false">sheet1!E3</f>
        <v/>
      </c>
      <c r="F1" s="0" t="str">
        <f aca="false">sheet1!F3</f>
        <v/>
      </c>
    </row>
    <row r="2" customFormat="false" ht="12.75" hidden="false" customHeight="false" outlineLevel="0" collapsed="false">
      <c r="A2" s="0" t="n">
        <v>2</v>
      </c>
      <c r="B2" s="0" t="str">
        <f aca="false">sheet1!B4</f>
        <v/>
      </c>
      <c r="C2" s="0" t="str">
        <f aca="false">sheet1!C4</f>
        <v/>
      </c>
      <c r="D2" s="0" t="str">
        <f aca="false">sheet1!D4</f>
        <v/>
      </c>
      <c r="E2" s="0" t="str">
        <f aca="false">sheet1!E4</f>
        <v/>
      </c>
      <c r="F2" s="0" t="str">
        <f aca="false">sheet1!F4</f>
        <v/>
      </c>
    </row>
    <row r="3" customFormat="false" ht="12.75" hidden="false" customHeight="false" outlineLevel="0" collapsed="false">
      <c r="A3" s="0" t="n">
        <v>3</v>
      </c>
      <c r="B3" s="0" t="str">
        <f aca="false">sheet1!B5</f>
        <v/>
      </c>
      <c r="C3" s="0" t="str">
        <f aca="false">sheet1!C5</f>
        <v/>
      </c>
      <c r="D3" s="0" t="str">
        <f aca="false">sheet1!D5</f>
        <v/>
      </c>
      <c r="E3" s="0" t="str">
        <f aca="false">sheet1!E5</f>
        <v/>
      </c>
      <c r="F3" s="0" t="str">
        <f aca="false">sheet1!F5</f>
        <v/>
      </c>
    </row>
    <row r="4" customFormat="false" ht="12.75" hidden="false" customHeight="false" outlineLevel="0" collapsed="false">
      <c r="A4" s="0" t="n">
        <v>4</v>
      </c>
      <c r="B4" s="0" t="str">
        <f aca="false">sheet1!B6</f>
        <v/>
      </c>
      <c r="C4" s="0" t="str">
        <f aca="false">sheet1!C6</f>
        <v/>
      </c>
      <c r="D4" s="0" t="str">
        <f aca="false">sheet1!D6</f>
        <v/>
      </c>
      <c r="E4" s="0" t="str">
        <f aca="false">sheet1!E6</f>
        <v/>
      </c>
      <c r="F4" s="0" t="str">
        <f aca="false">sheet1!F6</f>
        <v/>
      </c>
    </row>
    <row r="5" customFormat="false" ht="12.75" hidden="false" customHeight="false" outlineLevel="0" collapsed="false">
      <c r="A5" s="0" t="n">
        <v>5</v>
      </c>
      <c r="B5" s="0" t="str">
        <f aca="false">sheet1!B7</f>
        <v/>
      </c>
      <c r="C5" s="0" t="str">
        <f aca="false">sheet1!C7</f>
        <v/>
      </c>
      <c r="D5" s="0" t="str">
        <f aca="false">sheet1!D7</f>
        <v/>
      </c>
      <c r="E5" s="0" t="str">
        <f aca="false">sheet1!E7</f>
        <v/>
      </c>
      <c r="F5" s="0" t="str">
        <f aca="false">sheet1!F7</f>
        <v/>
      </c>
    </row>
    <row r="6" customFormat="false" ht="12.75" hidden="false" customHeight="false" outlineLevel="0" collapsed="false">
      <c r="A6" s="0" t="n">
        <v>6</v>
      </c>
      <c r="B6" s="0" t="str">
        <f aca="false">sheet1!B8</f>
        <v/>
      </c>
      <c r="C6" s="0" t="str">
        <f aca="false">sheet1!C8</f>
        <v/>
      </c>
      <c r="D6" s="0" t="str">
        <f aca="false">sheet1!D8</f>
        <v/>
      </c>
      <c r="E6" s="0" t="str">
        <f aca="false">sheet1!E8</f>
        <v/>
      </c>
      <c r="F6" s="0" t="str">
        <f aca="false">sheet1!F8</f>
        <v/>
      </c>
    </row>
    <row r="7" customFormat="false" ht="12.75" hidden="false" customHeight="false" outlineLevel="0" collapsed="false">
      <c r="A7" s="0" t="n">
        <v>7</v>
      </c>
      <c r="B7" s="0" t="str">
        <f aca="false">sheet1!B9</f>
        <v/>
      </c>
      <c r="C7" s="0" t="str">
        <f aca="false">sheet1!C9</f>
        <v/>
      </c>
      <c r="D7" s="0" t="str">
        <f aca="false">sheet1!D9</f>
        <v/>
      </c>
      <c r="E7" s="0" t="str">
        <f aca="false">sheet1!E9</f>
        <v/>
      </c>
      <c r="F7" s="0" t="str">
        <f aca="false">sheet1!F9</f>
        <v/>
      </c>
    </row>
    <row r="8" customFormat="false" ht="12.75" hidden="false" customHeight="false" outlineLevel="0" collapsed="false">
      <c r="A8" s="0" t="n">
        <v>8</v>
      </c>
      <c r="B8" s="0" t="str">
        <f aca="false">sheet1!B10</f>
        <v/>
      </c>
      <c r="C8" s="0" t="str">
        <f aca="false">sheet1!C10</f>
        <v/>
      </c>
      <c r="D8" s="0" t="str">
        <f aca="false">sheet1!D10</f>
        <v/>
      </c>
      <c r="E8" s="0" t="str">
        <f aca="false">sheet1!E10</f>
        <v/>
      </c>
      <c r="F8" s="0" t="str">
        <f aca="false">sheet1!F10</f>
        <v/>
      </c>
    </row>
    <row r="9" customFormat="false" ht="12.75" hidden="false" customHeight="false" outlineLevel="0" collapsed="false">
      <c r="A9" s="0" t="n">
        <v>9</v>
      </c>
      <c r="B9" s="0" t="str">
        <f aca="false">sheet1!B11</f>
        <v/>
      </c>
      <c r="C9" s="0" t="str">
        <f aca="false">sheet1!C11</f>
        <v/>
      </c>
      <c r="D9" s="0" t="str">
        <f aca="false">sheet1!D11</f>
        <v/>
      </c>
      <c r="E9" s="0" t="str">
        <f aca="false">sheet1!E11</f>
        <v/>
      </c>
      <c r="F9" s="0" t="str">
        <f aca="false">sheet1!F11</f>
        <v/>
      </c>
    </row>
    <row r="10" customFormat="false" ht="12.75" hidden="false" customHeight="false" outlineLevel="0" collapsed="false">
      <c r="A10" s="0" t="n">
        <v>10</v>
      </c>
      <c r="B10" s="0" t="str">
        <f aca="false">sheet1!B12</f>
        <v/>
      </c>
      <c r="C10" s="0" t="str">
        <f aca="false">sheet1!C12</f>
        <v/>
      </c>
      <c r="D10" s="0" t="str">
        <f aca="false">sheet1!D12</f>
        <v/>
      </c>
      <c r="E10" s="0" t="str">
        <f aca="false">sheet1!E12</f>
        <v/>
      </c>
      <c r="F10" s="0" t="str">
        <f aca="false">sheet1!F12</f>
        <v/>
      </c>
    </row>
    <row r="13" customFormat="false" ht="12.75" hidden="false" customHeight="false" outlineLevel="0" collapsed="false">
      <c r="A13" s="0" t="n">
        <v>1</v>
      </c>
      <c r="B13" s="0" t="n">
        <f aca="false">IF(B1="",0,LARGE(B$1:B$10,$A1))</f>
        <v>0</v>
      </c>
      <c r="C13" s="0" t="n">
        <f aca="false">IF(C1="",0,LARGE(C$1:C$10,$A1))</f>
        <v>0</v>
      </c>
      <c r="D13" s="0" t="n">
        <f aca="false">IF(D1="",0,LARGE(D$1:D$10,$A1))</f>
        <v>0</v>
      </c>
      <c r="E13" s="0" t="n">
        <f aca="false">IF(E1="",0,LARGE(E$1:E$10,$A1))</f>
        <v>0</v>
      </c>
      <c r="F13" s="0" t="n">
        <f aca="false">IF(F1="",0,LARGE(F$1:F$10,$A1))</f>
        <v>0</v>
      </c>
    </row>
    <row r="14" customFormat="false" ht="12.75" hidden="false" customHeight="false" outlineLevel="0" collapsed="false">
      <c r="A14" s="0" t="n">
        <v>2</v>
      </c>
      <c r="B14" s="0" t="n">
        <f aca="false">IF(B2="",0,LARGE(B$1:B$10,$A2))</f>
        <v>0</v>
      </c>
      <c r="C14" s="0" t="n">
        <f aca="false">IF(C2="",0,LARGE(C$1:C$10,$A2))</f>
        <v>0</v>
      </c>
      <c r="D14" s="0" t="n">
        <f aca="false">IF(D2="",0,LARGE(D$1:D$10,$A2))</f>
        <v>0</v>
      </c>
      <c r="E14" s="0" t="n">
        <f aca="false">IF(E2="",0,LARGE(E$1:E$10,$A2))</f>
        <v>0</v>
      </c>
      <c r="F14" s="0" t="n">
        <f aca="false">IF(F2="",0,LARGE(F$1:F$10,$A2))</f>
        <v>0</v>
      </c>
    </row>
    <row r="15" customFormat="false" ht="12.75" hidden="false" customHeight="false" outlineLevel="0" collapsed="false">
      <c r="A15" s="0" t="n">
        <v>3</v>
      </c>
      <c r="B15" s="0" t="n">
        <f aca="false">IF(B3="",0,LARGE(B$1:B$10,$A3))</f>
        <v>0</v>
      </c>
      <c r="C15" s="0" t="n">
        <f aca="false">IF(C3="",0,LARGE(C$1:C$10,$A3))</f>
        <v>0</v>
      </c>
      <c r="D15" s="0" t="n">
        <f aca="false">IF(D3="",0,LARGE(D$1:D$10,$A3))</f>
        <v>0</v>
      </c>
      <c r="E15" s="0" t="n">
        <f aca="false">IF(E3="",0,LARGE(E$1:E$10,$A3))</f>
        <v>0</v>
      </c>
      <c r="F15" s="0" t="n">
        <f aca="false">IF(F3="",0,LARGE(F$1:F$10,$A3))</f>
        <v>0</v>
      </c>
    </row>
    <row r="16" customFormat="false" ht="12.75" hidden="false" customHeight="false" outlineLevel="0" collapsed="false">
      <c r="A16" s="0" t="n">
        <v>4</v>
      </c>
      <c r="B16" s="0" t="n">
        <f aca="false">IF(B4="",0,LARGE(B$1:B$10,$A4))</f>
        <v>0</v>
      </c>
      <c r="C16" s="0" t="n">
        <f aca="false">IF(C4="",0,LARGE(C$1:C$10,$A4))</f>
        <v>0</v>
      </c>
      <c r="D16" s="0" t="n">
        <f aca="false">IF(D4="",0,LARGE(D$1:D$10,$A4))</f>
        <v>0</v>
      </c>
      <c r="E16" s="0" t="n">
        <f aca="false">IF(E4="",0,LARGE(E$1:E$10,$A4))</f>
        <v>0</v>
      </c>
      <c r="F16" s="0" t="n">
        <f aca="false">IF(F4="",0,LARGE(F$1:F$10,$A4))</f>
        <v>0</v>
      </c>
    </row>
    <row r="17" customFormat="false" ht="12.75" hidden="false" customHeight="false" outlineLevel="0" collapsed="false">
      <c r="A17" s="0" t="n">
        <v>5</v>
      </c>
      <c r="B17" s="0" t="n">
        <f aca="false">IF(B5="",0,LARGE(B$1:B$10,$A5))</f>
        <v>0</v>
      </c>
      <c r="C17" s="0" t="n">
        <f aca="false">IF(C5="",0,LARGE(C$1:C$10,$A5))</f>
        <v>0</v>
      </c>
      <c r="D17" s="0" t="n">
        <f aca="false">IF(D5="",0,LARGE(D$1:D$10,$A5))</f>
        <v>0</v>
      </c>
      <c r="E17" s="0" t="n">
        <f aca="false">IF(E5="",0,LARGE(E$1:E$10,$A5))</f>
        <v>0</v>
      </c>
      <c r="F17" s="0" t="n">
        <f aca="false">IF(F5="",0,LARGE(F$1:F$10,$A5))</f>
        <v>0</v>
      </c>
    </row>
    <row r="18" customFormat="false" ht="12.75" hidden="false" customHeight="false" outlineLevel="0" collapsed="false">
      <c r="A18" s="0" t="n">
        <v>6</v>
      </c>
      <c r="B18" s="0" t="n">
        <f aca="false">IF(B6="",0,LARGE(B$1:B$10,$A6))</f>
        <v>0</v>
      </c>
      <c r="C18" s="0" t="n">
        <f aca="false">IF(C6="",0,LARGE(C$1:C$10,$A6))</f>
        <v>0</v>
      </c>
      <c r="D18" s="0" t="n">
        <f aca="false">IF(D6="",0,LARGE(D$1:D$10,$A6))</f>
        <v>0</v>
      </c>
      <c r="E18" s="0" t="n">
        <f aca="false">IF(E6="",0,LARGE(E$1:E$10,$A6))</f>
        <v>0</v>
      </c>
      <c r="F18" s="0" t="n">
        <f aca="false">IF(F6="",0,LARGE(F$1:F$10,$A6))</f>
        <v>0</v>
      </c>
    </row>
    <row r="19" customFormat="false" ht="12.75" hidden="false" customHeight="false" outlineLevel="0" collapsed="false">
      <c r="A19" s="0" t="n">
        <v>7</v>
      </c>
      <c r="B19" s="0" t="n">
        <f aca="false">IF(B7="",0,LARGE(B$1:B$10,$A7))</f>
        <v>0</v>
      </c>
      <c r="C19" s="0" t="n">
        <f aca="false">IF(C7="",0,LARGE(C$1:C$10,$A7))</f>
        <v>0</v>
      </c>
      <c r="D19" s="0" t="n">
        <f aca="false">IF(D7="",0,LARGE(D$1:D$10,$A7))</f>
        <v>0</v>
      </c>
      <c r="E19" s="0" t="n">
        <f aca="false">IF(E7="",0,LARGE(E$1:E$10,$A7))</f>
        <v>0</v>
      </c>
      <c r="F19" s="0" t="n">
        <f aca="false">IF(F7="",0,LARGE(F$1:F$10,$A7))</f>
        <v>0</v>
      </c>
    </row>
    <row r="20" customFormat="false" ht="12.75" hidden="false" customHeight="false" outlineLevel="0" collapsed="false">
      <c r="A20" s="0" t="n">
        <v>8</v>
      </c>
      <c r="B20" s="0" t="n">
        <f aca="false">IF(B8="",0,LARGE(B$1:B$10,$A8))</f>
        <v>0</v>
      </c>
      <c r="C20" s="0" t="n">
        <f aca="false">IF(C8="",0,LARGE(C$1:C$10,$A8))</f>
        <v>0</v>
      </c>
      <c r="D20" s="0" t="n">
        <f aca="false">IF(D8="",0,LARGE(D$1:D$10,$A8))</f>
        <v>0</v>
      </c>
      <c r="E20" s="0" t="n">
        <f aca="false">IF(E8="",0,LARGE(E$1:E$10,$A8))</f>
        <v>0</v>
      </c>
      <c r="F20" s="0" t="n">
        <f aca="false">IF(F8="",0,LARGE(F$1:F$10,$A8))</f>
        <v>0</v>
      </c>
    </row>
    <row r="21" customFormat="false" ht="12.75" hidden="false" customHeight="false" outlineLevel="0" collapsed="false">
      <c r="A21" s="0" t="n">
        <v>9</v>
      </c>
      <c r="B21" s="0" t="n">
        <f aca="false">IF(B9="",0,LARGE(B$1:B$10,$A9))</f>
        <v>0</v>
      </c>
      <c r="C21" s="0" t="n">
        <f aca="false">IF(C9="",0,LARGE(C$1:C$10,$A9))</f>
        <v>0</v>
      </c>
      <c r="D21" s="0" t="n">
        <f aca="false">IF(D9="",0,LARGE(D$1:D$10,$A9))</f>
        <v>0</v>
      </c>
      <c r="E21" s="0" t="n">
        <f aca="false">IF(E9="",0,LARGE(E$1:E$10,$A9))</f>
        <v>0</v>
      </c>
      <c r="F21" s="0" t="n">
        <f aca="false">IF(F9="",0,LARGE(F$1:F$10,$A9))</f>
        <v>0</v>
      </c>
    </row>
    <row r="22" customFormat="false" ht="12.75" hidden="false" customHeight="false" outlineLevel="0" collapsed="false">
      <c r="A22" s="0" t="n">
        <v>10</v>
      </c>
      <c r="B22" s="0" t="n">
        <f aca="false">IF(B10="",0,LARGE(B$1:B$10,$A10))</f>
        <v>0</v>
      </c>
      <c r="C22" s="0" t="n">
        <f aca="false">IF(C10="",0,LARGE(C$1:C$10,$A10))</f>
        <v>0</v>
      </c>
      <c r="D22" s="0" t="n">
        <f aca="false">IF(D10="",0,LARGE(D$1:D$10,$A10))</f>
        <v>0</v>
      </c>
      <c r="E22" s="0" t="n">
        <f aca="false">IF(E10="",0,LARGE(E$1:E$10,$A10))</f>
        <v>0</v>
      </c>
      <c r="F22" s="0" t="n">
        <f aca="false">IF(F10="",0,LARGE(F$1:F$10,$A10))</f>
        <v>0</v>
      </c>
    </row>
    <row r="25" customFormat="false" ht="12.75" hidden="false" customHeight="false" outlineLevel="0" collapsed="false">
      <c r="A25" s="0" t="n">
        <v>1</v>
      </c>
      <c r="B25" s="0" t="n">
        <f aca="false">$A25*(B13/100)</f>
        <v>0</v>
      </c>
      <c r="C25" s="0" t="n">
        <f aca="false">$A25*(C13/100)</f>
        <v>0</v>
      </c>
      <c r="D25" s="0" t="n">
        <f aca="false">$A25*(D13/100)</f>
        <v>0</v>
      </c>
      <c r="E25" s="0" t="n">
        <f aca="false">$A25*(E13/100)</f>
        <v>0</v>
      </c>
      <c r="F25" s="0" t="n">
        <f aca="false">$A25*(F13/100)</f>
        <v>0</v>
      </c>
    </row>
    <row r="26" customFormat="false" ht="12.75" hidden="false" customHeight="false" outlineLevel="0" collapsed="false">
      <c r="A26" s="0" t="n">
        <v>2</v>
      </c>
      <c r="B26" s="0" t="n">
        <f aca="false">$A26*(B14/100)</f>
        <v>0</v>
      </c>
      <c r="C26" s="0" t="n">
        <f aca="false">$A26*(C14/100)</f>
        <v>0</v>
      </c>
      <c r="D26" s="0" t="n">
        <f aca="false">$A26*(D14/100)</f>
        <v>0</v>
      </c>
      <c r="E26" s="0" t="n">
        <f aca="false">$A26*(E14/100)</f>
        <v>0</v>
      </c>
      <c r="F26" s="0" t="n">
        <f aca="false">$A26*(F14/100)</f>
        <v>0</v>
      </c>
    </row>
    <row r="27" customFormat="false" ht="12.75" hidden="false" customHeight="false" outlineLevel="0" collapsed="false">
      <c r="A27" s="0" t="n">
        <v>3</v>
      </c>
      <c r="B27" s="0" t="n">
        <f aca="false">$A27*(B15/100)</f>
        <v>0</v>
      </c>
      <c r="C27" s="0" t="n">
        <f aca="false">$A27*(C15/100)</f>
        <v>0</v>
      </c>
      <c r="D27" s="0" t="n">
        <f aca="false">$A27*(D15/100)</f>
        <v>0</v>
      </c>
      <c r="E27" s="0" t="n">
        <f aca="false">$A27*(E15/100)</f>
        <v>0</v>
      </c>
      <c r="F27" s="0" t="n">
        <f aca="false">$A27*(F15/100)</f>
        <v>0</v>
      </c>
    </row>
    <row r="28" customFormat="false" ht="12.75" hidden="false" customHeight="false" outlineLevel="0" collapsed="false">
      <c r="A28" s="0" t="n">
        <v>4</v>
      </c>
      <c r="B28" s="0" t="n">
        <f aca="false">$A28*(B16/100)</f>
        <v>0</v>
      </c>
      <c r="C28" s="0" t="n">
        <f aca="false">$A28*(C16/100)</f>
        <v>0</v>
      </c>
      <c r="D28" s="0" t="n">
        <f aca="false">$A28*(D16/100)</f>
        <v>0</v>
      </c>
      <c r="E28" s="0" t="n">
        <f aca="false">$A28*(E16/100)</f>
        <v>0</v>
      </c>
      <c r="F28" s="0" t="n">
        <f aca="false">$A28*(F16/100)</f>
        <v>0</v>
      </c>
    </row>
    <row r="29" customFormat="false" ht="12.75" hidden="false" customHeight="false" outlineLevel="0" collapsed="false">
      <c r="A29" s="0" t="n">
        <v>5</v>
      </c>
      <c r="B29" s="0" t="n">
        <f aca="false">$A29*(B17/100)</f>
        <v>0</v>
      </c>
      <c r="C29" s="0" t="n">
        <f aca="false">$A29*(C17/100)</f>
        <v>0</v>
      </c>
      <c r="D29" s="0" t="n">
        <f aca="false">$A29*(D17/100)</f>
        <v>0</v>
      </c>
      <c r="E29" s="0" t="n">
        <f aca="false">$A29*(E17/100)</f>
        <v>0</v>
      </c>
      <c r="F29" s="0" t="n">
        <f aca="false">$A29*(F17/100)</f>
        <v>0</v>
      </c>
    </row>
    <row r="30" customFormat="false" ht="12.75" hidden="false" customHeight="false" outlineLevel="0" collapsed="false">
      <c r="A30" s="0" t="n">
        <v>6</v>
      </c>
      <c r="B30" s="0" t="n">
        <f aca="false">$A30*(B18/100)</f>
        <v>0</v>
      </c>
      <c r="C30" s="0" t="n">
        <f aca="false">$A30*(C18/100)</f>
        <v>0</v>
      </c>
      <c r="D30" s="0" t="n">
        <f aca="false">$A30*(D18/100)</f>
        <v>0</v>
      </c>
      <c r="E30" s="0" t="n">
        <f aca="false">$A30*(E18/100)</f>
        <v>0</v>
      </c>
      <c r="F30" s="0" t="n">
        <f aca="false">$A30*(F18/100)</f>
        <v>0</v>
      </c>
    </row>
    <row r="31" customFormat="false" ht="12.75" hidden="false" customHeight="false" outlineLevel="0" collapsed="false">
      <c r="A31" s="0" t="n">
        <v>7</v>
      </c>
      <c r="B31" s="0" t="n">
        <f aca="false">$A31*(B19/100)</f>
        <v>0</v>
      </c>
      <c r="C31" s="0" t="n">
        <f aca="false">$A31*(C19/100)</f>
        <v>0</v>
      </c>
      <c r="D31" s="0" t="n">
        <f aca="false">$A31*(D19/100)</f>
        <v>0</v>
      </c>
      <c r="E31" s="0" t="n">
        <f aca="false">$A31*(E19/100)</f>
        <v>0</v>
      </c>
      <c r="F31" s="0" t="n">
        <f aca="false">$A31*(F19/100)</f>
        <v>0</v>
      </c>
    </row>
    <row r="32" customFormat="false" ht="12.75" hidden="false" customHeight="false" outlineLevel="0" collapsed="false">
      <c r="A32" s="0" t="n">
        <v>8</v>
      </c>
      <c r="B32" s="0" t="n">
        <f aca="false">$A32*(B20/100)</f>
        <v>0</v>
      </c>
      <c r="C32" s="0" t="n">
        <f aca="false">$A32*(C20/100)</f>
        <v>0</v>
      </c>
      <c r="D32" s="0" t="n">
        <f aca="false">$A32*(D20/100)</f>
        <v>0</v>
      </c>
      <c r="E32" s="0" t="n">
        <f aca="false">$A32*(E20/100)</f>
        <v>0</v>
      </c>
      <c r="F32" s="0" t="n">
        <f aca="false">$A32*(F20/100)</f>
        <v>0</v>
      </c>
    </row>
    <row r="33" customFormat="false" ht="12.75" hidden="false" customHeight="false" outlineLevel="0" collapsed="false">
      <c r="A33" s="0" t="n">
        <v>9</v>
      </c>
      <c r="B33" s="0" t="n">
        <f aca="false">$A33*(B21/100)</f>
        <v>0</v>
      </c>
      <c r="C33" s="0" t="n">
        <f aca="false">$A33*(C21/100)</f>
        <v>0</v>
      </c>
      <c r="D33" s="0" t="n">
        <f aca="false">$A33*(D21/100)</f>
        <v>0</v>
      </c>
      <c r="E33" s="0" t="n">
        <f aca="false">$A33*(E21/100)</f>
        <v>0</v>
      </c>
      <c r="F33" s="0" t="n">
        <f aca="false">$A33*(F21/100)</f>
        <v>0</v>
      </c>
    </row>
    <row r="34" customFormat="false" ht="12.75" hidden="false" customHeight="false" outlineLevel="0" collapsed="false">
      <c r="A34" s="0" t="n">
        <v>10</v>
      </c>
      <c r="B34" s="0" t="n">
        <f aca="false">$A34*(B22/100)</f>
        <v>0</v>
      </c>
      <c r="C34" s="0" t="n">
        <f aca="false">$A34*(C22/100)</f>
        <v>0</v>
      </c>
      <c r="D34" s="0" t="n">
        <f aca="false">$A34*(D22/100)</f>
        <v>0</v>
      </c>
      <c r="E34" s="0" t="n">
        <f aca="false">$A34*(E22/100)</f>
        <v>0</v>
      </c>
      <c r="F34" s="0" t="n">
        <f aca="false">$A34*(F22/100)</f>
        <v>0</v>
      </c>
    </row>
    <row r="37" customFormat="false" ht="12.75" hidden="false" customHeight="false" outlineLevel="0" collapsed="false">
      <c r="B37" s="0" t="n">
        <f aca="false">(1/(2*SUM(B25:B34)-1))*B39</f>
        <v>-0</v>
      </c>
      <c r="C37" s="0" t="n">
        <f aca="false">(1/(2*SUM(C25:C34)-1))*C39</f>
        <v>-0</v>
      </c>
      <c r="D37" s="0" t="n">
        <f aca="false">(1/(2*SUM(D25:D34)-1))*D39</f>
        <v>-0</v>
      </c>
      <c r="E37" s="0" t="n">
        <f aca="false">(1/(2*SUM(E25:E34)-1))*E39</f>
        <v>-0</v>
      </c>
      <c r="F37" s="0" t="n">
        <f aca="false">(1/(2*SUM(F25:F34)-1))*F39</f>
        <v>-0</v>
      </c>
    </row>
    <row r="39" customFormat="false" ht="12.75" hidden="false" customHeight="false" outlineLevel="0" collapsed="false">
      <c r="B39" s="0" t="n">
        <f aca="false">B25&gt;0</f>
        <v>0</v>
      </c>
      <c r="C39" s="0" t="n">
        <f aca="false">C25&gt;0</f>
        <v>0</v>
      </c>
      <c r="D39" s="0" t="n">
        <f aca="false">D25&gt;0</f>
        <v>0</v>
      </c>
      <c r="E39" s="0" t="n">
        <f aca="false">E25&gt;0</f>
        <v>0</v>
      </c>
      <c r="F39" s="0" t="n">
        <f aca="false">F25&gt;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5:21:39Z</dcterms:created>
  <dc:creator>Paul Latreille</dc:creator>
  <dc:description/>
  <dc:language>en-US</dc:language>
  <cp:lastModifiedBy>plmlp</cp:lastModifiedBy>
  <cp:lastPrinted>2009-06-08T17:32:57Z</cp:lastPrinted>
  <dcterms:modified xsi:type="dcterms:W3CDTF">2011-03-29T13:55:37Z</dcterms:modified>
  <cp:revision>0</cp:revision>
  <dc:subject>Industrial economics</dc:subject>
  <dc:title>Industry concentration simulation</dc:title>
</cp:coreProperties>
</file>