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nal utility" sheetId="1" state="visible" r:id="rId2"/>
    <sheet name="hidden work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Choose the price of cider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This is the utility gained from the first bottle of cider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This is the extra utility gained from the second bottle of cider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29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This is the extra utility gained from the third bottle of cider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his is the extra utility gained from the fourth bottle of cider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Choose the price of jeans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This is the utility gained from the first pair of jeans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This is the extra utility gained from the second pair of jeans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54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This is the extra utility gained from the third pair of jeans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55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This is the extra utility gained from the fourth pair of jeans bought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55</xdr:colOff>
                <xdr:row>22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This is the total utility from buying one bottle of cider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This is the total utility from buying two bottles of cider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55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his is the total utility from buying three bottles of cider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59</xdr:colOff>
                <xdr:row>9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This is the total utility from buying one pair of jean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This is the total utility from buying two pairs of jean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58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This is the total utility from buying three pairs of jean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Choose the consumer's income in this cell.  If you make it more than about 8 times the lower of the two prices you have chosen, much of the budget line will be off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7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n asterisk will appear by the best number of bottles of cider to b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An asterisk will appear by the best number of pairs of jeans to b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4">
  <si>
    <t xml:space="preserve">© Richard Green, 2001</t>
  </si>
  <si>
    <t xml:space="preserve">change only</t>
  </si>
  <si>
    <t xml:space="preserve">shaded</t>
  </si>
  <si>
    <t xml:space="preserve">cells</t>
  </si>
  <si>
    <t xml:space="preserve">Price of cider</t>
  </si>
  <si>
    <t xml:space="preserve">income</t>
  </si>
  <si>
    <t xml:space="preserve">Number of </t>
  </si>
  <si>
    <t xml:space="preserve">marginal</t>
  </si>
  <si>
    <t xml:space="preserve">total</t>
  </si>
  <si>
    <t xml:space="preserve">bottles/year</t>
  </si>
  <si>
    <t xml:space="preserve">utility</t>
  </si>
  <si>
    <t xml:space="preserve">Price of jeans</t>
  </si>
  <si>
    <t xml:space="preserve">Number of</t>
  </si>
  <si>
    <t xml:space="preserve">pairs/year</t>
  </si>
  <si>
    <t xml:space="preserve">The numbers show the utility from each combination of the two goods.</t>
  </si>
  <si>
    <t xml:space="preserve">The red spot shows the best combination(s) available.</t>
  </si>
  <si>
    <t xml:space="preserve">x-coordinate</t>
  </si>
  <si>
    <t xml:space="preserve">value</t>
  </si>
  <si>
    <t xml:space="preserve">budget line</t>
  </si>
  <si>
    <t xml:space="preserve">points</t>
  </si>
  <si>
    <t xml:space="preserve">Utility</t>
  </si>
  <si>
    <t xml:space="preserve">jeans</t>
  </si>
  <si>
    <t xml:space="preserve">cider</t>
  </si>
  <si>
    <t xml:space="preserve">Affordable ut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ardinal u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61709120789"/>
          <c:y val="0.210348837209302"/>
          <c:w val="0.928587435571823"/>
          <c:h val="0.700116279069768"/>
        </c:manualLayout>
      </c:layout>
      <c:lineChart>
        <c:grouping val="standard"/>
        <c:varyColors val="0"/>
        <c:ser>
          <c:idx val="0"/>
          <c:order val="0"/>
          <c:tx>
            <c:strRef>
              <c:f>'hidden workings'!$C$1</c:f>
              <c:strCache>
                <c:ptCount val="1"/>
                <c:pt idx="0">
                  <c:v>budget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C$2:$C$1232</c:f>
              <c:numCache>
                <c:formatCode>General</c:formatCode>
                <c:ptCount val="1231"/>
                <c:pt idx="0">
                  <c:v>6</c:v>
                </c:pt>
                <c:pt idx="1">
                  <c:v>5.995</c:v>
                </c:pt>
                <c:pt idx="2">
                  <c:v>5.99</c:v>
                </c:pt>
                <c:pt idx="3">
                  <c:v>5.985</c:v>
                </c:pt>
                <c:pt idx="4">
                  <c:v>5.98</c:v>
                </c:pt>
                <c:pt idx="5">
                  <c:v>5.975</c:v>
                </c:pt>
                <c:pt idx="6">
                  <c:v>5.97</c:v>
                </c:pt>
                <c:pt idx="7">
                  <c:v>5.965</c:v>
                </c:pt>
                <c:pt idx="8">
                  <c:v>5.96</c:v>
                </c:pt>
                <c:pt idx="9">
                  <c:v>5.955</c:v>
                </c:pt>
                <c:pt idx="10">
                  <c:v>5.95</c:v>
                </c:pt>
                <c:pt idx="11">
                  <c:v>5.945</c:v>
                </c:pt>
                <c:pt idx="12">
                  <c:v>5.94</c:v>
                </c:pt>
                <c:pt idx="13">
                  <c:v>5.935</c:v>
                </c:pt>
                <c:pt idx="14">
                  <c:v>5.93</c:v>
                </c:pt>
                <c:pt idx="15">
                  <c:v>5.925</c:v>
                </c:pt>
                <c:pt idx="16">
                  <c:v>5.92</c:v>
                </c:pt>
                <c:pt idx="17">
                  <c:v>5.915</c:v>
                </c:pt>
                <c:pt idx="18">
                  <c:v>5.91</c:v>
                </c:pt>
                <c:pt idx="19">
                  <c:v>5.905</c:v>
                </c:pt>
                <c:pt idx="20">
                  <c:v>5.9</c:v>
                </c:pt>
                <c:pt idx="21">
                  <c:v>5.895</c:v>
                </c:pt>
                <c:pt idx="22">
                  <c:v>5.89</c:v>
                </c:pt>
                <c:pt idx="23">
                  <c:v>5.885</c:v>
                </c:pt>
                <c:pt idx="24">
                  <c:v>5.88</c:v>
                </c:pt>
                <c:pt idx="25">
                  <c:v>5.875</c:v>
                </c:pt>
                <c:pt idx="26">
                  <c:v>5.87</c:v>
                </c:pt>
                <c:pt idx="27">
                  <c:v>5.865</c:v>
                </c:pt>
                <c:pt idx="28">
                  <c:v>5.86</c:v>
                </c:pt>
                <c:pt idx="29">
                  <c:v>5.855</c:v>
                </c:pt>
                <c:pt idx="30">
                  <c:v>5.85</c:v>
                </c:pt>
                <c:pt idx="31">
                  <c:v>5.845</c:v>
                </c:pt>
                <c:pt idx="32">
                  <c:v>5.84</c:v>
                </c:pt>
                <c:pt idx="33">
                  <c:v>5.835</c:v>
                </c:pt>
                <c:pt idx="34">
                  <c:v>5.83</c:v>
                </c:pt>
                <c:pt idx="35">
                  <c:v>5.825</c:v>
                </c:pt>
                <c:pt idx="36">
                  <c:v>5.82</c:v>
                </c:pt>
                <c:pt idx="37">
                  <c:v>5.815</c:v>
                </c:pt>
                <c:pt idx="38">
                  <c:v>5.81</c:v>
                </c:pt>
                <c:pt idx="39">
                  <c:v>5.805</c:v>
                </c:pt>
                <c:pt idx="40">
                  <c:v>5.8</c:v>
                </c:pt>
                <c:pt idx="41">
                  <c:v>5.795</c:v>
                </c:pt>
                <c:pt idx="42">
                  <c:v>5.79</c:v>
                </c:pt>
                <c:pt idx="43">
                  <c:v>5.785</c:v>
                </c:pt>
                <c:pt idx="44">
                  <c:v>5.78</c:v>
                </c:pt>
                <c:pt idx="45">
                  <c:v>5.775</c:v>
                </c:pt>
                <c:pt idx="46">
                  <c:v>5.77</c:v>
                </c:pt>
                <c:pt idx="47">
                  <c:v>5.765</c:v>
                </c:pt>
                <c:pt idx="48">
                  <c:v>5.76</c:v>
                </c:pt>
                <c:pt idx="49">
                  <c:v>5.755</c:v>
                </c:pt>
                <c:pt idx="50">
                  <c:v>5.75</c:v>
                </c:pt>
                <c:pt idx="51">
                  <c:v>5.745</c:v>
                </c:pt>
                <c:pt idx="52">
                  <c:v>5.74</c:v>
                </c:pt>
                <c:pt idx="53">
                  <c:v>5.735</c:v>
                </c:pt>
                <c:pt idx="54">
                  <c:v>5.73</c:v>
                </c:pt>
                <c:pt idx="55">
                  <c:v>5.725</c:v>
                </c:pt>
                <c:pt idx="56">
                  <c:v>5.72</c:v>
                </c:pt>
                <c:pt idx="57">
                  <c:v>5.715</c:v>
                </c:pt>
                <c:pt idx="58">
                  <c:v>5.71</c:v>
                </c:pt>
                <c:pt idx="59">
                  <c:v>5.705</c:v>
                </c:pt>
                <c:pt idx="60">
                  <c:v>5.7</c:v>
                </c:pt>
                <c:pt idx="61">
                  <c:v>5.695</c:v>
                </c:pt>
                <c:pt idx="62">
                  <c:v>5.69</c:v>
                </c:pt>
                <c:pt idx="63">
                  <c:v>5.685</c:v>
                </c:pt>
                <c:pt idx="64">
                  <c:v>5.68</c:v>
                </c:pt>
                <c:pt idx="65">
                  <c:v>5.675</c:v>
                </c:pt>
                <c:pt idx="66">
                  <c:v>5.67</c:v>
                </c:pt>
                <c:pt idx="67">
                  <c:v>5.665</c:v>
                </c:pt>
                <c:pt idx="68">
                  <c:v>5.66</c:v>
                </c:pt>
                <c:pt idx="69">
                  <c:v>5.655</c:v>
                </c:pt>
                <c:pt idx="70">
                  <c:v>5.65</c:v>
                </c:pt>
                <c:pt idx="71">
                  <c:v>5.645</c:v>
                </c:pt>
                <c:pt idx="72">
                  <c:v>5.64</c:v>
                </c:pt>
                <c:pt idx="73">
                  <c:v>5.635</c:v>
                </c:pt>
                <c:pt idx="74">
                  <c:v>5.63</c:v>
                </c:pt>
                <c:pt idx="75">
                  <c:v>5.625</c:v>
                </c:pt>
                <c:pt idx="76">
                  <c:v>5.62</c:v>
                </c:pt>
                <c:pt idx="77">
                  <c:v>5.615</c:v>
                </c:pt>
                <c:pt idx="78">
                  <c:v>5.61</c:v>
                </c:pt>
                <c:pt idx="79">
                  <c:v>5.605</c:v>
                </c:pt>
                <c:pt idx="80">
                  <c:v>5.6</c:v>
                </c:pt>
                <c:pt idx="81">
                  <c:v>5.595</c:v>
                </c:pt>
                <c:pt idx="82">
                  <c:v>5.59</c:v>
                </c:pt>
                <c:pt idx="83">
                  <c:v>5.585</c:v>
                </c:pt>
                <c:pt idx="84">
                  <c:v>5.58</c:v>
                </c:pt>
                <c:pt idx="85">
                  <c:v>5.575</c:v>
                </c:pt>
                <c:pt idx="86">
                  <c:v>5.57</c:v>
                </c:pt>
                <c:pt idx="87">
                  <c:v>5.565</c:v>
                </c:pt>
                <c:pt idx="88">
                  <c:v>5.56</c:v>
                </c:pt>
                <c:pt idx="89">
                  <c:v>5.555</c:v>
                </c:pt>
                <c:pt idx="90">
                  <c:v>5.55</c:v>
                </c:pt>
                <c:pt idx="91">
                  <c:v>5.545</c:v>
                </c:pt>
                <c:pt idx="92">
                  <c:v>5.54</c:v>
                </c:pt>
                <c:pt idx="93">
                  <c:v>5.535</c:v>
                </c:pt>
                <c:pt idx="94">
                  <c:v>5.53</c:v>
                </c:pt>
                <c:pt idx="95">
                  <c:v>5.525</c:v>
                </c:pt>
                <c:pt idx="96">
                  <c:v>5.52</c:v>
                </c:pt>
                <c:pt idx="97">
                  <c:v>5.515</c:v>
                </c:pt>
                <c:pt idx="98">
                  <c:v>5.51</c:v>
                </c:pt>
                <c:pt idx="99">
                  <c:v>5.505</c:v>
                </c:pt>
                <c:pt idx="100">
                  <c:v>5.5</c:v>
                </c:pt>
                <c:pt idx="101">
                  <c:v>5.495</c:v>
                </c:pt>
                <c:pt idx="102">
                  <c:v>5.49</c:v>
                </c:pt>
                <c:pt idx="103">
                  <c:v>5.485</c:v>
                </c:pt>
                <c:pt idx="104">
                  <c:v>5.48</c:v>
                </c:pt>
                <c:pt idx="105">
                  <c:v>5.475</c:v>
                </c:pt>
                <c:pt idx="106">
                  <c:v>5.47</c:v>
                </c:pt>
                <c:pt idx="107">
                  <c:v>5.465</c:v>
                </c:pt>
                <c:pt idx="108">
                  <c:v>5.46</c:v>
                </c:pt>
                <c:pt idx="109">
                  <c:v>5.455</c:v>
                </c:pt>
                <c:pt idx="110">
                  <c:v>5.45</c:v>
                </c:pt>
                <c:pt idx="111">
                  <c:v>5.445</c:v>
                </c:pt>
                <c:pt idx="112">
                  <c:v>5.44</c:v>
                </c:pt>
                <c:pt idx="113">
                  <c:v>5.435</c:v>
                </c:pt>
                <c:pt idx="114">
                  <c:v>5.43</c:v>
                </c:pt>
                <c:pt idx="115">
                  <c:v>5.425</c:v>
                </c:pt>
                <c:pt idx="116">
                  <c:v>5.42</c:v>
                </c:pt>
                <c:pt idx="117">
                  <c:v>5.415</c:v>
                </c:pt>
                <c:pt idx="118">
                  <c:v>5.41</c:v>
                </c:pt>
                <c:pt idx="119">
                  <c:v>5.405</c:v>
                </c:pt>
                <c:pt idx="120">
                  <c:v>5.4</c:v>
                </c:pt>
                <c:pt idx="121">
                  <c:v>5.395</c:v>
                </c:pt>
                <c:pt idx="122">
                  <c:v>5.39</c:v>
                </c:pt>
                <c:pt idx="123">
                  <c:v>5.385</c:v>
                </c:pt>
                <c:pt idx="124">
                  <c:v>5.38</c:v>
                </c:pt>
                <c:pt idx="125">
                  <c:v>5.375</c:v>
                </c:pt>
                <c:pt idx="126">
                  <c:v>5.37</c:v>
                </c:pt>
                <c:pt idx="127">
                  <c:v>5.365</c:v>
                </c:pt>
                <c:pt idx="128">
                  <c:v>5.36</c:v>
                </c:pt>
                <c:pt idx="129">
                  <c:v>5.355</c:v>
                </c:pt>
                <c:pt idx="130">
                  <c:v>5.35</c:v>
                </c:pt>
                <c:pt idx="131">
                  <c:v>5.345</c:v>
                </c:pt>
                <c:pt idx="132">
                  <c:v>5.34</c:v>
                </c:pt>
                <c:pt idx="133">
                  <c:v>5.335</c:v>
                </c:pt>
                <c:pt idx="134">
                  <c:v>5.33</c:v>
                </c:pt>
                <c:pt idx="135">
                  <c:v>5.325</c:v>
                </c:pt>
                <c:pt idx="136">
                  <c:v>5.32</c:v>
                </c:pt>
                <c:pt idx="137">
                  <c:v>5.315</c:v>
                </c:pt>
                <c:pt idx="138">
                  <c:v>5.31</c:v>
                </c:pt>
                <c:pt idx="139">
                  <c:v>5.305</c:v>
                </c:pt>
                <c:pt idx="140">
                  <c:v>5.3</c:v>
                </c:pt>
                <c:pt idx="141">
                  <c:v>5.295</c:v>
                </c:pt>
                <c:pt idx="142">
                  <c:v>5.29</c:v>
                </c:pt>
                <c:pt idx="143">
                  <c:v>5.285</c:v>
                </c:pt>
                <c:pt idx="144">
                  <c:v>5.28</c:v>
                </c:pt>
                <c:pt idx="145">
                  <c:v>5.275</c:v>
                </c:pt>
                <c:pt idx="146">
                  <c:v>5.27</c:v>
                </c:pt>
                <c:pt idx="147">
                  <c:v>5.265</c:v>
                </c:pt>
                <c:pt idx="148">
                  <c:v>5.26</c:v>
                </c:pt>
                <c:pt idx="149">
                  <c:v>5.255</c:v>
                </c:pt>
                <c:pt idx="150">
                  <c:v>5.25</c:v>
                </c:pt>
                <c:pt idx="151">
                  <c:v>5.245</c:v>
                </c:pt>
                <c:pt idx="152">
                  <c:v>5.24</c:v>
                </c:pt>
                <c:pt idx="153">
                  <c:v>5.235</c:v>
                </c:pt>
                <c:pt idx="154">
                  <c:v>5.23</c:v>
                </c:pt>
                <c:pt idx="155">
                  <c:v>5.225</c:v>
                </c:pt>
                <c:pt idx="156">
                  <c:v>5.22</c:v>
                </c:pt>
                <c:pt idx="157">
                  <c:v>5.215</c:v>
                </c:pt>
                <c:pt idx="158">
                  <c:v>5.21</c:v>
                </c:pt>
                <c:pt idx="159">
                  <c:v>5.205</c:v>
                </c:pt>
                <c:pt idx="160">
                  <c:v>5.2</c:v>
                </c:pt>
                <c:pt idx="161">
                  <c:v>5.195</c:v>
                </c:pt>
                <c:pt idx="162">
                  <c:v>5.19</c:v>
                </c:pt>
                <c:pt idx="163">
                  <c:v>5.185</c:v>
                </c:pt>
                <c:pt idx="164">
                  <c:v>5.18</c:v>
                </c:pt>
                <c:pt idx="165">
                  <c:v>5.175</c:v>
                </c:pt>
                <c:pt idx="166">
                  <c:v>5.17</c:v>
                </c:pt>
                <c:pt idx="167">
                  <c:v>5.165</c:v>
                </c:pt>
                <c:pt idx="168">
                  <c:v>5.16</c:v>
                </c:pt>
                <c:pt idx="169">
                  <c:v>5.155</c:v>
                </c:pt>
                <c:pt idx="170">
                  <c:v>5.15</c:v>
                </c:pt>
                <c:pt idx="171">
                  <c:v>5.145</c:v>
                </c:pt>
                <c:pt idx="172">
                  <c:v>5.14</c:v>
                </c:pt>
                <c:pt idx="173">
                  <c:v>5.135</c:v>
                </c:pt>
                <c:pt idx="174">
                  <c:v>5.13</c:v>
                </c:pt>
                <c:pt idx="175">
                  <c:v>5.125</c:v>
                </c:pt>
                <c:pt idx="176">
                  <c:v>5.12</c:v>
                </c:pt>
                <c:pt idx="177">
                  <c:v>5.115</c:v>
                </c:pt>
                <c:pt idx="178">
                  <c:v>5.11</c:v>
                </c:pt>
                <c:pt idx="179">
                  <c:v>5.105</c:v>
                </c:pt>
                <c:pt idx="180">
                  <c:v>5.1</c:v>
                </c:pt>
                <c:pt idx="181">
                  <c:v>5.095</c:v>
                </c:pt>
                <c:pt idx="182">
                  <c:v>5.09</c:v>
                </c:pt>
                <c:pt idx="183">
                  <c:v>5.085</c:v>
                </c:pt>
                <c:pt idx="184">
                  <c:v>5.08</c:v>
                </c:pt>
                <c:pt idx="185">
                  <c:v>5.075</c:v>
                </c:pt>
                <c:pt idx="186">
                  <c:v>5.07</c:v>
                </c:pt>
                <c:pt idx="187">
                  <c:v>5.065</c:v>
                </c:pt>
                <c:pt idx="188">
                  <c:v>5.06</c:v>
                </c:pt>
                <c:pt idx="189">
                  <c:v>5.055</c:v>
                </c:pt>
                <c:pt idx="190">
                  <c:v>5.05</c:v>
                </c:pt>
                <c:pt idx="191">
                  <c:v>5.045</c:v>
                </c:pt>
                <c:pt idx="192">
                  <c:v>5.04</c:v>
                </c:pt>
                <c:pt idx="193">
                  <c:v>5.035</c:v>
                </c:pt>
                <c:pt idx="194">
                  <c:v>5.03</c:v>
                </c:pt>
                <c:pt idx="195">
                  <c:v>5.025</c:v>
                </c:pt>
                <c:pt idx="196">
                  <c:v>5.02</c:v>
                </c:pt>
                <c:pt idx="197">
                  <c:v>5.015</c:v>
                </c:pt>
                <c:pt idx="198">
                  <c:v>5.01</c:v>
                </c:pt>
                <c:pt idx="199">
                  <c:v>5.005</c:v>
                </c:pt>
                <c:pt idx="200">
                  <c:v>5</c:v>
                </c:pt>
                <c:pt idx="201">
                  <c:v>4.995</c:v>
                </c:pt>
                <c:pt idx="202">
                  <c:v>4.99</c:v>
                </c:pt>
                <c:pt idx="203">
                  <c:v>4.985</c:v>
                </c:pt>
                <c:pt idx="204">
                  <c:v>4.98</c:v>
                </c:pt>
                <c:pt idx="205">
                  <c:v>4.975</c:v>
                </c:pt>
                <c:pt idx="206">
                  <c:v>4.97</c:v>
                </c:pt>
                <c:pt idx="207">
                  <c:v>4.965</c:v>
                </c:pt>
                <c:pt idx="208">
                  <c:v>4.96</c:v>
                </c:pt>
                <c:pt idx="209">
                  <c:v>4.955</c:v>
                </c:pt>
                <c:pt idx="210">
                  <c:v>4.95</c:v>
                </c:pt>
                <c:pt idx="211">
                  <c:v>4.945</c:v>
                </c:pt>
                <c:pt idx="212">
                  <c:v>4.94</c:v>
                </c:pt>
                <c:pt idx="213">
                  <c:v>4.935</c:v>
                </c:pt>
                <c:pt idx="214">
                  <c:v>4.93</c:v>
                </c:pt>
                <c:pt idx="215">
                  <c:v>4.925</c:v>
                </c:pt>
                <c:pt idx="216">
                  <c:v>4.92</c:v>
                </c:pt>
                <c:pt idx="217">
                  <c:v>4.915</c:v>
                </c:pt>
                <c:pt idx="218">
                  <c:v>4.91</c:v>
                </c:pt>
                <c:pt idx="219">
                  <c:v>4.905</c:v>
                </c:pt>
                <c:pt idx="220">
                  <c:v>4.9</c:v>
                </c:pt>
                <c:pt idx="221">
                  <c:v>4.895</c:v>
                </c:pt>
                <c:pt idx="222">
                  <c:v>4.89</c:v>
                </c:pt>
                <c:pt idx="223">
                  <c:v>4.885</c:v>
                </c:pt>
                <c:pt idx="224">
                  <c:v>4.88</c:v>
                </c:pt>
                <c:pt idx="225">
                  <c:v>4.875</c:v>
                </c:pt>
                <c:pt idx="226">
                  <c:v>4.87</c:v>
                </c:pt>
                <c:pt idx="227">
                  <c:v>4.865</c:v>
                </c:pt>
                <c:pt idx="228">
                  <c:v>4.86</c:v>
                </c:pt>
                <c:pt idx="229">
                  <c:v>4.855</c:v>
                </c:pt>
                <c:pt idx="230">
                  <c:v>4.85</c:v>
                </c:pt>
                <c:pt idx="231">
                  <c:v>4.845</c:v>
                </c:pt>
                <c:pt idx="232">
                  <c:v>4.84</c:v>
                </c:pt>
                <c:pt idx="233">
                  <c:v>4.835</c:v>
                </c:pt>
                <c:pt idx="234">
                  <c:v>4.83</c:v>
                </c:pt>
                <c:pt idx="235">
                  <c:v>4.825</c:v>
                </c:pt>
                <c:pt idx="236">
                  <c:v>4.82</c:v>
                </c:pt>
                <c:pt idx="237">
                  <c:v>4.815</c:v>
                </c:pt>
                <c:pt idx="238">
                  <c:v>4.81</c:v>
                </c:pt>
                <c:pt idx="239">
                  <c:v>4.805</c:v>
                </c:pt>
                <c:pt idx="240">
                  <c:v>4.8</c:v>
                </c:pt>
                <c:pt idx="241">
                  <c:v>4.795</c:v>
                </c:pt>
                <c:pt idx="242">
                  <c:v>4.79</c:v>
                </c:pt>
                <c:pt idx="243">
                  <c:v>4.785</c:v>
                </c:pt>
                <c:pt idx="244">
                  <c:v>4.78</c:v>
                </c:pt>
                <c:pt idx="245">
                  <c:v>4.775</c:v>
                </c:pt>
                <c:pt idx="246">
                  <c:v>4.77</c:v>
                </c:pt>
                <c:pt idx="247">
                  <c:v>4.765</c:v>
                </c:pt>
                <c:pt idx="248">
                  <c:v>4.76</c:v>
                </c:pt>
                <c:pt idx="249">
                  <c:v>4.755</c:v>
                </c:pt>
                <c:pt idx="250">
                  <c:v>4.75</c:v>
                </c:pt>
                <c:pt idx="251">
                  <c:v>4.745</c:v>
                </c:pt>
                <c:pt idx="252">
                  <c:v>4.74000000000001</c:v>
                </c:pt>
                <c:pt idx="253">
                  <c:v>4.73500000000001</c:v>
                </c:pt>
                <c:pt idx="254">
                  <c:v>4.73000000000001</c:v>
                </c:pt>
                <c:pt idx="255">
                  <c:v>4.72500000000001</c:v>
                </c:pt>
                <c:pt idx="256">
                  <c:v>4.72000000000001</c:v>
                </c:pt>
                <c:pt idx="257">
                  <c:v>4.71500000000001</c:v>
                </c:pt>
                <c:pt idx="258">
                  <c:v>4.71000000000001</c:v>
                </c:pt>
                <c:pt idx="259">
                  <c:v>4.70500000000001</c:v>
                </c:pt>
                <c:pt idx="260">
                  <c:v>4.70000000000001</c:v>
                </c:pt>
                <c:pt idx="261">
                  <c:v>4.69500000000001</c:v>
                </c:pt>
                <c:pt idx="262">
                  <c:v>4.69000000000001</c:v>
                </c:pt>
                <c:pt idx="263">
                  <c:v>4.68500000000001</c:v>
                </c:pt>
                <c:pt idx="264">
                  <c:v>4.68000000000001</c:v>
                </c:pt>
                <c:pt idx="265">
                  <c:v>4.67500000000001</c:v>
                </c:pt>
                <c:pt idx="266">
                  <c:v>4.67000000000001</c:v>
                </c:pt>
                <c:pt idx="267">
                  <c:v>4.66500000000001</c:v>
                </c:pt>
                <c:pt idx="268">
                  <c:v>4.66000000000001</c:v>
                </c:pt>
                <c:pt idx="269">
                  <c:v>4.65500000000001</c:v>
                </c:pt>
                <c:pt idx="270">
                  <c:v>4.65000000000001</c:v>
                </c:pt>
                <c:pt idx="271">
                  <c:v>4.64500000000001</c:v>
                </c:pt>
                <c:pt idx="272">
                  <c:v>4.64000000000001</c:v>
                </c:pt>
                <c:pt idx="273">
                  <c:v>4.63500000000001</c:v>
                </c:pt>
                <c:pt idx="274">
                  <c:v>4.63000000000001</c:v>
                </c:pt>
                <c:pt idx="275">
                  <c:v>4.62500000000001</c:v>
                </c:pt>
                <c:pt idx="276">
                  <c:v>4.62000000000001</c:v>
                </c:pt>
                <c:pt idx="277">
                  <c:v>4.61500000000001</c:v>
                </c:pt>
                <c:pt idx="278">
                  <c:v>4.61000000000001</c:v>
                </c:pt>
                <c:pt idx="279">
                  <c:v>4.60500000000001</c:v>
                </c:pt>
                <c:pt idx="280">
                  <c:v>4.60000000000001</c:v>
                </c:pt>
                <c:pt idx="281">
                  <c:v>4.59500000000001</c:v>
                </c:pt>
                <c:pt idx="282">
                  <c:v>4.59000000000001</c:v>
                </c:pt>
                <c:pt idx="283">
                  <c:v>4.58500000000001</c:v>
                </c:pt>
                <c:pt idx="284">
                  <c:v>4.58000000000001</c:v>
                </c:pt>
                <c:pt idx="285">
                  <c:v>4.57500000000001</c:v>
                </c:pt>
                <c:pt idx="286">
                  <c:v>4.57000000000001</c:v>
                </c:pt>
                <c:pt idx="287">
                  <c:v>4.56500000000001</c:v>
                </c:pt>
                <c:pt idx="288">
                  <c:v>4.56000000000001</c:v>
                </c:pt>
                <c:pt idx="289">
                  <c:v>4.55500000000001</c:v>
                </c:pt>
                <c:pt idx="290">
                  <c:v>4.55000000000001</c:v>
                </c:pt>
                <c:pt idx="291">
                  <c:v>4.54500000000001</c:v>
                </c:pt>
                <c:pt idx="292">
                  <c:v>4.54000000000001</c:v>
                </c:pt>
                <c:pt idx="293">
                  <c:v>4.53500000000001</c:v>
                </c:pt>
                <c:pt idx="294">
                  <c:v>4.53000000000001</c:v>
                </c:pt>
                <c:pt idx="295">
                  <c:v>4.52500000000001</c:v>
                </c:pt>
                <c:pt idx="296">
                  <c:v>4.52000000000001</c:v>
                </c:pt>
                <c:pt idx="297">
                  <c:v>4.51500000000001</c:v>
                </c:pt>
                <c:pt idx="298">
                  <c:v>4.51000000000001</c:v>
                </c:pt>
                <c:pt idx="299">
                  <c:v>4.50500000000001</c:v>
                </c:pt>
                <c:pt idx="300">
                  <c:v>4.50000000000001</c:v>
                </c:pt>
                <c:pt idx="301">
                  <c:v>4.49500000000001</c:v>
                </c:pt>
                <c:pt idx="302">
                  <c:v>4.49000000000001</c:v>
                </c:pt>
                <c:pt idx="303">
                  <c:v>4.48500000000001</c:v>
                </c:pt>
                <c:pt idx="304">
                  <c:v>4.48000000000001</c:v>
                </c:pt>
                <c:pt idx="305">
                  <c:v>4.47500000000001</c:v>
                </c:pt>
                <c:pt idx="306">
                  <c:v>4.47000000000001</c:v>
                </c:pt>
                <c:pt idx="307">
                  <c:v>4.46500000000001</c:v>
                </c:pt>
                <c:pt idx="308">
                  <c:v>4.46000000000001</c:v>
                </c:pt>
                <c:pt idx="309">
                  <c:v>4.45500000000001</c:v>
                </c:pt>
                <c:pt idx="310">
                  <c:v>4.45000000000001</c:v>
                </c:pt>
                <c:pt idx="311">
                  <c:v>4.44500000000001</c:v>
                </c:pt>
                <c:pt idx="312">
                  <c:v>4.44000000000001</c:v>
                </c:pt>
                <c:pt idx="313">
                  <c:v>4.43500000000001</c:v>
                </c:pt>
                <c:pt idx="314">
                  <c:v>4.43000000000001</c:v>
                </c:pt>
                <c:pt idx="315">
                  <c:v>4.42500000000001</c:v>
                </c:pt>
                <c:pt idx="316">
                  <c:v>4.42000000000001</c:v>
                </c:pt>
                <c:pt idx="317">
                  <c:v>4.41500000000001</c:v>
                </c:pt>
                <c:pt idx="318">
                  <c:v>4.41000000000001</c:v>
                </c:pt>
                <c:pt idx="319">
                  <c:v>4.40500000000001</c:v>
                </c:pt>
                <c:pt idx="320">
                  <c:v>4.40000000000001</c:v>
                </c:pt>
                <c:pt idx="321">
                  <c:v>4.39500000000001</c:v>
                </c:pt>
                <c:pt idx="322">
                  <c:v>4.39000000000001</c:v>
                </c:pt>
                <c:pt idx="323">
                  <c:v>4.38500000000001</c:v>
                </c:pt>
                <c:pt idx="324">
                  <c:v>4.38000000000001</c:v>
                </c:pt>
                <c:pt idx="325">
                  <c:v>4.37500000000001</c:v>
                </c:pt>
                <c:pt idx="326">
                  <c:v>4.37000000000001</c:v>
                </c:pt>
                <c:pt idx="327">
                  <c:v>4.36500000000001</c:v>
                </c:pt>
                <c:pt idx="328">
                  <c:v>4.36000000000001</c:v>
                </c:pt>
                <c:pt idx="329">
                  <c:v>4.35500000000001</c:v>
                </c:pt>
                <c:pt idx="330">
                  <c:v>4.35000000000001</c:v>
                </c:pt>
                <c:pt idx="331">
                  <c:v>4.34500000000001</c:v>
                </c:pt>
                <c:pt idx="332">
                  <c:v>4.34000000000001</c:v>
                </c:pt>
                <c:pt idx="333">
                  <c:v>4.33500000000001</c:v>
                </c:pt>
                <c:pt idx="334">
                  <c:v>4.33000000000001</c:v>
                </c:pt>
                <c:pt idx="335">
                  <c:v>4.32500000000001</c:v>
                </c:pt>
                <c:pt idx="336">
                  <c:v>4.32000000000001</c:v>
                </c:pt>
                <c:pt idx="337">
                  <c:v>4.31500000000001</c:v>
                </c:pt>
                <c:pt idx="338">
                  <c:v>4.31000000000001</c:v>
                </c:pt>
                <c:pt idx="339">
                  <c:v>4.30500000000001</c:v>
                </c:pt>
                <c:pt idx="340">
                  <c:v>4.30000000000001</c:v>
                </c:pt>
                <c:pt idx="341">
                  <c:v>4.29500000000001</c:v>
                </c:pt>
                <c:pt idx="342">
                  <c:v>4.29000000000001</c:v>
                </c:pt>
                <c:pt idx="343">
                  <c:v>4.28500000000001</c:v>
                </c:pt>
                <c:pt idx="344">
                  <c:v>4.28000000000001</c:v>
                </c:pt>
                <c:pt idx="345">
                  <c:v>4.27500000000002</c:v>
                </c:pt>
                <c:pt idx="346">
                  <c:v>4.27000000000002</c:v>
                </c:pt>
                <c:pt idx="347">
                  <c:v>4.26500000000002</c:v>
                </c:pt>
                <c:pt idx="348">
                  <c:v>4.26000000000002</c:v>
                </c:pt>
                <c:pt idx="349">
                  <c:v>4.25500000000002</c:v>
                </c:pt>
                <c:pt idx="350">
                  <c:v>4.25000000000002</c:v>
                </c:pt>
                <c:pt idx="351">
                  <c:v>4.24500000000002</c:v>
                </c:pt>
                <c:pt idx="352">
                  <c:v>4.24000000000002</c:v>
                </c:pt>
                <c:pt idx="353">
                  <c:v>4.23500000000002</c:v>
                </c:pt>
                <c:pt idx="354">
                  <c:v>4.23000000000002</c:v>
                </c:pt>
                <c:pt idx="355">
                  <c:v>4.22500000000002</c:v>
                </c:pt>
                <c:pt idx="356">
                  <c:v>4.22000000000002</c:v>
                </c:pt>
                <c:pt idx="357">
                  <c:v>4.21500000000002</c:v>
                </c:pt>
                <c:pt idx="358">
                  <c:v>4.21000000000002</c:v>
                </c:pt>
                <c:pt idx="359">
                  <c:v>4.20500000000002</c:v>
                </c:pt>
                <c:pt idx="360">
                  <c:v>4.20000000000002</c:v>
                </c:pt>
                <c:pt idx="361">
                  <c:v>4.19500000000002</c:v>
                </c:pt>
                <c:pt idx="362">
                  <c:v>4.19000000000002</c:v>
                </c:pt>
                <c:pt idx="363">
                  <c:v>4.18500000000002</c:v>
                </c:pt>
                <c:pt idx="364">
                  <c:v>4.18000000000002</c:v>
                </c:pt>
                <c:pt idx="365">
                  <c:v>4.17500000000002</c:v>
                </c:pt>
                <c:pt idx="366">
                  <c:v>4.17000000000002</c:v>
                </c:pt>
                <c:pt idx="367">
                  <c:v>4.16500000000002</c:v>
                </c:pt>
                <c:pt idx="368">
                  <c:v>4.16000000000002</c:v>
                </c:pt>
                <c:pt idx="369">
                  <c:v>4.15500000000002</c:v>
                </c:pt>
                <c:pt idx="370">
                  <c:v>4.15000000000002</c:v>
                </c:pt>
                <c:pt idx="371">
                  <c:v>4.14500000000002</c:v>
                </c:pt>
                <c:pt idx="372">
                  <c:v>4.14000000000002</c:v>
                </c:pt>
                <c:pt idx="373">
                  <c:v>4.13500000000002</c:v>
                </c:pt>
                <c:pt idx="374">
                  <c:v>4.13000000000002</c:v>
                </c:pt>
                <c:pt idx="375">
                  <c:v>4.12500000000002</c:v>
                </c:pt>
                <c:pt idx="376">
                  <c:v>4.12000000000002</c:v>
                </c:pt>
                <c:pt idx="377">
                  <c:v>4.11500000000002</c:v>
                </c:pt>
                <c:pt idx="378">
                  <c:v>4.11000000000002</c:v>
                </c:pt>
                <c:pt idx="379">
                  <c:v>4.10500000000002</c:v>
                </c:pt>
                <c:pt idx="380">
                  <c:v>4.10000000000002</c:v>
                </c:pt>
                <c:pt idx="381">
                  <c:v>4.09500000000002</c:v>
                </c:pt>
                <c:pt idx="382">
                  <c:v>4.09000000000002</c:v>
                </c:pt>
                <c:pt idx="383">
                  <c:v>4.08500000000002</c:v>
                </c:pt>
                <c:pt idx="384">
                  <c:v>4.08000000000002</c:v>
                </c:pt>
                <c:pt idx="385">
                  <c:v>4.07500000000002</c:v>
                </c:pt>
                <c:pt idx="386">
                  <c:v>4.07000000000002</c:v>
                </c:pt>
                <c:pt idx="387">
                  <c:v>4.06500000000002</c:v>
                </c:pt>
                <c:pt idx="388">
                  <c:v>4.06000000000002</c:v>
                </c:pt>
                <c:pt idx="389">
                  <c:v>4.05500000000002</c:v>
                </c:pt>
                <c:pt idx="390">
                  <c:v>4.05000000000002</c:v>
                </c:pt>
                <c:pt idx="391">
                  <c:v>4.04500000000002</c:v>
                </c:pt>
                <c:pt idx="392">
                  <c:v>4.04000000000002</c:v>
                </c:pt>
                <c:pt idx="393">
                  <c:v>4.03500000000002</c:v>
                </c:pt>
                <c:pt idx="394">
                  <c:v>4.03000000000002</c:v>
                </c:pt>
                <c:pt idx="395">
                  <c:v>4.02500000000002</c:v>
                </c:pt>
                <c:pt idx="396">
                  <c:v>4.02000000000002</c:v>
                </c:pt>
                <c:pt idx="397">
                  <c:v>4.01500000000002</c:v>
                </c:pt>
                <c:pt idx="398">
                  <c:v>4.01000000000002</c:v>
                </c:pt>
                <c:pt idx="399">
                  <c:v>4.00500000000002</c:v>
                </c:pt>
                <c:pt idx="400">
                  <c:v>4.00000000000002</c:v>
                </c:pt>
                <c:pt idx="401">
                  <c:v>3.99500000000002</c:v>
                </c:pt>
                <c:pt idx="402">
                  <c:v>3.99000000000002</c:v>
                </c:pt>
                <c:pt idx="403">
                  <c:v>3.98500000000002</c:v>
                </c:pt>
                <c:pt idx="404">
                  <c:v>3.98000000000002</c:v>
                </c:pt>
                <c:pt idx="405">
                  <c:v>3.97500000000002</c:v>
                </c:pt>
                <c:pt idx="406">
                  <c:v>3.97000000000002</c:v>
                </c:pt>
                <c:pt idx="407">
                  <c:v>3.96500000000002</c:v>
                </c:pt>
                <c:pt idx="408">
                  <c:v>3.96000000000002</c:v>
                </c:pt>
                <c:pt idx="409">
                  <c:v>3.95500000000002</c:v>
                </c:pt>
                <c:pt idx="410">
                  <c:v>3.95000000000002</c:v>
                </c:pt>
                <c:pt idx="411">
                  <c:v>3.94500000000002</c:v>
                </c:pt>
                <c:pt idx="412">
                  <c:v>3.94000000000002</c:v>
                </c:pt>
                <c:pt idx="413">
                  <c:v>3.93500000000002</c:v>
                </c:pt>
                <c:pt idx="414">
                  <c:v>3.93000000000002</c:v>
                </c:pt>
                <c:pt idx="415">
                  <c:v>3.92500000000002</c:v>
                </c:pt>
                <c:pt idx="416">
                  <c:v>3.92000000000002</c:v>
                </c:pt>
                <c:pt idx="417">
                  <c:v>3.91500000000002</c:v>
                </c:pt>
                <c:pt idx="418">
                  <c:v>3.91000000000002</c:v>
                </c:pt>
                <c:pt idx="419">
                  <c:v>3.90500000000002</c:v>
                </c:pt>
                <c:pt idx="420">
                  <c:v>3.90000000000002</c:v>
                </c:pt>
                <c:pt idx="421">
                  <c:v>3.89500000000002</c:v>
                </c:pt>
                <c:pt idx="422">
                  <c:v>3.89000000000002</c:v>
                </c:pt>
                <c:pt idx="423">
                  <c:v>3.88500000000002</c:v>
                </c:pt>
                <c:pt idx="424">
                  <c:v>3.88000000000002</c:v>
                </c:pt>
                <c:pt idx="425">
                  <c:v>3.87500000000002</c:v>
                </c:pt>
                <c:pt idx="426">
                  <c:v>3.87000000000002</c:v>
                </c:pt>
                <c:pt idx="427">
                  <c:v>3.86500000000002</c:v>
                </c:pt>
                <c:pt idx="428">
                  <c:v>3.86000000000002</c:v>
                </c:pt>
                <c:pt idx="429">
                  <c:v>3.85500000000002</c:v>
                </c:pt>
                <c:pt idx="430">
                  <c:v>3.85000000000002</c:v>
                </c:pt>
                <c:pt idx="431">
                  <c:v>3.84500000000002</c:v>
                </c:pt>
                <c:pt idx="432">
                  <c:v>3.84000000000002</c:v>
                </c:pt>
                <c:pt idx="433">
                  <c:v>3.83500000000002</c:v>
                </c:pt>
                <c:pt idx="434">
                  <c:v>3.83000000000002</c:v>
                </c:pt>
                <c:pt idx="435">
                  <c:v>3.82500000000002</c:v>
                </c:pt>
                <c:pt idx="436">
                  <c:v>3.82000000000002</c:v>
                </c:pt>
                <c:pt idx="437">
                  <c:v>3.81500000000002</c:v>
                </c:pt>
                <c:pt idx="438">
                  <c:v>3.81000000000002</c:v>
                </c:pt>
                <c:pt idx="439">
                  <c:v>3.80500000000002</c:v>
                </c:pt>
                <c:pt idx="440">
                  <c:v>3.80000000000002</c:v>
                </c:pt>
                <c:pt idx="441">
                  <c:v>3.79500000000003</c:v>
                </c:pt>
                <c:pt idx="442">
                  <c:v>3.79000000000003</c:v>
                </c:pt>
                <c:pt idx="443">
                  <c:v>3.78500000000003</c:v>
                </c:pt>
                <c:pt idx="444">
                  <c:v>3.78000000000003</c:v>
                </c:pt>
                <c:pt idx="445">
                  <c:v>3.77500000000003</c:v>
                </c:pt>
                <c:pt idx="446">
                  <c:v>3.77000000000003</c:v>
                </c:pt>
                <c:pt idx="447">
                  <c:v>3.76500000000003</c:v>
                </c:pt>
                <c:pt idx="448">
                  <c:v>3.76000000000003</c:v>
                </c:pt>
                <c:pt idx="449">
                  <c:v>3.75500000000003</c:v>
                </c:pt>
                <c:pt idx="450">
                  <c:v>3.75000000000003</c:v>
                </c:pt>
                <c:pt idx="451">
                  <c:v>3.74500000000003</c:v>
                </c:pt>
                <c:pt idx="452">
                  <c:v>3.74000000000003</c:v>
                </c:pt>
                <c:pt idx="453">
                  <c:v>3.73500000000003</c:v>
                </c:pt>
                <c:pt idx="454">
                  <c:v>3.73000000000003</c:v>
                </c:pt>
                <c:pt idx="455">
                  <c:v>3.72500000000003</c:v>
                </c:pt>
                <c:pt idx="456">
                  <c:v>3.72000000000003</c:v>
                </c:pt>
                <c:pt idx="457">
                  <c:v>3.71500000000003</c:v>
                </c:pt>
                <c:pt idx="458">
                  <c:v>3.71000000000003</c:v>
                </c:pt>
                <c:pt idx="459">
                  <c:v>3.70500000000003</c:v>
                </c:pt>
                <c:pt idx="460">
                  <c:v>3.70000000000003</c:v>
                </c:pt>
                <c:pt idx="461">
                  <c:v>3.69500000000003</c:v>
                </c:pt>
                <c:pt idx="462">
                  <c:v>3.69000000000003</c:v>
                </c:pt>
                <c:pt idx="463">
                  <c:v>3.68500000000003</c:v>
                </c:pt>
                <c:pt idx="464">
                  <c:v>3.68000000000003</c:v>
                </c:pt>
                <c:pt idx="465">
                  <c:v>3.67500000000003</c:v>
                </c:pt>
                <c:pt idx="466">
                  <c:v>3.67000000000003</c:v>
                </c:pt>
                <c:pt idx="467">
                  <c:v>3.66500000000003</c:v>
                </c:pt>
                <c:pt idx="468">
                  <c:v>3.66000000000003</c:v>
                </c:pt>
                <c:pt idx="469">
                  <c:v>3.65500000000003</c:v>
                </c:pt>
                <c:pt idx="470">
                  <c:v>3.65000000000003</c:v>
                </c:pt>
                <c:pt idx="471">
                  <c:v>3.64500000000003</c:v>
                </c:pt>
                <c:pt idx="472">
                  <c:v>3.64000000000003</c:v>
                </c:pt>
                <c:pt idx="473">
                  <c:v>3.63500000000003</c:v>
                </c:pt>
                <c:pt idx="474">
                  <c:v>3.63000000000003</c:v>
                </c:pt>
                <c:pt idx="475">
                  <c:v>3.62500000000003</c:v>
                </c:pt>
                <c:pt idx="476">
                  <c:v>3.62000000000003</c:v>
                </c:pt>
                <c:pt idx="477">
                  <c:v>3.61500000000003</c:v>
                </c:pt>
                <c:pt idx="478">
                  <c:v>3.61000000000003</c:v>
                </c:pt>
                <c:pt idx="479">
                  <c:v>3.60500000000003</c:v>
                </c:pt>
                <c:pt idx="480">
                  <c:v>3.60000000000003</c:v>
                </c:pt>
                <c:pt idx="481">
                  <c:v>3.59500000000003</c:v>
                </c:pt>
                <c:pt idx="482">
                  <c:v>3.59000000000003</c:v>
                </c:pt>
                <c:pt idx="483">
                  <c:v>3.58500000000003</c:v>
                </c:pt>
                <c:pt idx="484">
                  <c:v>3.58000000000003</c:v>
                </c:pt>
                <c:pt idx="485">
                  <c:v>3.57500000000003</c:v>
                </c:pt>
                <c:pt idx="486">
                  <c:v>3.57000000000003</c:v>
                </c:pt>
                <c:pt idx="487">
                  <c:v>3.56500000000003</c:v>
                </c:pt>
                <c:pt idx="488">
                  <c:v>3.56000000000003</c:v>
                </c:pt>
                <c:pt idx="489">
                  <c:v>3.55500000000003</c:v>
                </c:pt>
                <c:pt idx="490">
                  <c:v>3.55000000000003</c:v>
                </c:pt>
                <c:pt idx="491">
                  <c:v>3.54500000000003</c:v>
                </c:pt>
                <c:pt idx="492">
                  <c:v>3.54000000000003</c:v>
                </c:pt>
                <c:pt idx="493">
                  <c:v>3.53500000000003</c:v>
                </c:pt>
                <c:pt idx="494">
                  <c:v>3.53000000000003</c:v>
                </c:pt>
                <c:pt idx="495">
                  <c:v>3.52500000000003</c:v>
                </c:pt>
                <c:pt idx="496">
                  <c:v>3.52000000000003</c:v>
                </c:pt>
                <c:pt idx="497">
                  <c:v>3.51500000000003</c:v>
                </c:pt>
                <c:pt idx="498">
                  <c:v>3.51000000000003</c:v>
                </c:pt>
                <c:pt idx="499">
                  <c:v>3.50500000000003</c:v>
                </c:pt>
                <c:pt idx="500">
                  <c:v>3.50000000000003</c:v>
                </c:pt>
                <c:pt idx="501">
                  <c:v>3.49500000000003</c:v>
                </c:pt>
                <c:pt idx="502">
                  <c:v>3.49000000000003</c:v>
                </c:pt>
                <c:pt idx="503">
                  <c:v>3.48500000000003</c:v>
                </c:pt>
                <c:pt idx="504">
                  <c:v>3.48000000000003</c:v>
                </c:pt>
                <c:pt idx="505">
                  <c:v>3.47500000000003</c:v>
                </c:pt>
                <c:pt idx="506">
                  <c:v>3.47000000000003</c:v>
                </c:pt>
                <c:pt idx="507">
                  <c:v>3.46500000000003</c:v>
                </c:pt>
                <c:pt idx="508">
                  <c:v>3.46000000000003</c:v>
                </c:pt>
                <c:pt idx="509">
                  <c:v>3.45500000000003</c:v>
                </c:pt>
                <c:pt idx="510">
                  <c:v>3.45000000000003</c:v>
                </c:pt>
                <c:pt idx="511">
                  <c:v>3.44500000000003</c:v>
                </c:pt>
                <c:pt idx="512">
                  <c:v>3.44000000000003</c:v>
                </c:pt>
                <c:pt idx="513">
                  <c:v>3.43500000000003</c:v>
                </c:pt>
                <c:pt idx="514">
                  <c:v>3.43000000000003</c:v>
                </c:pt>
                <c:pt idx="515">
                  <c:v>3.42500000000003</c:v>
                </c:pt>
                <c:pt idx="516">
                  <c:v>3.42000000000003</c:v>
                </c:pt>
                <c:pt idx="517">
                  <c:v>3.41500000000003</c:v>
                </c:pt>
                <c:pt idx="518">
                  <c:v>3.41000000000003</c:v>
                </c:pt>
                <c:pt idx="519">
                  <c:v>3.40500000000003</c:v>
                </c:pt>
                <c:pt idx="520">
                  <c:v>3.40000000000003</c:v>
                </c:pt>
                <c:pt idx="521">
                  <c:v>3.39500000000003</c:v>
                </c:pt>
                <c:pt idx="522">
                  <c:v>3.39000000000003</c:v>
                </c:pt>
                <c:pt idx="523">
                  <c:v>3.38500000000003</c:v>
                </c:pt>
                <c:pt idx="524">
                  <c:v>3.38000000000003</c:v>
                </c:pt>
                <c:pt idx="525">
                  <c:v>3.37500000000003</c:v>
                </c:pt>
                <c:pt idx="526">
                  <c:v>3.37000000000003</c:v>
                </c:pt>
                <c:pt idx="527">
                  <c:v>3.36500000000003</c:v>
                </c:pt>
                <c:pt idx="528">
                  <c:v>3.36000000000003</c:v>
                </c:pt>
                <c:pt idx="529">
                  <c:v>3.35500000000003</c:v>
                </c:pt>
                <c:pt idx="530">
                  <c:v>3.35000000000003</c:v>
                </c:pt>
                <c:pt idx="531">
                  <c:v>3.34500000000003</c:v>
                </c:pt>
                <c:pt idx="532">
                  <c:v>3.34000000000003</c:v>
                </c:pt>
                <c:pt idx="533">
                  <c:v>3.33500000000003</c:v>
                </c:pt>
                <c:pt idx="534">
                  <c:v>3.33000000000003</c:v>
                </c:pt>
                <c:pt idx="535">
                  <c:v>3.32500000000004</c:v>
                </c:pt>
                <c:pt idx="536">
                  <c:v>3.32000000000004</c:v>
                </c:pt>
                <c:pt idx="537">
                  <c:v>3.31500000000004</c:v>
                </c:pt>
                <c:pt idx="538">
                  <c:v>3.31000000000004</c:v>
                </c:pt>
                <c:pt idx="539">
                  <c:v>3.30500000000004</c:v>
                </c:pt>
                <c:pt idx="540">
                  <c:v>3.30000000000004</c:v>
                </c:pt>
                <c:pt idx="541">
                  <c:v>3.29500000000004</c:v>
                </c:pt>
                <c:pt idx="542">
                  <c:v>3.29000000000004</c:v>
                </c:pt>
                <c:pt idx="543">
                  <c:v>3.28500000000004</c:v>
                </c:pt>
                <c:pt idx="544">
                  <c:v>3.28000000000004</c:v>
                </c:pt>
                <c:pt idx="545">
                  <c:v>3.27500000000004</c:v>
                </c:pt>
                <c:pt idx="546">
                  <c:v>3.27000000000004</c:v>
                </c:pt>
                <c:pt idx="547">
                  <c:v>3.26500000000004</c:v>
                </c:pt>
                <c:pt idx="548">
                  <c:v>3.26000000000004</c:v>
                </c:pt>
                <c:pt idx="549">
                  <c:v>3.25500000000004</c:v>
                </c:pt>
                <c:pt idx="550">
                  <c:v>3.25000000000004</c:v>
                </c:pt>
                <c:pt idx="551">
                  <c:v>3.24500000000004</c:v>
                </c:pt>
                <c:pt idx="552">
                  <c:v>3.24000000000004</c:v>
                </c:pt>
                <c:pt idx="553">
                  <c:v>3.23500000000004</c:v>
                </c:pt>
                <c:pt idx="554">
                  <c:v>3.23000000000004</c:v>
                </c:pt>
                <c:pt idx="555">
                  <c:v>3.22500000000004</c:v>
                </c:pt>
                <c:pt idx="556">
                  <c:v>3.22000000000004</c:v>
                </c:pt>
                <c:pt idx="557">
                  <c:v>3.21500000000004</c:v>
                </c:pt>
                <c:pt idx="558">
                  <c:v>3.21000000000004</c:v>
                </c:pt>
                <c:pt idx="559">
                  <c:v>3.20500000000004</c:v>
                </c:pt>
                <c:pt idx="560">
                  <c:v>3.20000000000004</c:v>
                </c:pt>
                <c:pt idx="561">
                  <c:v>3.19500000000004</c:v>
                </c:pt>
                <c:pt idx="562">
                  <c:v>3.19000000000004</c:v>
                </c:pt>
                <c:pt idx="563">
                  <c:v>3.18500000000004</c:v>
                </c:pt>
                <c:pt idx="564">
                  <c:v>3.18000000000004</c:v>
                </c:pt>
                <c:pt idx="565">
                  <c:v>3.17500000000004</c:v>
                </c:pt>
                <c:pt idx="566">
                  <c:v>3.17000000000004</c:v>
                </c:pt>
                <c:pt idx="567">
                  <c:v>3.16500000000004</c:v>
                </c:pt>
                <c:pt idx="568">
                  <c:v>3.16000000000004</c:v>
                </c:pt>
                <c:pt idx="569">
                  <c:v>3.15500000000004</c:v>
                </c:pt>
                <c:pt idx="570">
                  <c:v>3.15000000000004</c:v>
                </c:pt>
                <c:pt idx="571">
                  <c:v>3.14500000000004</c:v>
                </c:pt>
                <c:pt idx="572">
                  <c:v>3.14000000000004</c:v>
                </c:pt>
                <c:pt idx="573">
                  <c:v>3.13500000000004</c:v>
                </c:pt>
                <c:pt idx="574">
                  <c:v>3.13000000000004</c:v>
                </c:pt>
                <c:pt idx="575">
                  <c:v>3.12500000000004</c:v>
                </c:pt>
                <c:pt idx="576">
                  <c:v>3.12000000000004</c:v>
                </c:pt>
                <c:pt idx="577">
                  <c:v>3.11500000000004</c:v>
                </c:pt>
                <c:pt idx="578">
                  <c:v>3.11000000000004</c:v>
                </c:pt>
                <c:pt idx="579">
                  <c:v>3.10500000000004</c:v>
                </c:pt>
                <c:pt idx="580">
                  <c:v>3.10000000000004</c:v>
                </c:pt>
                <c:pt idx="581">
                  <c:v>3.09500000000004</c:v>
                </c:pt>
                <c:pt idx="582">
                  <c:v>3.09000000000004</c:v>
                </c:pt>
                <c:pt idx="583">
                  <c:v>3.08500000000004</c:v>
                </c:pt>
                <c:pt idx="584">
                  <c:v>3.08000000000004</c:v>
                </c:pt>
                <c:pt idx="585">
                  <c:v>3.07500000000004</c:v>
                </c:pt>
                <c:pt idx="586">
                  <c:v>3.07000000000004</c:v>
                </c:pt>
                <c:pt idx="587">
                  <c:v>3.06500000000004</c:v>
                </c:pt>
                <c:pt idx="588">
                  <c:v>3.06000000000004</c:v>
                </c:pt>
                <c:pt idx="589">
                  <c:v>3.05500000000004</c:v>
                </c:pt>
                <c:pt idx="590">
                  <c:v>3.05000000000004</c:v>
                </c:pt>
                <c:pt idx="591">
                  <c:v>3.04500000000004</c:v>
                </c:pt>
                <c:pt idx="592">
                  <c:v>3.04000000000004</c:v>
                </c:pt>
                <c:pt idx="593">
                  <c:v>3.03500000000004</c:v>
                </c:pt>
                <c:pt idx="594">
                  <c:v>3.03000000000004</c:v>
                </c:pt>
                <c:pt idx="595">
                  <c:v>3.02500000000004</c:v>
                </c:pt>
                <c:pt idx="596">
                  <c:v>3.02000000000004</c:v>
                </c:pt>
                <c:pt idx="597">
                  <c:v>3.01500000000004</c:v>
                </c:pt>
                <c:pt idx="598">
                  <c:v>3.01000000000004</c:v>
                </c:pt>
                <c:pt idx="599">
                  <c:v>3.00500000000004</c:v>
                </c:pt>
                <c:pt idx="600">
                  <c:v>3.00000000000004</c:v>
                </c:pt>
                <c:pt idx="601">
                  <c:v>2.99500000000004</c:v>
                </c:pt>
                <c:pt idx="602">
                  <c:v>2.99000000000004</c:v>
                </c:pt>
                <c:pt idx="603">
                  <c:v>2.98500000000004</c:v>
                </c:pt>
                <c:pt idx="604">
                  <c:v>2.98000000000004</c:v>
                </c:pt>
                <c:pt idx="605">
                  <c:v>2.97500000000004</c:v>
                </c:pt>
                <c:pt idx="606">
                  <c:v>2.97000000000004</c:v>
                </c:pt>
                <c:pt idx="607">
                  <c:v>2.96500000000004</c:v>
                </c:pt>
                <c:pt idx="608">
                  <c:v>2.96000000000004</c:v>
                </c:pt>
                <c:pt idx="609">
                  <c:v>2.95500000000004</c:v>
                </c:pt>
                <c:pt idx="610">
                  <c:v>2.95000000000004</c:v>
                </c:pt>
                <c:pt idx="611">
                  <c:v>2.94500000000004</c:v>
                </c:pt>
                <c:pt idx="612">
                  <c:v>2.94000000000004</c:v>
                </c:pt>
                <c:pt idx="613">
                  <c:v>2.93500000000004</c:v>
                </c:pt>
                <c:pt idx="614">
                  <c:v>2.93000000000004</c:v>
                </c:pt>
                <c:pt idx="615">
                  <c:v>2.92500000000004</c:v>
                </c:pt>
                <c:pt idx="616">
                  <c:v>2.92000000000004</c:v>
                </c:pt>
                <c:pt idx="617">
                  <c:v>2.91500000000004</c:v>
                </c:pt>
                <c:pt idx="618">
                  <c:v>2.91000000000004</c:v>
                </c:pt>
                <c:pt idx="619">
                  <c:v>2.90500000000004</c:v>
                </c:pt>
                <c:pt idx="620">
                  <c:v>2.90000000000004</c:v>
                </c:pt>
                <c:pt idx="621">
                  <c:v>2.89500000000004</c:v>
                </c:pt>
                <c:pt idx="622">
                  <c:v>2.89000000000004</c:v>
                </c:pt>
                <c:pt idx="623">
                  <c:v>2.88500000000004</c:v>
                </c:pt>
                <c:pt idx="624">
                  <c:v>2.88000000000004</c:v>
                </c:pt>
                <c:pt idx="625">
                  <c:v>2.87500000000004</c:v>
                </c:pt>
                <c:pt idx="626">
                  <c:v>2.87000000000004</c:v>
                </c:pt>
                <c:pt idx="627">
                  <c:v>2.86500000000004</c:v>
                </c:pt>
                <c:pt idx="628">
                  <c:v>2.86000000000004</c:v>
                </c:pt>
                <c:pt idx="629">
                  <c:v>2.85500000000005</c:v>
                </c:pt>
                <c:pt idx="630">
                  <c:v>2.85000000000005</c:v>
                </c:pt>
                <c:pt idx="631">
                  <c:v>2.84500000000005</c:v>
                </c:pt>
                <c:pt idx="632">
                  <c:v>2.84000000000005</c:v>
                </c:pt>
                <c:pt idx="633">
                  <c:v>2.83500000000005</c:v>
                </c:pt>
                <c:pt idx="634">
                  <c:v>2.83000000000005</c:v>
                </c:pt>
                <c:pt idx="635">
                  <c:v>2.82500000000005</c:v>
                </c:pt>
                <c:pt idx="636">
                  <c:v>2.82000000000005</c:v>
                </c:pt>
                <c:pt idx="637">
                  <c:v>2.81500000000005</c:v>
                </c:pt>
                <c:pt idx="638">
                  <c:v>2.81000000000005</c:v>
                </c:pt>
                <c:pt idx="639">
                  <c:v>2.80500000000005</c:v>
                </c:pt>
                <c:pt idx="640">
                  <c:v>2.80000000000005</c:v>
                </c:pt>
                <c:pt idx="641">
                  <c:v>2.79500000000005</c:v>
                </c:pt>
                <c:pt idx="642">
                  <c:v>2.79000000000005</c:v>
                </c:pt>
                <c:pt idx="643">
                  <c:v>2.78500000000005</c:v>
                </c:pt>
                <c:pt idx="644">
                  <c:v>2.78000000000005</c:v>
                </c:pt>
                <c:pt idx="645">
                  <c:v>2.77500000000005</c:v>
                </c:pt>
                <c:pt idx="646">
                  <c:v>2.77000000000005</c:v>
                </c:pt>
                <c:pt idx="647">
                  <c:v>2.76500000000005</c:v>
                </c:pt>
                <c:pt idx="648">
                  <c:v>2.76000000000005</c:v>
                </c:pt>
                <c:pt idx="649">
                  <c:v>2.75500000000005</c:v>
                </c:pt>
                <c:pt idx="650">
                  <c:v>2.75000000000005</c:v>
                </c:pt>
                <c:pt idx="651">
                  <c:v>2.74500000000005</c:v>
                </c:pt>
                <c:pt idx="652">
                  <c:v>2.74000000000005</c:v>
                </c:pt>
                <c:pt idx="653">
                  <c:v>2.73500000000005</c:v>
                </c:pt>
                <c:pt idx="654">
                  <c:v>2.73000000000005</c:v>
                </c:pt>
                <c:pt idx="655">
                  <c:v>2.72500000000005</c:v>
                </c:pt>
                <c:pt idx="656">
                  <c:v>2.72000000000005</c:v>
                </c:pt>
                <c:pt idx="657">
                  <c:v>2.71500000000005</c:v>
                </c:pt>
                <c:pt idx="658">
                  <c:v>2.71000000000005</c:v>
                </c:pt>
                <c:pt idx="659">
                  <c:v>2.70500000000005</c:v>
                </c:pt>
                <c:pt idx="660">
                  <c:v>2.70000000000005</c:v>
                </c:pt>
                <c:pt idx="661">
                  <c:v>2.69500000000005</c:v>
                </c:pt>
                <c:pt idx="662">
                  <c:v>2.69000000000005</c:v>
                </c:pt>
                <c:pt idx="663">
                  <c:v>2.68500000000005</c:v>
                </c:pt>
                <c:pt idx="664">
                  <c:v>2.68000000000005</c:v>
                </c:pt>
                <c:pt idx="665">
                  <c:v>2.67500000000005</c:v>
                </c:pt>
                <c:pt idx="666">
                  <c:v>2.67000000000005</c:v>
                </c:pt>
                <c:pt idx="667">
                  <c:v>2.66500000000005</c:v>
                </c:pt>
                <c:pt idx="668">
                  <c:v>2.66000000000005</c:v>
                </c:pt>
                <c:pt idx="669">
                  <c:v>2.65500000000005</c:v>
                </c:pt>
                <c:pt idx="670">
                  <c:v>2.65000000000005</c:v>
                </c:pt>
                <c:pt idx="671">
                  <c:v>2.64500000000005</c:v>
                </c:pt>
                <c:pt idx="672">
                  <c:v>2.64000000000005</c:v>
                </c:pt>
                <c:pt idx="673">
                  <c:v>2.63500000000005</c:v>
                </c:pt>
                <c:pt idx="674">
                  <c:v>2.63000000000005</c:v>
                </c:pt>
                <c:pt idx="675">
                  <c:v>2.62500000000005</c:v>
                </c:pt>
                <c:pt idx="676">
                  <c:v>2.62000000000005</c:v>
                </c:pt>
                <c:pt idx="677">
                  <c:v>2.61500000000005</c:v>
                </c:pt>
                <c:pt idx="678">
                  <c:v>2.61000000000005</c:v>
                </c:pt>
                <c:pt idx="679">
                  <c:v>2.60500000000005</c:v>
                </c:pt>
                <c:pt idx="680">
                  <c:v>2.60000000000005</c:v>
                </c:pt>
                <c:pt idx="681">
                  <c:v>2.59500000000005</c:v>
                </c:pt>
                <c:pt idx="682">
                  <c:v>2.59000000000005</c:v>
                </c:pt>
                <c:pt idx="683">
                  <c:v>2.58500000000005</c:v>
                </c:pt>
                <c:pt idx="684">
                  <c:v>2.58000000000005</c:v>
                </c:pt>
                <c:pt idx="685">
                  <c:v>2.57500000000005</c:v>
                </c:pt>
                <c:pt idx="686">
                  <c:v>2.57000000000005</c:v>
                </c:pt>
                <c:pt idx="687">
                  <c:v>2.56500000000005</c:v>
                </c:pt>
                <c:pt idx="688">
                  <c:v>2.56000000000005</c:v>
                </c:pt>
                <c:pt idx="689">
                  <c:v>2.55500000000005</c:v>
                </c:pt>
                <c:pt idx="690">
                  <c:v>2.55000000000005</c:v>
                </c:pt>
                <c:pt idx="691">
                  <c:v>2.54500000000005</c:v>
                </c:pt>
                <c:pt idx="692">
                  <c:v>2.54000000000005</c:v>
                </c:pt>
                <c:pt idx="693">
                  <c:v>2.53500000000005</c:v>
                </c:pt>
                <c:pt idx="694">
                  <c:v>2.53000000000005</c:v>
                </c:pt>
                <c:pt idx="695">
                  <c:v>2.52500000000005</c:v>
                </c:pt>
                <c:pt idx="696">
                  <c:v>2.52000000000005</c:v>
                </c:pt>
                <c:pt idx="697">
                  <c:v>2.51500000000005</c:v>
                </c:pt>
                <c:pt idx="698">
                  <c:v>2.51000000000005</c:v>
                </c:pt>
                <c:pt idx="699">
                  <c:v>2.50500000000005</c:v>
                </c:pt>
                <c:pt idx="700">
                  <c:v>2.50000000000005</c:v>
                </c:pt>
                <c:pt idx="701">
                  <c:v>2.49500000000005</c:v>
                </c:pt>
                <c:pt idx="702">
                  <c:v>2.49000000000005</c:v>
                </c:pt>
                <c:pt idx="703">
                  <c:v>2.48500000000005</c:v>
                </c:pt>
                <c:pt idx="704">
                  <c:v>2.48000000000005</c:v>
                </c:pt>
                <c:pt idx="705">
                  <c:v>2.47500000000005</c:v>
                </c:pt>
                <c:pt idx="706">
                  <c:v>2.47000000000005</c:v>
                </c:pt>
                <c:pt idx="707">
                  <c:v>2.46500000000005</c:v>
                </c:pt>
                <c:pt idx="708">
                  <c:v>2.46000000000005</c:v>
                </c:pt>
                <c:pt idx="709">
                  <c:v>2.45500000000005</c:v>
                </c:pt>
                <c:pt idx="710">
                  <c:v>2.45000000000005</c:v>
                </c:pt>
                <c:pt idx="711">
                  <c:v>2.44500000000005</c:v>
                </c:pt>
                <c:pt idx="712">
                  <c:v>2.44000000000005</c:v>
                </c:pt>
                <c:pt idx="713">
                  <c:v>2.43500000000005</c:v>
                </c:pt>
                <c:pt idx="714">
                  <c:v>2.43000000000005</c:v>
                </c:pt>
                <c:pt idx="715">
                  <c:v>2.42500000000005</c:v>
                </c:pt>
                <c:pt idx="716">
                  <c:v>2.42000000000005</c:v>
                </c:pt>
                <c:pt idx="717">
                  <c:v>2.41500000000005</c:v>
                </c:pt>
                <c:pt idx="718">
                  <c:v>2.41000000000005</c:v>
                </c:pt>
                <c:pt idx="719">
                  <c:v>2.40500000000005</c:v>
                </c:pt>
                <c:pt idx="720">
                  <c:v>2.40000000000005</c:v>
                </c:pt>
                <c:pt idx="721">
                  <c:v>2.39500000000005</c:v>
                </c:pt>
                <c:pt idx="722">
                  <c:v>2.39000000000005</c:v>
                </c:pt>
                <c:pt idx="723">
                  <c:v>2.38500000000006</c:v>
                </c:pt>
                <c:pt idx="724">
                  <c:v>2.38000000000006</c:v>
                </c:pt>
                <c:pt idx="725">
                  <c:v>2.37500000000006</c:v>
                </c:pt>
                <c:pt idx="726">
                  <c:v>2.37000000000006</c:v>
                </c:pt>
                <c:pt idx="727">
                  <c:v>2.36500000000006</c:v>
                </c:pt>
                <c:pt idx="728">
                  <c:v>2.36000000000006</c:v>
                </c:pt>
                <c:pt idx="729">
                  <c:v>2.35500000000006</c:v>
                </c:pt>
                <c:pt idx="730">
                  <c:v>2.35000000000006</c:v>
                </c:pt>
                <c:pt idx="731">
                  <c:v>2.34500000000006</c:v>
                </c:pt>
                <c:pt idx="732">
                  <c:v>2.34000000000006</c:v>
                </c:pt>
                <c:pt idx="733">
                  <c:v>2.33500000000006</c:v>
                </c:pt>
                <c:pt idx="734">
                  <c:v>2.33000000000006</c:v>
                </c:pt>
                <c:pt idx="735">
                  <c:v>2.32500000000006</c:v>
                </c:pt>
                <c:pt idx="736">
                  <c:v>2.32000000000006</c:v>
                </c:pt>
                <c:pt idx="737">
                  <c:v>2.31500000000006</c:v>
                </c:pt>
                <c:pt idx="738">
                  <c:v>2.31000000000006</c:v>
                </c:pt>
                <c:pt idx="739">
                  <c:v>2.30500000000006</c:v>
                </c:pt>
                <c:pt idx="740">
                  <c:v>2.30000000000006</c:v>
                </c:pt>
                <c:pt idx="741">
                  <c:v>2.29500000000006</c:v>
                </c:pt>
                <c:pt idx="742">
                  <c:v>2.29000000000006</c:v>
                </c:pt>
                <c:pt idx="743">
                  <c:v>2.28500000000006</c:v>
                </c:pt>
                <c:pt idx="744">
                  <c:v>2.28000000000006</c:v>
                </c:pt>
                <c:pt idx="745">
                  <c:v>2.27500000000006</c:v>
                </c:pt>
                <c:pt idx="746">
                  <c:v>2.27000000000006</c:v>
                </c:pt>
                <c:pt idx="747">
                  <c:v>2.26500000000006</c:v>
                </c:pt>
                <c:pt idx="748">
                  <c:v>2.26000000000006</c:v>
                </c:pt>
                <c:pt idx="749">
                  <c:v>2.25500000000006</c:v>
                </c:pt>
                <c:pt idx="750">
                  <c:v>2.25000000000006</c:v>
                </c:pt>
                <c:pt idx="751">
                  <c:v>2.24500000000006</c:v>
                </c:pt>
                <c:pt idx="752">
                  <c:v>2.24000000000006</c:v>
                </c:pt>
                <c:pt idx="753">
                  <c:v>2.23500000000006</c:v>
                </c:pt>
                <c:pt idx="754">
                  <c:v>2.23000000000006</c:v>
                </c:pt>
                <c:pt idx="755">
                  <c:v>2.22500000000006</c:v>
                </c:pt>
                <c:pt idx="756">
                  <c:v>2.22000000000006</c:v>
                </c:pt>
                <c:pt idx="757">
                  <c:v>2.21500000000006</c:v>
                </c:pt>
                <c:pt idx="758">
                  <c:v>2.21000000000006</c:v>
                </c:pt>
                <c:pt idx="759">
                  <c:v>2.20500000000006</c:v>
                </c:pt>
                <c:pt idx="760">
                  <c:v>2.20000000000006</c:v>
                </c:pt>
                <c:pt idx="761">
                  <c:v>2.19500000000006</c:v>
                </c:pt>
                <c:pt idx="762">
                  <c:v>2.19000000000006</c:v>
                </c:pt>
                <c:pt idx="763">
                  <c:v>2.18500000000006</c:v>
                </c:pt>
                <c:pt idx="764">
                  <c:v>2.18000000000006</c:v>
                </c:pt>
                <c:pt idx="765">
                  <c:v>2.17500000000006</c:v>
                </c:pt>
                <c:pt idx="766">
                  <c:v>2.17000000000006</c:v>
                </c:pt>
                <c:pt idx="767">
                  <c:v>2.16500000000006</c:v>
                </c:pt>
                <c:pt idx="768">
                  <c:v>2.16000000000006</c:v>
                </c:pt>
                <c:pt idx="769">
                  <c:v>2.15500000000006</c:v>
                </c:pt>
                <c:pt idx="770">
                  <c:v>2.15000000000006</c:v>
                </c:pt>
                <c:pt idx="771">
                  <c:v>2.14500000000006</c:v>
                </c:pt>
                <c:pt idx="772">
                  <c:v>2.14000000000006</c:v>
                </c:pt>
                <c:pt idx="773">
                  <c:v>2.13500000000006</c:v>
                </c:pt>
                <c:pt idx="774">
                  <c:v>2.13000000000006</c:v>
                </c:pt>
                <c:pt idx="775">
                  <c:v>2.12500000000006</c:v>
                </c:pt>
                <c:pt idx="776">
                  <c:v>2.12000000000006</c:v>
                </c:pt>
                <c:pt idx="777">
                  <c:v>2.11500000000006</c:v>
                </c:pt>
                <c:pt idx="778">
                  <c:v>2.11000000000006</c:v>
                </c:pt>
                <c:pt idx="779">
                  <c:v>2.10500000000006</c:v>
                </c:pt>
                <c:pt idx="780">
                  <c:v>2.10000000000006</c:v>
                </c:pt>
                <c:pt idx="781">
                  <c:v>2.09500000000006</c:v>
                </c:pt>
                <c:pt idx="782">
                  <c:v>2.09000000000006</c:v>
                </c:pt>
                <c:pt idx="783">
                  <c:v>2.08500000000006</c:v>
                </c:pt>
                <c:pt idx="784">
                  <c:v>2.08000000000006</c:v>
                </c:pt>
                <c:pt idx="785">
                  <c:v>2.07500000000006</c:v>
                </c:pt>
                <c:pt idx="786">
                  <c:v>2.07000000000006</c:v>
                </c:pt>
                <c:pt idx="787">
                  <c:v>2.06500000000006</c:v>
                </c:pt>
                <c:pt idx="788">
                  <c:v>2.06000000000006</c:v>
                </c:pt>
                <c:pt idx="789">
                  <c:v>2.05500000000006</c:v>
                </c:pt>
                <c:pt idx="790">
                  <c:v>2.05000000000006</c:v>
                </c:pt>
                <c:pt idx="791">
                  <c:v>2.04500000000006</c:v>
                </c:pt>
                <c:pt idx="792">
                  <c:v>2.04000000000006</c:v>
                </c:pt>
                <c:pt idx="793">
                  <c:v>2.03500000000006</c:v>
                </c:pt>
                <c:pt idx="794">
                  <c:v>2.03000000000006</c:v>
                </c:pt>
                <c:pt idx="795">
                  <c:v>2.02500000000006</c:v>
                </c:pt>
                <c:pt idx="796">
                  <c:v>2.02000000000006</c:v>
                </c:pt>
                <c:pt idx="797">
                  <c:v>2.01500000000006</c:v>
                </c:pt>
                <c:pt idx="798">
                  <c:v>2.01000000000006</c:v>
                </c:pt>
                <c:pt idx="799">
                  <c:v>2.00500000000006</c:v>
                </c:pt>
                <c:pt idx="800">
                  <c:v>2.00000000000006</c:v>
                </c:pt>
                <c:pt idx="801">
                  <c:v>1.99500000000006</c:v>
                </c:pt>
                <c:pt idx="802">
                  <c:v>1.99000000000006</c:v>
                </c:pt>
                <c:pt idx="803">
                  <c:v>1.98500000000006</c:v>
                </c:pt>
                <c:pt idx="804">
                  <c:v>1.98000000000006</c:v>
                </c:pt>
                <c:pt idx="805">
                  <c:v>1.97500000000006</c:v>
                </c:pt>
                <c:pt idx="806">
                  <c:v>1.97000000000006</c:v>
                </c:pt>
                <c:pt idx="807">
                  <c:v>1.96500000000006</c:v>
                </c:pt>
                <c:pt idx="808">
                  <c:v>1.96000000000006</c:v>
                </c:pt>
                <c:pt idx="809">
                  <c:v>1.95500000000006</c:v>
                </c:pt>
                <c:pt idx="810">
                  <c:v>1.95000000000006</c:v>
                </c:pt>
                <c:pt idx="811">
                  <c:v>1.94500000000006</c:v>
                </c:pt>
                <c:pt idx="812">
                  <c:v>1.94000000000006</c:v>
                </c:pt>
                <c:pt idx="813">
                  <c:v>1.93500000000006</c:v>
                </c:pt>
                <c:pt idx="814">
                  <c:v>1.93000000000006</c:v>
                </c:pt>
                <c:pt idx="815">
                  <c:v>1.92500000000006</c:v>
                </c:pt>
                <c:pt idx="816">
                  <c:v>1.92000000000006</c:v>
                </c:pt>
                <c:pt idx="817">
                  <c:v>1.91500000000006</c:v>
                </c:pt>
                <c:pt idx="818">
                  <c:v>1.91000000000007</c:v>
                </c:pt>
                <c:pt idx="819">
                  <c:v>1.90500000000007</c:v>
                </c:pt>
                <c:pt idx="820">
                  <c:v>1.90000000000007</c:v>
                </c:pt>
                <c:pt idx="821">
                  <c:v>1.89500000000007</c:v>
                </c:pt>
                <c:pt idx="822">
                  <c:v>1.89000000000007</c:v>
                </c:pt>
                <c:pt idx="823">
                  <c:v>1.88500000000007</c:v>
                </c:pt>
                <c:pt idx="824">
                  <c:v>1.88000000000007</c:v>
                </c:pt>
                <c:pt idx="825">
                  <c:v>1.87500000000007</c:v>
                </c:pt>
                <c:pt idx="826">
                  <c:v>1.87000000000007</c:v>
                </c:pt>
                <c:pt idx="827">
                  <c:v>1.86500000000007</c:v>
                </c:pt>
                <c:pt idx="828">
                  <c:v>1.86000000000007</c:v>
                </c:pt>
                <c:pt idx="829">
                  <c:v>1.85500000000007</c:v>
                </c:pt>
                <c:pt idx="830">
                  <c:v>1.85000000000007</c:v>
                </c:pt>
                <c:pt idx="831">
                  <c:v>1.84500000000007</c:v>
                </c:pt>
                <c:pt idx="832">
                  <c:v>1.84000000000007</c:v>
                </c:pt>
                <c:pt idx="833">
                  <c:v>1.83500000000007</c:v>
                </c:pt>
                <c:pt idx="834">
                  <c:v>1.83000000000007</c:v>
                </c:pt>
                <c:pt idx="835">
                  <c:v>1.82500000000007</c:v>
                </c:pt>
                <c:pt idx="836">
                  <c:v>1.82000000000007</c:v>
                </c:pt>
                <c:pt idx="837">
                  <c:v>1.81500000000007</c:v>
                </c:pt>
                <c:pt idx="838">
                  <c:v>1.81000000000007</c:v>
                </c:pt>
                <c:pt idx="839">
                  <c:v>1.80500000000007</c:v>
                </c:pt>
                <c:pt idx="840">
                  <c:v>1.80000000000007</c:v>
                </c:pt>
                <c:pt idx="841">
                  <c:v>1.79500000000007</c:v>
                </c:pt>
                <c:pt idx="842">
                  <c:v>1.79000000000007</c:v>
                </c:pt>
                <c:pt idx="843">
                  <c:v>1.78500000000007</c:v>
                </c:pt>
                <c:pt idx="844">
                  <c:v>1.78000000000007</c:v>
                </c:pt>
                <c:pt idx="845">
                  <c:v>1.77500000000007</c:v>
                </c:pt>
                <c:pt idx="846">
                  <c:v>1.77000000000007</c:v>
                </c:pt>
                <c:pt idx="847">
                  <c:v>1.76500000000007</c:v>
                </c:pt>
                <c:pt idx="848">
                  <c:v>1.76000000000007</c:v>
                </c:pt>
                <c:pt idx="849">
                  <c:v>1.75500000000007</c:v>
                </c:pt>
                <c:pt idx="850">
                  <c:v>1.75000000000007</c:v>
                </c:pt>
                <c:pt idx="851">
                  <c:v>1.74500000000007</c:v>
                </c:pt>
                <c:pt idx="852">
                  <c:v>1.74000000000007</c:v>
                </c:pt>
                <c:pt idx="853">
                  <c:v>1.73500000000007</c:v>
                </c:pt>
                <c:pt idx="854">
                  <c:v>1.73000000000007</c:v>
                </c:pt>
                <c:pt idx="855">
                  <c:v>1.72500000000007</c:v>
                </c:pt>
                <c:pt idx="856">
                  <c:v>1.72000000000007</c:v>
                </c:pt>
                <c:pt idx="857">
                  <c:v>1.71500000000007</c:v>
                </c:pt>
                <c:pt idx="858">
                  <c:v>1.71000000000007</c:v>
                </c:pt>
                <c:pt idx="859">
                  <c:v>1.70500000000007</c:v>
                </c:pt>
                <c:pt idx="860">
                  <c:v>1.70000000000007</c:v>
                </c:pt>
                <c:pt idx="861">
                  <c:v>1.69500000000007</c:v>
                </c:pt>
                <c:pt idx="862">
                  <c:v>1.69000000000007</c:v>
                </c:pt>
                <c:pt idx="863">
                  <c:v>1.68500000000007</c:v>
                </c:pt>
                <c:pt idx="864">
                  <c:v>1.68000000000007</c:v>
                </c:pt>
                <c:pt idx="865">
                  <c:v>1.67500000000007</c:v>
                </c:pt>
                <c:pt idx="866">
                  <c:v>1.67000000000007</c:v>
                </c:pt>
                <c:pt idx="867">
                  <c:v>1.66500000000007</c:v>
                </c:pt>
                <c:pt idx="868">
                  <c:v>1.66000000000007</c:v>
                </c:pt>
                <c:pt idx="869">
                  <c:v>1.65500000000007</c:v>
                </c:pt>
                <c:pt idx="870">
                  <c:v>1.65000000000007</c:v>
                </c:pt>
                <c:pt idx="871">
                  <c:v>1.64500000000007</c:v>
                </c:pt>
                <c:pt idx="872">
                  <c:v>1.64000000000007</c:v>
                </c:pt>
                <c:pt idx="873">
                  <c:v>1.63500000000007</c:v>
                </c:pt>
                <c:pt idx="874">
                  <c:v>1.63000000000007</c:v>
                </c:pt>
                <c:pt idx="875">
                  <c:v>1.62500000000007</c:v>
                </c:pt>
                <c:pt idx="876">
                  <c:v>1.62000000000007</c:v>
                </c:pt>
                <c:pt idx="877">
                  <c:v>1.61500000000007</c:v>
                </c:pt>
                <c:pt idx="878">
                  <c:v>1.61000000000007</c:v>
                </c:pt>
                <c:pt idx="879">
                  <c:v>1.60500000000007</c:v>
                </c:pt>
                <c:pt idx="880">
                  <c:v>1.60000000000007</c:v>
                </c:pt>
                <c:pt idx="881">
                  <c:v>1.59500000000007</c:v>
                </c:pt>
                <c:pt idx="882">
                  <c:v>1.59000000000007</c:v>
                </c:pt>
                <c:pt idx="883">
                  <c:v>1.58500000000007</c:v>
                </c:pt>
                <c:pt idx="884">
                  <c:v>1.58000000000007</c:v>
                </c:pt>
                <c:pt idx="885">
                  <c:v>1.57500000000007</c:v>
                </c:pt>
                <c:pt idx="886">
                  <c:v>1.57000000000007</c:v>
                </c:pt>
                <c:pt idx="887">
                  <c:v>1.56500000000007</c:v>
                </c:pt>
                <c:pt idx="888">
                  <c:v>1.56000000000007</c:v>
                </c:pt>
                <c:pt idx="889">
                  <c:v>1.55500000000007</c:v>
                </c:pt>
                <c:pt idx="890">
                  <c:v>1.55000000000007</c:v>
                </c:pt>
                <c:pt idx="891">
                  <c:v>1.54500000000007</c:v>
                </c:pt>
                <c:pt idx="892">
                  <c:v>1.54000000000007</c:v>
                </c:pt>
                <c:pt idx="893">
                  <c:v>1.53500000000007</c:v>
                </c:pt>
                <c:pt idx="894">
                  <c:v>1.53000000000007</c:v>
                </c:pt>
                <c:pt idx="895">
                  <c:v>1.52500000000007</c:v>
                </c:pt>
                <c:pt idx="896">
                  <c:v>1.52000000000007</c:v>
                </c:pt>
                <c:pt idx="897">
                  <c:v>1.51500000000007</c:v>
                </c:pt>
                <c:pt idx="898">
                  <c:v>1.51000000000007</c:v>
                </c:pt>
                <c:pt idx="899">
                  <c:v>1.50500000000007</c:v>
                </c:pt>
                <c:pt idx="900">
                  <c:v>1.50000000000007</c:v>
                </c:pt>
                <c:pt idx="901">
                  <c:v>1.49500000000007</c:v>
                </c:pt>
                <c:pt idx="902">
                  <c:v>1.49000000000007</c:v>
                </c:pt>
                <c:pt idx="903">
                  <c:v>1.48500000000007</c:v>
                </c:pt>
                <c:pt idx="904">
                  <c:v>1.48000000000007</c:v>
                </c:pt>
                <c:pt idx="905">
                  <c:v>1.47500000000007</c:v>
                </c:pt>
                <c:pt idx="906">
                  <c:v>1.47000000000007</c:v>
                </c:pt>
                <c:pt idx="907">
                  <c:v>1.46500000000007</c:v>
                </c:pt>
                <c:pt idx="908">
                  <c:v>1.46000000000007</c:v>
                </c:pt>
                <c:pt idx="909">
                  <c:v>1.45500000000007</c:v>
                </c:pt>
                <c:pt idx="910">
                  <c:v>1.45000000000007</c:v>
                </c:pt>
                <c:pt idx="911">
                  <c:v>1.44500000000008</c:v>
                </c:pt>
                <c:pt idx="912">
                  <c:v>1.44000000000008</c:v>
                </c:pt>
                <c:pt idx="913">
                  <c:v>1.43500000000008</c:v>
                </c:pt>
                <c:pt idx="914">
                  <c:v>1.43000000000008</c:v>
                </c:pt>
                <c:pt idx="915">
                  <c:v>1.42500000000008</c:v>
                </c:pt>
                <c:pt idx="916">
                  <c:v>1.42000000000008</c:v>
                </c:pt>
                <c:pt idx="917">
                  <c:v>1.41500000000008</c:v>
                </c:pt>
                <c:pt idx="918">
                  <c:v>1.41000000000008</c:v>
                </c:pt>
                <c:pt idx="919">
                  <c:v>1.40500000000008</c:v>
                </c:pt>
                <c:pt idx="920">
                  <c:v>1.40000000000008</c:v>
                </c:pt>
                <c:pt idx="921">
                  <c:v>1.39500000000008</c:v>
                </c:pt>
                <c:pt idx="922">
                  <c:v>1.39000000000008</c:v>
                </c:pt>
                <c:pt idx="923">
                  <c:v>1.38500000000008</c:v>
                </c:pt>
                <c:pt idx="924">
                  <c:v>1.38000000000008</c:v>
                </c:pt>
                <c:pt idx="925">
                  <c:v>1.37500000000008</c:v>
                </c:pt>
                <c:pt idx="926">
                  <c:v>1.37000000000008</c:v>
                </c:pt>
                <c:pt idx="927">
                  <c:v>1.36500000000008</c:v>
                </c:pt>
                <c:pt idx="928">
                  <c:v>1.36000000000008</c:v>
                </c:pt>
                <c:pt idx="929">
                  <c:v>1.35500000000008</c:v>
                </c:pt>
                <c:pt idx="930">
                  <c:v>1.35000000000008</c:v>
                </c:pt>
                <c:pt idx="931">
                  <c:v>1.34500000000008</c:v>
                </c:pt>
                <c:pt idx="932">
                  <c:v>1.34000000000008</c:v>
                </c:pt>
                <c:pt idx="933">
                  <c:v>1.33500000000008</c:v>
                </c:pt>
                <c:pt idx="934">
                  <c:v>1.33000000000008</c:v>
                </c:pt>
                <c:pt idx="935">
                  <c:v>1.32500000000008</c:v>
                </c:pt>
                <c:pt idx="936">
                  <c:v>1.32000000000008</c:v>
                </c:pt>
                <c:pt idx="937">
                  <c:v>1.31500000000008</c:v>
                </c:pt>
                <c:pt idx="938">
                  <c:v>1.31000000000008</c:v>
                </c:pt>
                <c:pt idx="939">
                  <c:v>1.30500000000008</c:v>
                </c:pt>
                <c:pt idx="940">
                  <c:v>1.30000000000008</c:v>
                </c:pt>
                <c:pt idx="941">
                  <c:v>1.29500000000008</c:v>
                </c:pt>
                <c:pt idx="942">
                  <c:v>1.29000000000008</c:v>
                </c:pt>
                <c:pt idx="943">
                  <c:v>1.28500000000008</c:v>
                </c:pt>
                <c:pt idx="944">
                  <c:v>1.28000000000008</c:v>
                </c:pt>
                <c:pt idx="945">
                  <c:v>1.27500000000008</c:v>
                </c:pt>
                <c:pt idx="946">
                  <c:v>1.27000000000008</c:v>
                </c:pt>
                <c:pt idx="947">
                  <c:v>1.26500000000008</c:v>
                </c:pt>
                <c:pt idx="948">
                  <c:v>1.26000000000008</c:v>
                </c:pt>
                <c:pt idx="949">
                  <c:v>1.25500000000008</c:v>
                </c:pt>
                <c:pt idx="950">
                  <c:v>1.25000000000008</c:v>
                </c:pt>
                <c:pt idx="951">
                  <c:v>1.24500000000008</c:v>
                </c:pt>
                <c:pt idx="952">
                  <c:v>1.24000000000008</c:v>
                </c:pt>
                <c:pt idx="953">
                  <c:v>1.23500000000008</c:v>
                </c:pt>
                <c:pt idx="954">
                  <c:v>1.23000000000008</c:v>
                </c:pt>
                <c:pt idx="955">
                  <c:v>1.22500000000008</c:v>
                </c:pt>
                <c:pt idx="956">
                  <c:v>1.22000000000008</c:v>
                </c:pt>
                <c:pt idx="957">
                  <c:v>1.21500000000008</c:v>
                </c:pt>
                <c:pt idx="958">
                  <c:v>1.21000000000008</c:v>
                </c:pt>
                <c:pt idx="959">
                  <c:v>1.20500000000008</c:v>
                </c:pt>
                <c:pt idx="960">
                  <c:v>1.20000000000008</c:v>
                </c:pt>
                <c:pt idx="961">
                  <c:v>1.19500000000008</c:v>
                </c:pt>
                <c:pt idx="962">
                  <c:v>1.19000000000008</c:v>
                </c:pt>
                <c:pt idx="963">
                  <c:v>1.18500000000008</c:v>
                </c:pt>
                <c:pt idx="964">
                  <c:v>1.18000000000008</c:v>
                </c:pt>
                <c:pt idx="965">
                  <c:v>1.17500000000008</c:v>
                </c:pt>
                <c:pt idx="966">
                  <c:v>1.17000000000008</c:v>
                </c:pt>
                <c:pt idx="967">
                  <c:v>1.16500000000008</c:v>
                </c:pt>
                <c:pt idx="968">
                  <c:v>1.16000000000008</c:v>
                </c:pt>
                <c:pt idx="969">
                  <c:v>1.15500000000008</c:v>
                </c:pt>
                <c:pt idx="970">
                  <c:v>1.15000000000008</c:v>
                </c:pt>
                <c:pt idx="971">
                  <c:v>1.14500000000008</c:v>
                </c:pt>
                <c:pt idx="972">
                  <c:v>1.14000000000008</c:v>
                </c:pt>
                <c:pt idx="973">
                  <c:v>1.13500000000008</c:v>
                </c:pt>
                <c:pt idx="974">
                  <c:v>1.13000000000008</c:v>
                </c:pt>
                <c:pt idx="975">
                  <c:v>1.12500000000008</c:v>
                </c:pt>
                <c:pt idx="976">
                  <c:v>1.12000000000008</c:v>
                </c:pt>
                <c:pt idx="977">
                  <c:v>1.11500000000008</c:v>
                </c:pt>
                <c:pt idx="978">
                  <c:v>1.11000000000008</c:v>
                </c:pt>
                <c:pt idx="979">
                  <c:v>1.10500000000008</c:v>
                </c:pt>
                <c:pt idx="980">
                  <c:v>1.10000000000008</c:v>
                </c:pt>
                <c:pt idx="981">
                  <c:v>1.09500000000008</c:v>
                </c:pt>
                <c:pt idx="982">
                  <c:v>1.09000000000008</c:v>
                </c:pt>
                <c:pt idx="983">
                  <c:v>1.08500000000008</c:v>
                </c:pt>
                <c:pt idx="984">
                  <c:v>1.08000000000008</c:v>
                </c:pt>
                <c:pt idx="985">
                  <c:v>1.07500000000008</c:v>
                </c:pt>
                <c:pt idx="986">
                  <c:v>1.07000000000008</c:v>
                </c:pt>
                <c:pt idx="987">
                  <c:v>1.06500000000008</c:v>
                </c:pt>
                <c:pt idx="988">
                  <c:v>1.06000000000008</c:v>
                </c:pt>
                <c:pt idx="989">
                  <c:v>1.05500000000008</c:v>
                </c:pt>
                <c:pt idx="990">
                  <c:v>1.05000000000008</c:v>
                </c:pt>
                <c:pt idx="991">
                  <c:v>1.04500000000008</c:v>
                </c:pt>
                <c:pt idx="992">
                  <c:v>1.04000000000008</c:v>
                </c:pt>
                <c:pt idx="993">
                  <c:v>1.03500000000008</c:v>
                </c:pt>
                <c:pt idx="994">
                  <c:v>1.03000000000008</c:v>
                </c:pt>
                <c:pt idx="995">
                  <c:v>1.02500000000008</c:v>
                </c:pt>
                <c:pt idx="996">
                  <c:v>1.02000000000008</c:v>
                </c:pt>
                <c:pt idx="997">
                  <c:v>1.01500000000008</c:v>
                </c:pt>
                <c:pt idx="998">
                  <c:v>1.01000000000008</c:v>
                </c:pt>
                <c:pt idx="999">
                  <c:v>1.00500000000008</c:v>
                </c:pt>
                <c:pt idx="1000">
                  <c:v>1.00000000000008</c:v>
                </c:pt>
                <c:pt idx="1001">
                  <c:v>0.995000000000085</c:v>
                </c:pt>
                <c:pt idx="1002">
                  <c:v>0.990000000000085</c:v>
                </c:pt>
                <c:pt idx="1003">
                  <c:v>0.985000000000085</c:v>
                </c:pt>
                <c:pt idx="1004">
                  <c:v>0.980000000000085</c:v>
                </c:pt>
                <c:pt idx="1005">
                  <c:v>0.975000000000085</c:v>
                </c:pt>
                <c:pt idx="1006">
                  <c:v>0.970000000000085</c:v>
                </c:pt>
                <c:pt idx="1007">
                  <c:v>0.965000000000085</c:v>
                </c:pt>
                <c:pt idx="1008">
                  <c:v>0.960000000000085</c:v>
                </c:pt>
                <c:pt idx="1009">
                  <c:v>0.955000000000085</c:v>
                </c:pt>
                <c:pt idx="1010">
                  <c:v>0.950000000000085</c:v>
                </c:pt>
                <c:pt idx="1011">
                  <c:v>0.945000000000086</c:v>
                </c:pt>
                <c:pt idx="1012">
                  <c:v>0.940000000000086</c:v>
                </c:pt>
                <c:pt idx="1013">
                  <c:v>0.935000000000086</c:v>
                </c:pt>
                <c:pt idx="1014">
                  <c:v>0.930000000000086</c:v>
                </c:pt>
                <c:pt idx="1015">
                  <c:v>0.925000000000086</c:v>
                </c:pt>
                <c:pt idx="1016">
                  <c:v>0.920000000000086</c:v>
                </c:pt>
                <c:pt idx="1017">
                  <c:v>0.915000000000086</c:v>
                </c:pt>
                <c:pt idx="1018">
                  <c:v>0.910000000000086</c:v>
                </c:pt>
                <c:pt idx="1019">
                  <c:v>0.905000000000086</c:v>
                </c:pt>
                <c:pt idx="1020">
                  <c:v>0.900000000000087</c:v>
                </c:pt>
                <c:pt idx="1021">
                  <c:v>0.895000000000087</c:v>
                </c:pt>
                <c:pt idx="1022">
                  <c:v>0.890000000000087</c:v>
                </c:pt>
                <c:pt idx="1023">
                  <c:v>0.885000000000087</c:v>
                </c:pt>
                <c:pt idx="1024">
                  <c:v>0.880000000000087</c:v>
                </c:pt>
                <c:pt idx="1025">
                  <c:v>0.875000000000087</c:v>
                </c:pt>
                <c:pt idx="1026">
                  <c:v>0.870000000000087</c:v>
                </c:pt>
                <c:pt idx="1027">
                  <c:v>0.865000000000087</c:v>
                </c:pt>
                <c:pt idx="1028">
                  <c:v>0.860000000000087</c:v>
                </c:pt>
                <c:pt idx="1029">
                  <c:v>0.855000000000088</c:v>
                </c:pt>
                <c:pt idx="1030">
                  <c:v>0.850000000000088</c:v>
                </c:pt>
                <c:pt idx="1031">
                  <c:v>0.845000000000088</c:v>
                </c:pt>
                <c:pt idx="1032">
                  <c:v>0.840000000000088</c:v>
                </c:pt>
                <c:pt idx="1033">
                  <c:v>0.835000000000088</c:v>
                </c:pt>
                <c:pt idx="1034">
                  <c:v>0.830000000000088</c:v>
                </c:pt>
                <c:pt idx="1035">
                  <c:v>0.825000000000088</c:v>
                </c:pt>
                <c:pt idx="1036">
                  <c:v>0.820000000000088</c:v>
                </c:pt>
                <c:pt idx="1037">
                  <c:v>0.815000000000088</c:v>
                </c:pt>
                <c:pt idx="1038">
                  <c:v>0.810000000000088</c:v>
                </c:pt>
                <c:pt idx="1039">
                  <c:v>0.805000000000089</c:v>
                </c:pt>
                <c:pt idx="1040">
                  <c:v>0.800000000000089</c:v>
                </c:pt>
                <c:pt idx="1041">
                  <c:v>0.795000000000089</c:v>
                </c:pt>
                <c:pt idx="1042">
                  <c:v>0.790000000000089</c:v>
                </c:pt>
                <c:pt idx="1043">
                  <c:v>0.785000000000089</c:v>
                </c:pt>
                <c:pt idx="1044">
                  <c:v>0.780000000000089</c:v>
                </c:pt>
                <c:pt idx="1045">
                  <c:v>0.775000000000089</c:v>
                </c:pt>
                <c:pt idx="1046">
                  <c:v>0.770000000000089</c:v>
                </c:pt>
                <c:pt idx="1047">
                  <c:v>0.765000000000089</c:v>
                </c:pt>
                <c:pt idx="1048">
                  <c:v>0.76000000000009</c:v>
                </c:pt>
                <c:pt idx="1049">
                  <c:v>0.75500000000009</c:v>
                </c:pt>
                <c:pt idx="1050">
                  <c:v>0.75000000000009</c:v>
                </c:pt>
                <c:pt idx="1051">
                  <c:v>0.74500000000009</c:v>
                </c:pt>
                <c:pt idx="1052">
                  <c:v>0.74000000000009</c:v>
                </c:pt>
                <c:pt idx="1053">
                  <c:v>0.73500000000009</c:v>
                </c:pt>
                <c:pt idx="1054">
                  <c:v>0.73000000000009</c:v>
                </c:pt>
                <c:pt idx="1055">
                  <c:v>0.72500000000009</c:v>
                </c:pt>
                <c:pt idx="1056">
                  <c:v>0.72000000000009</c:v>
                </c:pt>
                <c:pt idx="1057">
                  <c:v>0.715000000000091</c:v>
                </c:pt>
                <c:pt idx="1058">
                  <c:v>0.710000000000091</c:v>
                </c:pt>
                <c:pt idx="1059">
                  <c:v>0.705000000000091</c:v>
                </c:pt>
                <c:pt idx="1060">
                  <c:v>0.700000000000091</c:v>
                </c:pt>
                <c:pt idx="1061">
                  <c:v>0.695000000000091</c:v>
                </c:pt>
                <c:pt idx="1062">
                  <c:v>0.690000000000091</c:v>
                </c:pt>
                <c:pt idx="1063">
                  <c:v>0.685000000000091</c:v>
                </c:pt>
                <c:pt idx="1064">
                  <c:v>0.680000000000091</c:v>
                </c:pt>
                <c:pt idx="1065">
                  <c:v>0.675000000000091</c:v>
                </c:pt>
                <c:pt idx="1066">
                  <c:v>0.670000000000091</c:v>
                </c:pt>
                <c:pt idx="1067">
                  <c:v>0.665000000000092</c:v>
                </c:pt>
                <c:pt idx="1068">
                  <c:v>0.660000000000092</c:v>
                </c:pt>
                <c:pt idx="1069">
                  <c:v>0.655000000000092</c:v>
                </c:pt>
                <c:pt idx="1070">
                  <c:v>0.650000000000092</c:v>
                </c:pt>
                <c:pt idx="1071">
                  <c:v>0.645000000000092</c:v>
                </c:pt>
                <c:pt idx="1072">
                  <c:v>0.640000000000092</c:v>
                </c:pt>
                <c:pt idx="1073">
                  <c:v>0.635000000000092</c:v>
                </c:pt>
                <c:pt idx="1074">
                  <c:v>0.630000000000092</c:v>
                </c:pt>
                <c:pt idx="1075">
                  <c:v>0.625000000000092</c:v>
                </c:pt>
                <c:pt idx="1076">
                  <c:v>0.620000000000093</c:v>
                </c:pt>
                <c:pt idx="1077">
                  <c:v>0.615000000000093</c:v>
                </c:pt>
                <c:pt idx="1078">
                  <c:v>0.610000000000093</c:v>
                </c:pt>
                <c:pt idx="1079">
                  <c:v>0.605000000000093</c:v>
                </c:pt>
                <c:pt idx="1080">
                  <c:v>0.600000000000093</c:v>
                </c:pt>
                <c:pt idx="1081">
                  <c:v>0.595000000000093</c:v>
                </c:pt>
                <c:pt idx="1082">
                  <c:v>0.590000000000093</c:v>
                </c:pt>
                <c:pt idx="1083">
                  <c:v>0.585000000000093</c:v>
                </c:pt>
                <c:pt idx="1084">
                  <c:v>0.580000000000093</c:v>
                </c:pt>
                <c:pt idx="1085">
                  <c:v>0.575000000000093</c:v>
                </c:pt>
                <c:pt idx="1086">
                  <c:v>0.570000000000094</c:v>
                </c:pt>
                <c:pt idx="1087">
                  <c:v>0.565000000000094</c:v>
                </c:pt>
                <c:pt idx="1088">
                  <c:v>0.560000000000094</c:v>
                </c:pt>
                <c:pt idx="1089">
                  <c:v>0.555000000000094</c:v>
                </c:pt>
                <c:pt idx="1090">
                  <c:v>0.550000000000094</c:v>
                </c:pt>
                <c:pt idx="1091">
                  <c:v>0.545000000000094</c:v>
                </c:pt>
                <c:pt idx="1092">
                  <c:v>0.540000000000094</c:v>
                </c:pt>
                <c:pt idx="1093">
                  <c:v>0.535000000000094</c:v>
                </c:pt>
                <c:pt idx="1094">
                  <c:v>0.530000000000094</c:v>
                </c:pt>
                <c:pt idx="1095">
                  <c:v>0.525000000000095</c:v>
                </c:pt>
                <c:pt idx="1096">
                  <c:v>0.520000000000095</c:v>
                </c:pt>
                <c:pt idx="1097">
                  <c:v>0.515000000000095</c:v>
                </c:pt>
                <c:pt idx="1098">
                  <c:v>0.510000000000095</c:v>
                </c:pt>
                <c:pt idx="1099">
                  <c:v>0.505000000000095</c:v>
                </c:pt>
                <c:pt idx="1100">
                  <c:v>0.500000000000095</c:v>
                </c:pt>
                <c:pt idx="1101">
                  <c:v>0.495000000000095</c:v>
                </c:pt>
                <c:pt idx="1102">
                  <c:v>0.490000000000095</c:v>
                </c:pt>
                <c:pt idx="1103">
                  <c:v>0.485000000000095</c:v>
                </c:pt>
                <c:pt idx="1104">
                  <c:v>0.480000000000095</c:v>
                </c:pt>
                <c:pt idx="1105">
                  <c:v>0.475000000000096</c:v>
                </c:pt>
                <c:pt idx="1106">
                  <c:v>0.470000000000096</c:v>
                </c:pt>
                <c:pt idx="1107">
                  <c:v>0.465000000000096</c:v>
                </c:pt>
                <c:pt idx="1108">
                  <c:v>0.460000000000096</c:v>
                </c:pt>
                <c:pt idx="1109">
                  <c:v>0.455000000000096</c:v>
                </c:pt>
                <c:pt idx="1110">
                  <c:v>0.450000000000096</c:v>
                </c:pt>
                <c:pt idx="1111">
                  <c:v>0.445000000000096</c:v>
                </c:pt>
                <c:pt idx="1112">
                  <c:v>0.440000000000096</c:v>
                </c:pt>
                <c:pt idx="1113">
                  <c:v>0.435000000000096</c:v>
                </c:pt>
                <c:pt idx="1114">
                  <c:v>0.430000000000097</c:v>
                </c:pt>
                <c:pt idx="1115">
                  <c:v>0.425000000000097</c:v>
                </c:pt>
                <c:pt idx="1116">
                  <c:v>0.420000000000097</c:v>
                </c:pt>
                <c:pt idx="1117">
                  <c:v>0.415000000000097</c:v>
                </c:pt>
                <c:pt idx="1118">
                  <c:v>0.410000000000097</c:v>
                </c:pt>
                <c:pt idx="1119">
                  <c:v>0.405000000000097</c:v>
                </c:pt>
                <c:pt idx="1120">
                  <c:v>0.400000000000097</c:v>
                </c:pt>
                <c:pt idx="1121">
                  <c:v>0.395000000000097</c:v>
                </c:pt>
                <c:pt idx="1122">
                  <c:v>0.390000000000097</c:v>
                </c:pt>
                <c:pt idx="1123">
                  <c:v>0.385000000000098</c:v>
                </c:pt>
                <c:pt idx="1124">
                  <c:v>0.380000000000098</c:v>
                </c:pt>
                <c:pt idx="1125">
                  <c:v>0.375000000000098</c:v>
                </c:pt>
                <c:pt idx="1126">
                  <c:v>0.370000000000098</c:v>
                </c:pt>
                <c:pt idx="1127">
                  <c:v>0.365000000000098</c:v>
                </c:pt>
                <c:pt idx="1128">
                  <c:v>0.360000000000098</c:v>
                </c:pt>
                <c:pt idx="1129">
                  <c:v>0.355000000000098</c:v>
                </c:pt>
                <c:pt idx="1130">
                  <c:v>0.350000000000098</c:v>
                </c:pt>
                <c:pt idx="1131">
                  <c:v>0.345000000000098</c:v>
                </c:pt>
                <c:pt idx="1132">
                  <c:v>0.340000000000098</c:v>
                </c:pt>
                <c:pt idx="1133">
                  <c:v>0.335000000000099</c:v>
                </c:pt>
                <c:pt idx="1134">
                  <c:v>0.330000000000099</c:v>
                </c:pt>
                <c:pt idx="1135">
                  <c:v>0.325000000000099</c:v>
                </c:pt>
                <c:pt idx="1136">
                  <c:v>0.320000000000099</c:v>
                </c:pt>
                <c:pt idx="1137">
                  <c:v>0.315000000000099</c:v>
                </c:pt>
                <c:pt idx="1138">
                  <c:v>0.310000000000099</c:v>
                </c:pt>
                <c:pt idx="1139">
                  <c:v>0.305000000000099</c:v>
                </c:pt>
                <c:pt idx="1140">
                  <c:v>0.300000000000099</c:v>
                </c:pt>
                <c:pt idx="1141">
                  <c:v>0.295000000000099</c:v>
                </c:pt>
                <c:pt idx="1142">
                  <c:v>0.2900000000001</c:v>
                </c:pt>
                <c:pt idx="1143">
                  <c:v>0.2850000000001</c:v>
                </c:pt>
                <c:pt idx="1144">
                  <c:v>0.2800000000001</c:v>
                </c:pt>
                <c:pt idx="1145">
                  <c:v>0.2750000000001</c:v>
                </c:pt>
                <c:pt idx="1146">
                  <c:v>0.2700000000001</c:v>
                </c:pt>
                <c:pt idx="1147">
                  <c:v>0.2650000000001</c:v>
                </c:pt>
                <c:pt idx="1148">
                  <c:v>0.2600000000001</c:v>
                </c:pt>
                <c:pt idx="1149">
                  <c:v>0.2550000000001</c:v>
                </c:pt>
                <c:pt idx="1150">
                  <c:v>0.2500000000001</c:v>
                </c:pt>
                <c:pt idx="1151">
                  <c:v>0.2450000000001</c:v>
                </c:pt>
                <c:pt idx="1152">
                  <c:v>0.240000000000101</c:v>
                </c:pt>
                <c:pt idx="1153">
                  <c:v>0.235000000000101</c:v>
                </c:pt>
                <c:pt idx="1154">
                  <c:v>0.230000000000101</c:v>
                </c:pt>
                <c:pt idx="1155">
                  <c:v>0.225000000000101</c:v>
                </c:pt>
                <c:pt idx="1156">
                  <c:v>0.220000000000101</c:v>
                </c:pt>
                <c:pt idx="1157">
                  <c:v>0.215000000000101</c:v>
                </c:pt>
                <c:pt idx="1158">
                  <c:v>0.210000000000101</c:v>
                </c:pt>
                <c:pt idx="1159">
                  <c:v>0.205000000000101</c:v>
                </c:pt>
                <c:pt idx="1160">
                  <c:v>0.200000000000101</c:v>
                </c:pt>
                <c:pt idx="1161">
                  <c:v>0.195000000000102</c:v>
                </c:pt>
                <c:pt idx="1162">
                  <c:v>0.190000000000102</c:v>
                </c:pt>
                <c:pt idx="1163">
                  <c:v>0.185000000000102</c:v>
                </c:pt>
                <c:pt idx="1164">
                  <c:v>0.180000000000102</c:v>
                </c:pt>
                <c:pt idx="1165">
                  <c:v>0.175000000000102</c:v>
                </c:pt>
                <c:pt idx="1166">
                  <c:v>0.170000000000102</c:v>
                </c:pt>
                <c:pt idx="1167">
                  <c:v>0.165000000000102</c:v>
                </c:pt>
                <c:pt idx="1168">
                  <c:v>0.160000000000102</c:v>
                </c:pt>
                <c:pt idx="1169">
                  <c:v>0.155000000000102</c:v>
                </c:pt>
                <c:pt idx="1170">
                  <c:v>0.150000000000103</c:v>
                </c:pt>
                <c:pt idx="1171">
                  <c:v>0.145000000000103</c:v>
                </c:pt>
                <c:pt idx="1172">
                  <c:v>0.140000000000103</c:v>
                </c:pt>
                <c:pt idx="1173">
                  <c:v>0.135000000000103</c:v>
                </c:pt>
                <c:pt idx="1174">
                  <c:v>0.130000000000103</c:v>
                </c:pt>
                <c:pt idx="1175">
                  <c:v>0.125000000000103</c:v>
                </c:pt>
                <c:pt idx="1176">
                  <c:v>0.120000000000103</c:v>
                </c:pt>
                <c:pt idx="1177">
                  <c:v>0.115000000000103</c:v>
                </c:pt>
                <c:pt idx="1178">
                  <c:v>0.110000000000103</c:v>
                </c:pt>
                <c:pt idx="1179">
                  <c:v>0.105000000000103</c:v>
                </c:pt>
                <c:pt idx="1180">
                  <c:v>0.100000000000104</c:v>
                </c:pt>
                <c:pt idx="1181">
                  <c:v>0.0950000000001037</c:v>
                </c:pt>
                <c:pt idx="1182">
                  <c:v>0.0900000000001038</c:v>
                </c:pt>
                <c:pt idx="1183">
                  <c:v>0.0850000000001039</c:v>
                </c:pt>
                <c:pt idx="1184">
                  <c:v>0.080000000000104</c:v>
                </c:pt>
                <c:pt idx="1185">
                  <c:v>0.0750000000001041</c:v>
                </c:pt>
                <c:pt idx="1186">
                  <c:v>0.0700000000001042</c:v>
                </c:pt>
                <c:pt idx="1187">
                  <c:v>0.0650000000001043</c:v>
                </c:pt>
                <c:pt idx="1188">
                  <c:v>0.0600000000001044</c:v>
                </c:pt>
                <c:pt idx="1189">
                  <c:v>0.0550000000001045</c:v>
                </c:pt>
                <c:pt idx="1190">
                  <c:v>0.0500000000001046</c:v>
                </c:pt>
                <c:pt idx="1191">
                  <c:v>0.0450000000001047</c:v>
                </c:pt>
                <c:pt idx="1192">
                  <c:v>0.0400000000001048</c:v>
                </c:pt>
                <c:pt idx="1193">
                  <c:v>0.035000000000105</c:v>
                </c:pt>
                <c:pt idx="1194">
                  <c:v>0.0300000000001051</c:v>
                </c:pt>
                <c:pt idx="1195">
                  <c:v>0.0250000000001052</c:v>
                </c:pt>
                <c:pt idx="1196">
                  <c:v>0.0200000000001053</c:v>
                </c:pt>
                <c:pt idx="1197">
                  <c:v>0.0150000000001054</c:v>
                </c:pt>
                <c:pt idx="1198">
                  <c:v>0.0100000000001055</c:v>
                </c:pt>
                <c:pt idx="1199">
                  <c:v>0.00500000000010559</c:v>
                </c:pt>
                <c:pt idx="1200">
                  <c:v>1.05693231944315E-013</c:v>
                </c:pt>
                <c:pt idx="1201">
                  <c:v>-0.0049999999998942</c:v>
                </c:pt>
                <c:pt idx="1202">
                  <c:v>-0.00999999999989409</c:v>
                </c:pt>
                <c:pt idx="1203">
                  <c:v>-0.014999999999894</c:v>
                </c:pt>
                <c:pt idx="1204">
                  <c:v>-0.0199999999998939</c:v>
                </c:pt>
                <c:pt idx="1205">
                  <c:v>-0.0249999999998938</c:v>
                </c:pt>
                <c:pt idx="1206">
                  <c:v>-0.0299999999998937</c:v>
                </c:pt>
                <c:pt idx="1207">
                  <c:v>-0.0349999999998936</c:v>
                </c:pt>
                <c:pt idx="1208">
                  <c:v>-0.0399999999998935</c:v>
                </c:pt>
                <c:pt idx="1209">
                  <c:v>-0.0449999999998934</c:v>
                </c:pt>
                <c:pt idx="1210">
                  <c:v>-0.0499999999998932</c:v>
                </c:pt>
                <c:pt idx="1211">
                  <c:v>-0.0549999999998931</c:v>
                </c:pt>
                <c:pt idx="1212">
                  <c:v>-0.059999999999893</c:v>
                </c:pt>
                <c:pt idx="1213">
                  <c:v>-0.0649999999998929</c:v>
                </c:pt>
                <c:pt idx="1214">
                  <c:v>-0.0699999999998928</c:v>
                </c:pt>
                <c:pt idx="1215">
                  <c:v>-0.0749999999998927</c:v>
                </c:pt>
                <c:pt idx="1216">
                  <c:v>-0.0799999999998926</c:v>
                </c:pt>
                <c:pt idx="1217">
                  <c:v>-0.0849999999998925</c:v>
                </c:pt>
                <c:pt idx="1218">
                  <c:v>-0.0899999999998924</c:v>
                </c:pt>
                <c:pt idx="1219">
                  <c:v>-0.0949999999998923</c:v>
                </c:pt>
                <c:pt idx="1220">
                  <c:v>-0.0999999999998922</c:v>
                </c:pt>
                <c:pt idx="1221">
                  <c:v>-0.104999999999892</c:v>
                </c:pt>
                <c:pt idx="1222">
                  <c:v>-0.109999999999892</c:v>
                </c:pt>
                <c:pt idx="1223">
                  <c:v>-0.114999999999892</c:v>
                </c:pt>
                <c:pt idx="1224">
                  <c:v>-0.119999999999892</c:v>
                </c:pt>
                <c:pt idx="1225">
                  <c:v>-0.124999999999892</c:v>
                </c:pt>
                <c:pt idx="1226">
                  <c:v>-0.129999999999892</c:v>
                </c:pt>
                <c:pt idx="1227">
                  <c:v>-0.134999999999891</c:v>
                </c:pt>
                <c:pt idx="1228">
                  <c:v>-0.139999999999891</c:v>
                </c:pt>
                <c:pt idx="1229">
                  <c:v>-0.144999999999891</c:v>
                </c:pt>
                <c:pt idx="1230">
                  <c:v>-0.149999999999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dden workings'!$D$1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D$2:$D$1232</c:f>
              <c:numCache>
                <c:formatCode>General</c:formatCode>
                <c:ptCount val="1231"/>
                <c:pt idx="0">
                  <c:v>6</c:v>
                </c:pt>
                <c:pt idx="200">
                  <c:v>6</c:v>
                </c:pt>
                <c:pt idx="400">
                  <c:v>6</c:v>
                </c:pt>
                <c:pt idx="600">
                  <c:v>6</c:v>
                </c:pt>
                <c:pt idx="800">
                  <c:v>6</c:v>
                </c:pt>
                <c:pt idx="1000">
                  <c:v>6</c:v>
                </c:pt>
                <c:pt idx="120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dden workings'!$E$1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E$2:$E$1232</c:f>
              <c:numCache>
                <c:formatCode>General</c:formatCode>
                <c:ptCount val="1231"/>
                <c:pt idx="2">
                  <c:v>5</c:v>
                </c:pt>
                <c:pt idx="202">
                  <c:v>5</c:v>
                </c:pt>
                <c:pt idx="402">
                  <c:v>5</c:v>
                </c:pt>
                <c:pt idx="602">
                  <c:v>5</c:v>
                </c:pt>
                <c:pt idx="802">
                  <c:v>5</c:v>
                </c:pt>
                <c:pt idx="1002">
                  <c:v>5</c:v>
                </c:pt>
                <c:pt idx="120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dden workings'!$F$1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F$2:$F$1232</c:f>
              <c:numCache>
                <c:formatCode>General</c:formatCode>
                <c:ptCount val="1231"/>
                <c:pt idx="4">
                  <c:v>4</c:v>
                </c:pt>
                <c:pt idx="204">
                  <c:v>4</c:v>
                </c:pt>
                <c:pt idx="404">
                  <c:v>4</c:v>
                </c:pt>
                <c:pt idx="604">
                  <c:v>4</c:v>
                </c:pt>
                <c:pt idx="804">
                  <c:v>4</c:v>
                </c:pt>
                <c:pt idx="1004">
                  <c:v>4</c:v>
                </c:pt>
                <c:pt idx="120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dden workings'!$G$1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G$2:$G$1232</c:f>
              <c:numCache>
                <c:formatCode>General</c:formatCode>
                <c:ptCount val="1231"/>
                <c:pt idx="6">
                  <c:v>3</c:v>
                </c:pt>
                <c:pt idx="206">
                  <c:v>3</c:v>
                </c:pt>
                <c:pt idx="406">
                  <c:v>3</c:v>
                </c:pt>
                <c:pt idx="606">
                  <c:v>3</c:v>
                </c:pt>
                <c:pt idx="806">
                  <c:v>3</c:v>
                </c:pt>
                <c:pt idx="1006">
                  <c:v>3</c:v>
                </c:pt>
                <c:pt idx="1206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dden workings'!$H$1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H$2:$H$1232</c:f>
              <c:numCache>
                <c:formatCode>General</c:formatCode>
                <c:ptCount val="1231"/>
                <c:pt idx="5">
                  <c:v>2</c:v>
                </c:pt>
                <c:pt idx="205">
                  <c:v>2</c:v>
                </c:pt>
                <c:pt idx="405">
                  <c:v>2</c:v>
                </c:pt>
                <c:pt idx="605">
                  <c:v>2</c:v>
                </c:pt>
                <c:pt idx="805">
                  <c:v>2</c:v>
                </c:pt>
                <c:pt idx="1005">
                  <c:v>2</c:v>
                </c:pt>
                <c:pt idx="1205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dden workings'!$I$1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I$2:$I$1232</c:f>
              <c:numCache>
                <c:formatCode>General</c:formatCode>
                <c:ptCount val="1231"/>
                <c:pt idx="3">
                  <c:v>1</c:v>
                </c:pt>
                <c:pt idx="203">
                  <c:v>1</c:v>
                </c:pt>
                <c:pt idx="403">
                  <c:v>1</c:v>
                </c:pt>
                <c:pt idx="603">
                  <c:v>1</c:v>
                </c:pt>
                <c:pt idx="803">
                  <c:v>1</c:v>
                </c:pt>
                <c:pt idx="1003">
                  <c:v>1</c:v>
                </c:pt>
                <c:pt idx="120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dden workings'!$J$1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206"/>
            <c:marker>
              <c:symbol val="none"/>
            </c:marker>
          </c:dPt>
          <c:dPt>
            <c:idx val="256"/>
            <c:marker>
              <c:symbol val="none"/>
            </c:marker>
          </c:dPt>
          <c:dPt>
            <c:idx val="306"/>
            <c:marker>
              <c:symbol val="none"/>
            </c:marker>
          </c:dPt>
          <c:dLbls>
            <c:dLbl>
              <c:idx val="2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J$2:$J$1232</c:f>
              <c:numCache>
                <c:formatCode>General</c:formatCode>
                <c:ptCount val="1231"/>
                <c:pt idx="1">
                  <c:v>0</c:v>
                </c:pt>
                <c:pt idx="201">
                  <c:v>0</c:v>
                </c:pt>
                <c:pt idx="401">
                  <c:v>0</c:v>
                </c:pt>
                <c:pt idx="601">
                  <c:v>0</c:v>
                </c:pt>
                <c:pt idx="801">
                  <c:v>0</c:v>
                </c:pt>
                <c:pt idx="1001">
                  <c:v>0</c:v>
                </c:pt>
                <c:pt idx="1201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B$2:$B$1232</c:f>
              <c:strCache>
                <c:ptCount val="1231"/>
                <c:pt idx="0">
                  <c:v>42</c:v>
                </c:pt>
                <c:pt idx="1">
                  <c:v>0</c:v>
                </c:pt>
                <c:pt idx="2">
                  <c:v>40</c:v>
                </c:pt>
                <c:pt idx="3">
                  <c:v>12</c:v>
                </c:pt>
                <c:pt idx="4">
                  <c:v>36</c:v>
                </c:pt>
                <c:pt idx="5">
                  <c:v>22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53</c:v>
                </c:pt>
                <c:pt idx="201">
                  <c:v>1</c:v>
                </c:pt>
                <c:pt idx="202">
                  <c:v>51</c:v>
                </c:pt>
                <c:pt idx="203">
                  <c:v>23</c:v>
                </c:pt>
                <c:pt idx="204">
                  <c:v>47</c:v>
                </c:pt>
                <c:pt idx="205">
                  <c:v>33</c:v>
                </c:pt>
                <c:pt idx="206">
                  <c:v>41</c:v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>62</c:v>
                </c:pt>
                <c:pt idx="401">
                  <c:v>1.99999999999998</c:v>
                </c:pt>
                <c:pt idx="402">
                  <c:v>60</c:v>
                </c:pt>
                <c:pt idx="403">
                  <c:v>32</c:v>
                </c:pt>
                <c:pt idx="404">
                  <c:v>56</c:v>
                </c:pt>
                <c:pt idx="405">
                  <c:v>42</c:v>
                </c:pt>
                <c:pt idx="406">
                  <c:v>50</c:v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69</c:v>
                </c:pt>
                <c:pt idx="601">
                  <c:v>2.99999999999996</c:v>
                </c:pt>
                <c:pt idx="602">
                  <c:v>67</c:v>
                </c:pt>
                <c:pt idx="603">
                  <c:v>39</c:v>
                </c:pt>
                <c:pt idx="604">
                  <c:v>63</c:v>
                </c:pt>
                <c:pt idx="605">
                  <c:v>49</c:v>
                </c:pt>
                <c:pt idx="606">
                  <c:v>57</c:v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>74</c:v>
                </c:pt>
                <c:pt idx="801">
                  <c:v>3.99999999999994</c:v>
                </c:pt>
                <c:pt idx="802">
                  <c:v>72</c:v>
                </c:pt>
                <c:pt idx="803">
                  <c:v>44</c:v>
                </c:pt>
                <c:pt idx="804">
                  <c:v>68</c:v>
                </c:pt>
                <c:pt idx="805">
                  <c:v>54</c:v>
                </c:pt>
                <c:pt idx="806">
                  <c:v>62</c:v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>77</c:v>
                </c:pt>
                <c:pt idx="1001">
                  <c:v>4.99999999999992</c:v>
                </c:pt>
                <c:pt idx="1002">
                  <c:v>75</c:v>
                </c:pt>
                <c:pt idx="1003">
                  <c:v>47</c:v>
                </c:pt>
                <c:pt idx="1004">
                  <c:v>71</c:v>
                </c:pt>
                <c:pt idx="1005">
                  <c:v>57</c:v>
                </c:pt>
                <c:pt idx="1006">
                  <c:v>65</c:v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78</c:v>
                </c:pt>
                <c:pt idx="1201">
                  <c:v>5.99999999999989</c:v>
                </c:pt>
                <c:pt idx="1202">
                  <c:v>76</c:v>
                </c:pt>
                <c:pt idx="1203">
                  <c:v>48</c:v>
                </c:pt>
                <c:pt idx="1204">
                  <c:v>72</c:v>
                </c:pt>
                <c:pt idx="1205">
                  <c:v>58</c:v>
                </c:pt>
                <c:pt idx="1206">
                  <c:v>66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</c:strCache>
            </c:strRef>
          </c:cat>
          <c:val>
            <c:numRef>
              <c:f>'hidden workings'!$K$2:$K$1208</c:f>
              <c:numCache>
                <c:formatCode>General</c:formatCode>
                <c:ptCount val="12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3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200">
                  <c:v>-1</c:v>
                </c:pt>
                <c:pt idx="1201">
                  <c:v>-1</c:v>
                </c:pt>
                <c:pt idx="1202">
                  <c:v>-1</c:v>
                </c:pt>
                <c:pt idx="1203">
                  <c:v>-1</c:v>
                </c:pt>
                <c:pt idx="1204">
                  <c:v>-1</c:v>
                </c:pt>
                <c:pt idx="1205">
                  <c:v>-1</c:v>
                </c:pt>
                <c:pt idx="120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0541"/>
        <c:axId val="18973724"/>
      </c:lineChart>
      <c:catAx>
        <c:axId val="2734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irs of jeans per year</a:t>
                </a:r>
              </a:p>
            </c:rich>
          </c:tx>
          <c:layout>
            <c:manualLayout>
              <c:xMode val="edge"/>
              <c:yMode val="edge"/>
              <c:x val="0.364831552999178"/>
              <c:y val="0.90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73724"/>
        <c:crossesAt val="0"/>
        <c:auto val="1"/>
        <c:lblAlgn val="ctr"/>
        <c:lblOffset val="100"/>
        <c:noMultiLvlLbl val="0"/>
      </c:catAx>
      <c:valAx>
        <c:axId val="18973724"/>
        <c:scaling>
          <c:orientation val="minMax"/>
          <c:max val="7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ttles of cider per year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0.085813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0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56880</xdr:rowOff>
    </xdr:from>
    <xdr:to>
      <xdr:col>11</xdr:col>
      <xdr:colOff>279720</xdr:colOff>
      <xdr:row>20</xdr:row>
      <xdr:rowOff>75960</xdr:rowOff>
    </xdr:to>
    <xdr:graphicFrame>
      <xdr:nvGraphicFramePr>
        <xdr:cNvPr id="0" name="Chart 2"/>
        <xdr:cNvGraphicFramePr/>
      </xdr:nvGraphicFramePr>
      <xdr:xfrm>
        <a:off x="2714400" y="218880"/>
        <a:ext cx="4818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0" t="s">
        <v>0</v>
      </c>
      <c r="E1" s="0" t="s">
        <v>1</v>
      </c>
      <c r="F1" s="1" t="s">
        <v>2</v>
      </c>
      <c r="G1" s="0" t="s">
        <v>3</v>
      </c>
    </row>
    <row r="3" customFormat="false" ht="12.75" hidden="false" customHeight="false" outlineLevel="0" collapsed="false">
      <c r="A3" s="0" t="s">
        <v>4</v>
      </c>
      <c r="B3" s="2" t="n">
        <v>1</v>
      </c>
      <c r="D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2" t="n">
        <v>6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0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f aca="false">+B6</f>
        <v>0</v>
      </c>
      <c r="D6" s="3" t="str">
        <f aca="false">IF(MAX('hidden workings'!O14:U14)=MAX('hidden workings'!$O$14:$U$20),"*","")</f>
        <v/>
      </c>
    </row>
    <row r="7" customFormat="false" ht="12.75" hidden="false" customHeight="false" outlineLevel="0" collapsed="false">
      <c r="A7" s="0" t="n">
        <v>1</v>
      </c>
      <c r="B7" s="1" t="n">
        <v>12</v>
      </c>
      <c r="C7" s="0" t="n">
        <f aca="false">+C6+B7</f>
        <v>12</v>
      </c>
      <c r="D7" s="3" t="str">
        <f aca="false">IF(MAX('hidden workings'!O15:U15)=MAX('hidden workings'!$O$14:$U$20),"*","")</f>
        <v/>
      </c>
    </row>
    <row r="8" customFormat="false" ht="12.75" hidden="false" customHeight="false" outlineLevel="0" collapsed="false">
      <c r="A8" s="0" t="n">
        <v>2</v>
      </c>
      <c r="B8" s="1" t="n">
        <v>10</v>
      </c>
      <c r="C8" s="0" t="n">
        <f aca="false">+C7+B8</f>
        <v>22</v>
      </c>
      <c r="D8" s="3" t="str">
        <f aca="false">IF(MAX('hidden workings'!O16:U16)=MAX('hidden workings'!$O$14:$U$20),"*","")</f>
        <v/>
      </c>
    </row>
    <row r="9" customFormat="false" ht="12.75" hidden="false" customHeight="false" outlineLevel="0" collapsed="false">
      <c r="A9" s="0" t="n">
        <v>3</v>
      </c>
      <c r="B9" s="1" t="n">
        <v>8</v>
      </c>
      <c r="C9" s="0" t="n">
        <f aca="false">+C8+B9</f>
        <v>30</v>
      </c>
      <c r="D9" s="3" t="str">
        <f aca="false">IF(MAX('hidden workings'!O17:U17)=MAX('hidden workings'!$O$14:$U$20),"*","")</f>
        <v>*</v>
      </c>
    </row>
    <row r="10" customFormat="false" ht="12.75" hidden="false" customHeight="false" outlineLevel="0" collapsed="false">
      <c r="A10" s="0" t="n">
        <v>4</v>
      </c>
      <c r="B10" s="1" t="n">
        <v>6</v>
      </c>
      <c r="C10" s="0" t="n">
        <f aca="false">+C9+B10</f>
        <v>36</v>
      </c>
      <c r="D10" s="3" t="str">
        <f aca="false">IF(MAX('hidden workings'!O18:U18)=MAX('hidden workings'!$O$14:$U$20),"*","")</f>
        <v/>
      </c>
    </row>
    <row r="11" customFormat="false" ht="12.75" hidden="false" customHeight="false" outlineLevel="0" collapsed="false">
      <c r="A11" s="0" t="n">
        <v>5</v>
      </c>
      <c r="B11" s="1" t="n">
        <v>4</v>
      </c>
      <c r="C11" s="0" t="n">
        <f aca="false">+C10+B11</f>
        <v>40</v>
      </c>
      <c r="D11" s="3" t="str">
        <f aca="false">IF(MAX('hidden workings'!O19:U19)=MAX('hidden workings'!$O$14:$U$20),"*","")</f>
        <v/>
      </c>
    </row>
    <row r="12" customFormat="false" ht="12.75" hidden="false" customHeight="false" outlineLevel="0" collapsed="false">
      <c r="A12" s="0" t="n">
        <v>6</v>
      </c>
      <c r="B12" s="1" t="n">
        <v>2</v>
      </c>
      <c r="C12" s="0" t="n">
        <f aca="false">+C11+B12</f>
        <v>42</v>
      </c>
      <c r="D12" s="3" t="str">
        <f aca="false">IF(MAX('hidden workings'!O20:U20)=MAX('hidden workings'!$O$14:$U$20),"*","")</f>
        <v/>
      </c>
    </row>
    <row r="14" customFormat="false" ht="12.75" hidden="false" customHeight="false" outlineLevel="0" collapsed="false">
      <c r="A14" s="0" t="s">
        <v>11</v>
      </c>
      <c r="B14" s="2" t="n">
        <v>1</v>
      </c>
    </row>
    <row r="15" customFormat="false" ht="12.75" hidden="false" customHeight="false" outlineLevel="0" collapsed="false">
      <c r="A15" s="0" t="s">
        <v>12</v>
      </c>
      <c r="B15" s="0" t="s">
        <v>7</v>
      </c>
      <c r="C15" s="0" t="s">
        <v>8</v>
      </c>
    </row>
    <row r="16" customFormat="false" ht="12.75" hidden="false" customHeight="false" outlineLevel="0" collapsed="false">
      <c r="A16" s="0" t="s">
        <v>13</v>
      </c>
      <c r="B16" s="0" t="s">
        <v>10</v>
      </c>
      <c r="C16" s="0" t="s">
        <v>10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f aca="false">+B17</f>
        <v>0</v>
      </c>
      <c r="D17" s="3" t="str">
        <f aca="false">IF(MAX('hidden workings'!O14:O20)=MAX('hidden workings'!$O$14:$U$20),"*","")</f>
        <v/>
      </c>
    </row>
    <row r="18" customFormat="false" ht="12.75" hidden="false" customHeight="false" outlineLevel="0" collapsed="false">
      <c r="A18" s="0" t="n">
        <v>1</v>
      </c>
      <c r="B18" s="1" t="n">
        <v>11</v>
      </c>
      <c r="C18" s="0" t="n">
        <f aca="false">+C17+B18</f>
        <v>11</v>
      </c>
      <c r="D18" s="3" t="str">
        <f aca="false">IF(MAX('hidden workings'!P14:P20)=MAX('hidden workings'!$O$14:$U$20),"*","")</f>
        <v/>
      </c>
    </row>
    <row r="19" customFormat="false" ht="12.75" hidden="false" customHeight="false" outlineLevel="0" collapsed="false">
      <c r="A19" s="0" t="n">
        <v>2</v>
      </c>
      <c r="B19" s="1" t="n">
        <v>9</v>
      </c>
      <c r="C19" s="0" t="n">
        <f aca="false">+C18+B19</f>
        <v>20</v>
      </c>
      <c r="D19" s="3" t="str">
        <f aca="false">IF(MAX('hidden workings'!Q14:Q20)=MAX('hidden workings'!$O$14:$U$20),"*","")</f>
        <v/>
      </c>
    </row>
    <row r="20" customFormat="false" ht="12.75" hidden="false" customHeight="false" outlineLevel="0" collapsed="false">
      <c r="A20" s="0" t="n">
        <v>3</v>
      </c>
      <c r="B20" s="1" t="n">
        <v>7</v>
      </c>
      <c r="C20" s="0" t="n">
        <f aca="false">+C19+B20</f>
        <v>27</v>
      </c>
      <c r="D20" s="3" t="str">
        <f aca="false">IF(MAX('hidden workings'!R14:R20)=MAX('hidden workings'!$O$14:$U$20),"*","")</f>
        <v>*</v>
      </c>
    </row>
    <row r="21" customFormat="false" ht="12.75" hidden="false" customHeight="false" outlineLevel="0" collapsed="false">
      <c r="A21" s="0" t="n">
        <v>4</v>
      </c>
      <c r="B21" s="1" t="n">
        <v>5</v>
      </c>
      <c r="C21" s="0" t="n">
        <f aca="false">+C20+B21</f>
        <v>32</v>
      </c>
      <c r="D21" s="3" t="str">
        <f aca="false">IF(MAX('hidden workings'!S14:S20)=MAX('hidden workings'!$O$14:$U$20),"*","")</f>
        <v/>
      </c>
    </row>
    <row r="22" customFormat="false" ht="12.75" hidden="false" customHeight="false" outlineLevel="0" collapsed="false">
      <c r="A22" s="0" t="n">
        <v>5</v>
      </c>
      <c r="B22" s="1" t="n">
        <v>3</v>
      </c>
      <c r="C22" s="0" t="n">
        <f aca="false">+C21+B22</f>
        <v>35</v>
      </c>
      <c r="D22" s="3" t="str">
        <f aca="false">IF(MAX('hidden workings'!T14:T20)=MAX('hidden workings'!$O$14:$U$20),"*","")</f>
        <v/>
      </c>
      <c r="E22" s="0" t="s">
        <v>14</v>
      </c>
    </row>
    <row r="23" customFormat="false" ht="12.75" hidden="false" customHeight="false" outlineLevel="0" collapsed="false">
      <c r="A23" s="0" t="n">
        <v>6</v>
      </c>
      <c r="B23" s="1" t="n">
        <v>1</v>
      </c>
      <c r="C23" s="0" t="n">
        <f aca="false">+C22+B23</f>
        <v>36</v>
      </c>
      <c r="D23" s="3" t="str">
        <f aca="false">IF(MAX('hidden workings'!U14:U20)=MAX('hidden workings'!$O$14:$U$20),"*","")</f>
        <v/>
      </c>
      <c r="E23" s="0" t="s">
        <v>15</v>
      </c>
    </row>
    <row r="26" customFormat="false" ht="12.75" hidden="false" customHeight="false" outlineLevel="0" collapsed="false">
      <c r="K26" s="3" t="str">
        <f aca="false">IF(MAX('hidden workings'!V14:V20)=MAX('hidden workings'!$O$14:$U$20),"*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19</v>
      </c>
      <c r="F1" s="0" t="s">
        <v>19</v>
      </c>
      <c r="G1" s="0" t="s">
        <v>19</v>
      </c>
      <c r="H1" s="0" t="s">
        <v>19</v>
      </c>
      <c r="I1" s="0" t="s">
        <v>19</v>
      </c>
      <c r="J1" s="0" t="s">
        <v>19</v>
      </c>
      <c r="N1" s="0" t="s">
        <v>20</v>
      </c>
      <c r="O1" s="0" t="s">
        <v>21</v>
      </c>
    </row>
    <row r="2" customFormat="false" ht="12.75" hidden="false" customHeight="false" outlineLevel="0" collapsed="false">
      <c r="A2" s="0" t="n">
        <v>0</v>
      </c>
      <c r="B2" s="0" t="n">
        <f aca="false">VLOOKUP(D2+0.01,'Cardinal utility'!$A$6:$C$12,3)+VLOOKUP(A2+0.01,'Cardinal utility'!$A$17:$C$23,3)</f>
        <v>42</v>
      </c>
      <c r="C2" s="0" t="n">
        <f aca="false">+('Cardinal utility'!$D$4-'Cardinal utility'!$B$14*A2)/'Cardinal utility'!$B$3</f>
        <v>6</v>
      </c>
      <c r="D2" s="0" t="n">
        <v>6</v>
      </c>
      <c r="K2" s="0" t="n">
        <f aca="false">IF(B2=MAX('hidden workings'!$O$14:$U$20),IF(A2*'Cardinal utility'!$B$14+D2*'Cardinal utility'!$B$3&gt;'Cardinal utility'!$D$4,-1,D2),-1)</f>
        <v>-1</v>
      </c>
      <c r="N2" s="0" t="s">
        <v>22</v>
      </c>
      <c r="O2" s="0" t="n">
        <v>0</v>
      </c>
      <c r="P2" s="0" t="n">
        <v>1</v>
      </c>
      <c r="Q2" s="0" t="n">
        <v>2</v>
      </c>
      <c r="R2" s="0" t="n">
        <v>3</v>
      </c>
      <c r="S2" s="0" t="n">
        <v>4</v>
      </c>
      <c r="T2" s="0" t="n">
        <v>5</v>
      </c>
      <c r="U2" s="0" t="n">
        <v>6</v>
      </c>
    </row>
    <row r="3" customFormat="false" ht="12.75" hidden="false" customHeight="false" outlineLevel="0" collapsed="false">
      <c r="A3" s="0" t="n">
        <f aca="false">0.005+A2</f>
        <v>0.005</v>
      </c>
      <c r="B3" s="0" t="n">
        <f aca="false">+A2</f>
        <v>0</v>
      </c>
      <c r="C3" s="0" t="n">
        <f aca="false">+('Cardinal utility'!$D$4-'Cardinal utility'!$B$14*A3)/'Cardinal utility'!$B$3</f>
        <v>5.995</v>
      </c>
      <c r="J3" s="0" t="n">
        <v>0</v>
      </c>
      <c r="K3" s="0" t="n">
        <f aca="false">IF(B3=MAX('hidden workings'!$O$14:$U$20),IF(A2*'Cardinal utility'!$B$14+J3*'Cardinal utility'!$B$3&gt;'Cardinal utility'!$D$4,-1,J3),-1)</f>
        <v>-1</v>
      </c>
      <c r="N3" s="0" t="n">
        <v>0</v>
      </c>
      <c r="O3" s="0" t="n">
        <f aca="false">VLOOKUP($N3,'Cardinal utility'!$A$6:$C$12,3)+VLOOKUP(O$2,'Cardinal utility'!$A$17:$C$23,3)</f>
        <v>0</v>
      </c>
      <c r="P3" s="0" t="n">
        <f aca="false">VLOOKUP($N3,'Cardinal utility'!$A$6:$C$12,3)+VLOOKUP(P$2,'Cardinal utility'!$A$17:$C$23,3)</f>
        <v>11</v>
      </c>
      <c r="Q3" s="0" t="n">
        <f aca="false">VLOOKUP($N3,'Cardinal utility'!$A$6:$C$12,3)+VLOOKUP(Q$2,'Cardinal utility'!$A$17:$C$23,3)</f>
        <v>20</v>
      </c>
      <c r="R3" s="0" t="n">
        <f aca="false">VLOOKUP($N3,'Cardinal utility'!$A$6:$C$12,3)+VLOOKUP(R$2,'Cardinal utility'!$A$17:$C$23,3)</f>
        <v>27</v>
      </c>
      <c r="S3" s="0" t="n">
        <f aca="false">VLOOKUP($N3,'Cardinal utility'!$A$6:$C$12,3)+VLOOKUP(S$2,'Cardinal utility'!$A$17:$C$23,3)</f>
        <v>32</v>
      </c>
      <c r="T3" s="0" t="n">
        <f aca="false">VLOOKUP($N3,'Cardinal utility'!$A$6:$C$12,3)+VLOOKUP(T$2,'Cardinal utility'!$A$17:$C$23,3)</f>
        <v>35</v>
      </c>
      <c r="U3" s="0" t="n">
        <f aca="false">VLOOKUP($N3,'Cardinal utility'!$A$6:$C$12,3)+VLOOKUP(U$2,'Cardinal utility'!$A$17:$C$23,3)</f>
        <v>36</v>
      </c>
    </row>
    <row r="4" customFormat="false" ht="12.75" hidden="false" customHeight="false" outlineLevel="0" collapsed="false">
      <c r="A4" s="0" t="n">
        <f aca="false">0.005+A3</f>
        <v>0.01</v>
      </c>
      <c r="B4" s="0" t="n">
        <f aca="false">VLOOKUP(E4+0.01,'Cardinal utility'!$A$6:$C$12,3)+VLOOKUP(A2+0.01,'Cardinal utility'!$A$17:$C$23,3)</f>
        <v>40</v>
      </c>
      <c r="C4" s="0" t="n">
        <f aca="false">+('Cardinal utility'!$D$4-'Cardinal utility'!$B$14*A4)/'Cardinal utility'!$B$3</f>
        <v>5.99</v>
      </c>
      <c r="E4" s="0" t="n">
        <v>5</v>
      </c>
      <c r="K4" s="0" t="n">
        <f aca="false">IF(B4=MAX('hidden workings'!$O$14:$U$20),IF(A2*'Cardinal utility'!$B$14+E4*'Cardinal utility'!$B$3&gt;'Cardinal utility'!$D$4,-1,E4),-1)</f>
        <v>-1</v>
      </c>
      <c r="N4" s="0" t="n">
        <v>1</v>
      </c>
      <c r="O4" s="0" t="n">
        <f aca="false">VLOOKUP($N4,'Cardinal utility'!$A$6:$C$12,3)+VLOOKUP(O$2,'Cardinal utility'!$A$17:$C$23,3)</f>
        <v>12</v>
      </c>
      <c r="P4" s="0" t="n">
        <f aca="false">VLOOKUP($N4,'Cardinal utility'!$A$6:$C$12,3)+VLOOKUP(P$2,'Cardinal utility'!$A$17:$C$23,3)</f>
        <v>23</v>
      </c>
      <c r="Q4" s="0" t="n">
        <f aca="false">VLOOKUP($N4,'Cardinal utility'!$A$6:$C$12,3)+VLOOKUP(Q$2,'Cardinal utility'!$A$17:$C$23,3)</f>
        <v>32</v>
      </c>
      <c r="R4" s="0" t="n">
        <f aca="false">VLOOKUP($N4,'Cardinal utility'!$A$6:$C$12,3)+VLOOKUP(R$2,'Cardinal utility'!$A$17:$C$23,3)</f>
        <v>39</v>
      </c>
      <c r="S4" s="0" t="n">
        <f aca="false">VLOOKUP($N4,'Cardinal utility'!$A$6:$C$12,3)+VLOOKUP(S$2,'Cardinal utility'!$A$17:$C$23,3)</f>
        <v>44</v>
      </c>
      <c r="T4" s="0" t="n">
        <f aca="false">VLOOKUP($N4,'Cardinal utility'!$A$6:$C$12,3)+VLOOKUP(T$2,'Cardinal utility'!$A$17:$C$23,3)</f>
        <v>47</v>
      </c>
      <c r="U4" s="0" t="n">
        <f aca="false">VLOOKUP($N4,'Cardinal utility'!$A$6:$C$12,3)+VLOOKUP(U$2,'Cardinal utility'!$A$17:$C$23,3)</f>
        <v>48</v>
      </c>
    </row>
    <row r="5" customFormat="false" ht="12.75" hidden="false" customHeight="false" outlineLevel="0" collapsed="false">
      <c r="A5" s="0" t="n">
        <f aca="false">0.005+A4</f>
        <v>0.015</v>
      </c>
      <c r="B5" s="0" t="n">
        <f aca="false">VLOOKUP(I5+0.01,'Cardinal utility'!$A$6:$C$12,3)+VLOOKUP(A2+0.01,'Cardinal utility'!$A$17:$C$23,3)</f>
        <v>12</v>
      </c>
      <c r="C5" s="0" t="n">
        <f aca="false">+('Cardinal utility'!$D$4-'Cardinal utility'!$B$14*A5)/'Cardinal utility'!$B$3</f>
        <v>5.985</v>
      </c>
      <c r="I5" s="0" t="n">
        <v>1</v>
      </c>
      <c r="K5" s="0" t="n">
        <f aca="false">IF(B5=MAX('hidden workings'!$O$14:$U$20),IF(A2*'Cardinal utility'!$B$14+I5*'Cardinal utility'!$B$3&gt;'Cardinal utility'!$D$4,-1,I5),-1)</f>
        <v>-1</v>
      </c>
      <c r="N5" s="0" t="n">
        <v>2</v>
      </c>
      <c r="O5" s="0" t="n">
        <f aca="false">VLOOKUP($N5,'Cardinal utility'!$A$6:$C$12,3)+VLOOKUP(O$2,'Cardinal utility'!$A$17:$C$23,3)</f>
        <v>22</v>
      </c>
      <c r="P5" s="0" t="n">
        <f aca="false">VLOOKUP($N5,'Cardinal utility'!$A$6:$C$12,3)+VLOOKUP(P$2,'Cardinal utility'!$A$17:$C$23,3)</f>
        <v>33</v>
      </c>
      <c r="Q5" s="0" t="n">
        <f aca="false">VLOOKUP($N5,'Cardinal utility'!$A$6:$C$12,3)+VLOOKUP(Q$2,'Cardinal utility'!$A$17:$C$23,3)</f>
        <v>42</v>
      </c>
      <c r="R5" s="0" t="n">
        <f aca="false">VLOOKUP($N5,'Cardinal utility'!$A$6:$C$12,3)+VLOOKUP(R$2,'Cardinal utility'!$A$17:$C$23,3)</f>
        <v>49</v>
      </c>
      <c r="S5" s="0" t="n">
        <f aca="false">VLOOKUP($N5,'Cardinal utility'!$A$6:$C$12,3)+VLOOKUP(S$2,'Cardinal utility'!$A$17:$C$23,3)</f>
        <v>54</v>
      </c>
      <c r="T5" s="0" t="n">
        <f aca="false">VLOOKUP($N5,'Cardinal utility'!$A$6:$C$12,3)+VLOOKUP(T$2,'Cardinal utility'!$A$17:$C$23,3)</f>
        <v>57</v>
      </c>
      <c r="U5" s="0" t="n">
        <f aca="false">VLOOKUP($N5,'Cardinal utility'!$A$6:$C$12,3)+VLOOKUP(U$2,'Cardinal utility'!$A$17:$C$23,3)</f>
        <v>58</v>
      </c>
    </row>
    <row r="6" customFormat="false" ht="12.75" hidden="false" customHeight="false" outlineLevel="0" collapsed="false">
      <c r="A6" s="0" t="n">
        <f aca="false">0.005+A5</f>
        <v>0.02</v>
      </c>
      <c r="B6" s="0" t="n">
        <f aca="false">VLOOKUP(F6+0.01,'Cardinal utility'!$A$6:$C$12,3)+VLOOKUP(A2+0.01,'Cardinal utility'!$A$17:$C$23,3)</f>
        <v>36</v>
      </c>
      <c r="C6" s="0" t="n">
        <f aca="false">+('Cardinal utility'!$D$4-'Cardinal utility'!$B$14*A6)/'Cardinal utility'!$B$3</f>
        <v>5.98</v>
      </c>
      <c r="F6" s="0" t="n">
        <v>4</v>
      </c>
      <c r="K6" s="0" t="n">
        <f aca="false">IF(B6=MAX('hidden workings'!$O$14:$U$20),IF(A2*'Cardinal utility'!$B$14+F6*'Cardinal utility'!$B$3&gt;'Cardinal utility'!$D$4,-1,F6),-1)</f>
        <v>-1</v>
      </c>
      <c r="N6" s="0" t="n">
        <v>3</v>
      </c>
      <c r="O6" s="0" t="n">
        <f aca="false">VLOOKUP($N6,'Cardinal utility'!$A$6:$C$12,3)+VLOOKUP(O$2,'Cardinal utility'!$A$17:$C$23,3)</f>
        <v>30</v>
      </c>
      <c r="P6" s="0" t="n">
        <f aca="false">VLOOKUP($N6,'Cardinal utility'!$A$6:$C$12,3)+VLOOKUP(P$2,'Cardinal utility'!$A$17:$C$23,3)</f>
        <v>41</v>
      </c>
      <c r="Q6" s="0" t="n">
        <f aca="false">VLOOKUP($N6,'Cardinal utility'!$A$6:$C$12,3)+VLOOKUP(Q$2,'Cardinal utility'!$A$17:$C$23,3)</f>
        <v>50</v>
      </c>
      <c r="R6" s="0" t="n">
        <f aca="false">VLOOKUP($N6,'Cardinal utility'!$A$6:$C$12,3)+VLOOKUP(R$2,'Cardinal utility'!$A$17:$C$23,3)</f>
        <v>57</v>
      </c>
      <c r="S6" s="0" t="n">
        <f aca="false">VLOOKUP($N6,'Cardinal utility'!$A$6:$C$12,3)+VLOOKUP(S$2,'Cardinal utility'!$A$17:$C$23,3)</f>
        <v>62</v>
      </c>
      <c r="T6" s="0" t="n">
        <f aca="false">VLOOKUP($N6,'Cardinal utility'!$A$6:$C$12,3)+VLOOKUP(T$2,'Cardinal utility'!$A$17:$C$23,3)</f>
        <v>65</v>
      </c>
      <c r="U6" s="0" t="n">
        <f aca="false">VLOOKUP($N6,'Cardinal utility'!$A$6:$C$12,3)+VLOOKUP(U$2,'Cardinal utility'!$A$17:$C$23,3)</f>
        <v>66</v>
      </c>
    </row>
    <row r="7" customFormat="false" ht="12.75" hidden="false" customHeight="false" outlineLevel="0" collapsed="false">
      <c r="A7" s="0" t="n">
        <f aca="false">0.005+A6</f>
        <v>0.025</v>
      </c>
      <c r="B7" s="0" t="n">
        <f aca="false">VLOOKUP(H7+0.01,'Cardinal utility'!$A$6:$C$12,3)+VLOOKUP(A2+0.01,'Cardinal utility'!$A$17:$C$23,3)</f>
        <v>22</v>
      </c>
      <c r="C7" s="0" t="n">
        <f aca="false">+('Cardinal utility'!$D$4-'Cardinal utility'!$B$14*A7)/'Cardinal utility'!$B$3</f>
        <v>5.975</v>
      </c>
      <c r="H7" s="0" t="n">
        <v>2</v>
      </c>
      <c r="K7" s="0" t="n">
        <f aca="false">IF(B7=MAX('hidden workings'!$O$14:$U$20),IF(A2*'Cardinal utility'!$B$14+H7*'Cardinal utility'!$B$3&gt;'Cardinal utility'!$D$4,-1,H7),-1)</f>
        <v>-1</v>
      </c>
      <c r="N7" s="0" t="n">
        <v>4</v>
      </c>
      <c r="O7" s="0" t="n">
        <f aca="false">VLOOKUP($N7,'Cardinal utility'!$A$6:$C$12,3)+VLOOKUP(O$2,'Cardinal utility'!$A$17:$C$23,3)</f>
        <v>36</v>
      </c>
      <c r="P7" s="0" t="n">
        <f aca="false">VLOOKUP($N7,'Cardinal utility'!$A$6:$C$12,3)+VLOOKUP(P$2,'Cardinal utility'!$A$17:$C$23,3)</f>
        <v>47</v>
      </c>
      <c r="Q7" s="0" t="n">
        <f aca="false">VLOOKUP($N7,'Cardinal utility'!$A$6:$C$12,3)+VLOOKUP(Q$2,'Cardinal utility'!$A$17:$C$23,3)</f>
        <v>56</v>
      </c>
      <c r="R7" s="0" t="n">
        <f aca="false">VLOOKUP($N7,'Cardinal utility'!$A$6:$C$12,3)+VLOOKUP(R$2,'Cardinal utility'!$A$17:$C$23,3)</f>
        <v>63</v>
      </c>
      <c r="S7" s="0" t="n">
        <f aca="false">VLOOKUP($N7,'Cardinal utility'!$A$6:$C$12,3)+VLOOKUP(S$2,'Cardinal utility'!$A$17:$C$23,3)</f>
        <v>68</v>
      </c>
      <c r="T7" s="0" t="n">
        <f aca="false">VLOOKUP($N7,'Cardinal utility'!$A$6:$C$12,3)+VLOOKUP(T$2,'Cardinal utility'!$A$17:$C$23,3)</f>
        <v>71</v>
      </c>
      <c r="U7" s="0" t="n">
        <f aca="false">VLOOKUP($N7,'Cardinal utility'!$A$6:$C$12,3)+VLOOKUP(U$2,'Cardinal utility'!$A$17:$C$23,3)</f>
        <v>72</v>
      </c>
    </row>
    <row r="8" customFormat="false" ht="12.75" hidden="false" customHeight="false" outlineLevel="0" collapsed="false">
      <c r="A8" s="0" t="n">
        <f aca="false">0.005+A7</f>
        <v>0.03</v>
      </c>
      <c r="B8" s="0" t="n">
        <f aca="false">VLOOKUP(G8+0.01,'Cardinal utility'!$A$6:$C$12,3)+VLOOKUP(A2+0.01,'Cardinal utility'!$A$17:$C$23,3)</f>
        <v>30</v>
      </c>
      <c r="C8" s="0" t="n">
        <f aca="false">+('Cardinal utility'!$D$4-'Cardinal utility'!$B$14*A8)/'Cardinal utility'!$B$3</f>
        <v>5.97</v>
      </c>
      <c r="G8" s="0" t="n">
        <v>3</v>
      </c>
      <c r="K8" s="0" t="n">
        <f aca="false">IF(B8=MAX('hidden workings'!$O$14:$U$20),IF(A2*'Cardinal utility'!$B$14+G8*'Cardinal utility'!$B$3&gt;'Cardinal utility'!$D$4,-1,G8),-1)</f>
        <v>-1</v>
      </c>
      <c r="N8" s="0" t="n">
        <v>5</v>
      </c>
      <c r="O8" s="0" t="n">
        <f aca="false">VLOOKUP($N8,'Cardinal utility'!$A$6:$C$12,3)+VLOOKUP(O$2,'Cardinal utility'!$A$17:$C$23,3)</f>
        <v>40</v>
      </c>
      <c r="P8" s="0" t="n">
        <f aca="false">VLOOKUP($N8,'Cardinal utility'!$A$6:$C$12,3)+VLOOKUP(P$2,'Cardinal utility'!$A$17:$C$23,3)</f>
        <v>51</v>
      </c>
      <c r="Q8" s="0" t="n">
        <f aca="false">VLOOKUP($N8,'Cardinal utility'!$A$6:$C$12,3)+VLOOKUP(Q$2,'Cardinal utility'!$A$17:$C$23,3)</f>
        <v>60</v>
      </c>
      <c r="R8" s="0" t="n">
        <f aca="false">VLOOKUP($N8,'Cardinal utility'!$A$6:$C$12,3)+VLOOKUP(R$2,'Cardinal utility'!$A$17:$C$23,3)</f>
        <v>67</v>
      </c>
      <c r="S8" s="0" t="n">
        <f aca="false">VLOOKUP($N8,'Cardinal utility'!$A$6:$C$12,3)+VLOOKUP(S$2,'Cardinal utility'!$A$17:$C$23,3)</f>
        <v>72</v>
      </c>
      <c r="T8" s="0" t="n">
        <f aca="false">VLOOKUP($N8,'Cardinal utility'!$A$6:$C$12,3)+VLOOKUP(T$2,'Cardinal utility'!$A$17:$C$23,3)</f>
        <v>75</v>
      </c>
      <c r="U8" s="0" t="n">
        <f aca="false">VLOOKUP($N8,'Cardinal utility'!$A$6:$C$12,3)+VLOOKUP(U$2,'Cardinal utility'!$A$17:$C$23,3)</f>
        <v>76</v>
      </c>
    </row>
    <row r="9" customFormat="false" ht="12.75" hidden="false" customHeight="false" outlineLevel="0" collapsed="false">
      <c r="A9" s="0" t="n">
        <f aca="false">0.005+A8</f>
        <v>0.035</v>
      </c>
      <c r="C9" s="0" t="n">
        <f aca="false">+('Cardinal utility'!$D$4-'Cardinal utility'!$B$14*A9)/'Cardinal utility'!$B$3</f>
        <v>5.965</v>
      </c>
      <c r="N9" s="0" t="n">
        <v>6</v>
      </c>
      <c r="O9" s="0" t="n">
        <f aca="false">VLOOKUP($N9,'Cardinal utility'!$A$6:$C$12,3)+VLOOKUP(O$2,'Cardinal utility'!$A$17:$C$23,3)</f>
        <v>42</v>
      </c>
      <c r="P9" s="0" t="n">
        <f aca="false">VLOOKUP($N9,'Cardinal utility'!$A$6:$C$12,3)+VLOOKUP(P$2,'Cardinal utility'!$A$17:$C$23,3)</f>
        <v>53</v>
      </c>
      <c r="Q9" s="0" t="n">
        <f aca="false">VLOOKUP($N9,'Cardinal utility'!$A$6:$C$12,3)+VLOOKUP(Q$2,'Cardinal utility'!$A$17:$C$23,3)</f>
        <v>62</v>
      </c>
      <c r="R9" s="0" t="n">
        <f aca="false">VLOOKUP($N9,'Cardinal utility'!$A$6:$C$12,3)+VLOOKUP(R$2,'Cardinal utility'!$A$17:$C$23,3)</f>
        <v>69</v>
      </c>
      <c r="S9" s="0" t="n">
        <f aca="false">VLOOKUP($N9,'Cardinal utility'!$A$6:$C$12,3)+VLOOKUP(S$2,'Cardinal utility'!$A$17:$C$23,3)</f>
        <v>74</v>
      </c>
      <c r="T9" s="0" t="n">
        <f aca="false">VLOOKUP($N9,'Cardinal utility'!$A$6:$C$12,3)+VLOOKUP(T$2,'Cardinal utility'!$A$17:$C$23,3)</f>
        <v>77</v>
      </c>
      <c r="U9" s="0" t="n">
        <f aca="false">VLOOKUP($N9,'Cardinal utility'!$A$6:$C$12,3)+VLOOKUP(U$2,'Cardinal utility'!$A$17:$C$23,3)</f>
        <v>78</v>
      </c>
    </row>
    <row r="10" customFormat="false" ht="12.75" hidden="false" customHeight="false" outlineLevel="0" collapsed="false">
      <c r="A10" s="0" t="n">
        <f aca="false">0.005+A9</f>
        <v>0.04</v>
      </c>
      <c r="C10" s="0" t="n">
        <f aca="false">+('Cardinal utility'!$D$4-'Cardinal utility'!$B$14*A10)/'Cardinal utility'!$B$3</f>
        <v>5.96</v>
      </c>
    </row>
    <row r="11" customFormat="false" ht="12.75" hidden="false" customHeight="false" outlineLevel="0" collapsed="false">
      <c r="A11" s="0" t="n">
        <f aca="false">0.005+A10</f>
        <v>0.045</v>
      </c>
      <c r="C11" s="0" t="n">
        <f aca="false">+('Cardinal utility'!$D$4-'Cardinal utility'!$B$14*A11)/'Cardinal utility'!$B$3</f>
        <v>5.955</v>
      </c>
      <c r="N11" s="0" t="s">
        <v>23</v>
      </c>
    </row>
    <row r="12" customFormat="false" ht="12.75" hidden="false" customHeight="false" outlineLevel="0" collapsed="false">
      <c r="A12" s="0" t="n">
        <f aca="false">0.005+A11</f>
        <v>0.05</v>
      </c>
      <c r="C12" s="0" t="n">
        <f aca="false">+('Cardinal utility'!$D$4-'Cardinal utility'!$B$14*A12)/'Cardinal utility'!$B$3</f>
        <v>5.95</v>
      </c>
      <c r="O12" s="0" t="s">
        <v>21</v>
      </c>
    </row>
    <row r="13" customFormat="false" ht="12.75" hidden="false" customHeight="false" outlineLevel="0" collapsed="false">
      <c r="A13" s="0" t="n">
        <f aca="false">0.005+A12</f>
        <v>0.055</v>
      </c>
      <c r="C13" s="0" t="n">
        <f aca="false">+('Cardinal utility'!$D$4-'Cardinal utility'!$B$14*A13)/'Cardinal utility'!$B$3</f>
        <v>5.945</v>
      </c>
      <c r="N13" s="0" t="s">
        <v>22</v>
      </c>
      <c r="O13" s="0" t="n">
        <v>0</v>
      </c>
      <c r="P13" s="0" t="n">
        <v>1</v>
      </c>
      <c r="Q13" s="0" t="n">
        <v>2</v>
      </c>
      <c r="R13" s="0" t="n">
        <v>3</v>
      </c>
      <c r="S13" s="0" t="n">
        <v>4</v>
      </c>
      <c r="T13" s="0" t="n">
        <v>5</v>
      </c>
      <c r="U13" s="0" t="n">
        <v>6</v>
      </c>
    </row>
    <row r="14" customFormat="false" ht="12.75" hidden="false" customHeight="false" outlineLevel="0" collapsed="false">
      <c r="A14" s="0" t="n">
        <f aca="false">0.005+A13</f>
        <v>0.06</v>
      </c>
      <c r="C14" s="0" t="n">
        <f aca="false">+('Cardinal utility'!$D$4-'Cardinal utility'!$B$14*A14)/'Cardinal utility'!$B$3</f>
        <v>5.94</v>
      </c>
      <c r="N14" s="0" t="n">
        <v>0</v>
      </c>
      <c r="O14" s="0" t="n">
        <f aca="false">IF(O$13*'Cardinal utility'!$B$14+$N14*'Cardinal utility'!$B$3&gt;'Cardinal utility'!$D$4,0,O3)</f>
        <v>0</v>
      </c>
      <c r="P14" s="0" t="n">
        <f aca="false">IF(P$13*'Cardinal utility'!$B$14+$N14*'Cardinal utility'!$B$3&gt;'Cardinal utility'!$D$4,0,P3)</f>
        <v>11</v>
      </c>
      <c r="Q14" s="0" t="n">
        <f aca="false">IF(Q$13*'Cardinal utility'!$B$14+$N14*'Cardinal utility'!$B$3&gt;'Cardinal utility'!$D$4,0,Q3)</f>
        <v>20</v>
      </c>
      <c r="R14" s="0" t="n">
        <f aca="false">IF(R$13*'Cardinal utility'!$B$14+$N14*'Cardinal utility'!$B$3&gt;'Cardinal utility'!$D$4,0,R3)</f>
        <v>27</v>
      </c>
      <c r="S14" s="0" t="n">
        <f aca="false">IF(S$13*'Cardinal utility'!$B$14+$N14*'Cardinal utility'!$B$3&gt;'Cardinal utility'!$D$4,0,S3)</f>
        <v>32</v>
      </c>
      <c r="T14" s="0" t="n">
        <f aca="false">IF(T$13*'Cardinal utility'!$B$14+$N14*'Cardinal utility'!$B$3&gt;'Cardinal utility'!$D$4,0,T3)</f>
        <v>35</v>
      </c>
      <c r="U14" s="0" t="n">
        <f aca="false">IF(U$13*'Cardinal utility'!$B$14+$N14*'Cardinal utility'!$B$3&gt;'Cardinal utility'!$D$4,0,U3)</f>
        <v>36</v>
      </c>
    </row>
    <row r="15" customFormat="false" ht="12.75" hidden="false" customHeight="false" outlineLevel="0" collapsed="false">
      <c r="A15" s="0" t="n">
        <f aca="false">0.005+A14</f>
        <v>0.065</v>
      </c>
      <c r="C15" s="0" t="n">
        <f aca="false">+('Cardinal utility'!$D$4-'Cardinal utility'!$B$14*A15)/'Cardinal utility'!$B$3</f>
        <v>5.935</v>
      </c>
      <c r="N15" s="0" t="n">
        <v>1</v>
      </c>
      <c r="O15" s="0" t="n">
        <f aca="false">IF(O$13*'Cardinal utility'!$B$14+$N15*'Cardinal utility'!$B$3&gt;'Cardinal utility'!$D$4,0,O4)</f>
        <v>12</v>
      </c>
      <c r="P15" s="0" t="n">
        <f aca="false">IF(P$13*'Cardinal utility'!$B$14+$N15*'Cardinal utility'!$B$3&gt;'Cardinal utility'!$D$4,0,P4)</f>
        <v>23</v>
      </c>
      <c r="Q15" s="0" t="n">
        <f aca="false">IF(Q$13*'Cardinal utility'!$B$14+$N15*'Cardinal utility'!$B$3&gt;'Cardinal utility'!$D$4,0,Q4)</f>
        <v>32</v>
      </c>
      <c r="R15" s="0" t="n">
        <f aca="false">IF(R$13*'Cardinal utility'!$B$14+$N15*'Cardinal utility'!$B$3&gt;'Cardinal utility'!$D$4,0,R4)</f>
        <v>39</v>
      </c>
      <c r="S15" s="0" t="n">
        <f aca="false">IF(S$13*'Cardinal utility'!$B$14+$N15*'Cardinal utility'!$B$3&gt;'Cardinal utility'!$D$4,0,S4)</f>
        <v>44</v>
      </c>
      <c r="T15" s="0" t="n">
        <f aca="false">IF(T$13*'Cardinal utility'!$B$14+$N15*'Cardinal utility'!$B$3&gt;'Cardinal utility'!$D$4,0,T4)</f>
        <v>47</v>
      </c>
      <c r="U15" s="0" t="n">
        <f aca="false">IF(U$13*'Cardinal utility'!$B$14+$N15*'Cardinal utility'!$B$3&gt;'Cardinal utility'!$D$4,0,U4)</f>
        <v>0</v>
      </c>
    </row>
    <row r="16" customFormat="false" ht="12.75" hidden="false" customHeight="false" outlineLevel="0" collapsed="false">
      <c r="A16" s="0" t="n">
        <f aca="false">0.005+A15</f>
        <v>0.07</v>
      </c>
      <c r="C16" s="0" t="n">
        <f aca="false">+('Cardinal utility'!$D$4-'Cardinal utility'!$B$14*A16)/'Cardinal utility'!$B$3</f>
        <v>5.93</v>
      </c>
      <c r="N16" s="0" t="n">
        <v>2</v>
      </c>
      <c r="O16" s="0" t="n">
        <f aca="false">IF(O$13*'Cardinal utility'!$B$14+$N16*'Cardinal utility'!$B$3&gt;'Cardinal utility'!$D$4,0,O5)</f>
        <v>22</v>
      </c>
      <c r="P16" s="0" t="n">
        <f aca="false">IF(P$13*'Cardinal utility'!$B$14+$N16*'Cardinal utility'!$B$3&gt;'Cardinal utility'!$D$4,0,P5)</f>
        <v>33</v>
      </c>
      <c r="Q16" s="0" t="n">
        <f aca="false">IF(Q$13*'Cardinal utility'!$B$14+$N16*'Cardinal utility'!$B$3&gt;'Cardinal utility'!$D$4,0,Q5)</f>
        <v>42</v>
      </c>
      <c r="R16" s="0" t="n">
        <f aca="false">IF(R$13*'Cardinal utility'!$B$14+$N16*'Cardinal utility'!$B$3&gt;'Cardinal utility'!$D$4,0,R5)</f>
        <v>49</v>
      </c>
      <c r="S16" s="0" t="n">
        <f aca="false">IF(S$13*'Cardinal utility'!$B$14+$N16*'Cardinal utility'!$B$3&gt;'Cardinal utility'!$D$4,0,S5)</f>
        <v>54</v>
      </c>
      <c r="T16" s="0" t="n">
        <f aca="false">IF(T$13*'Cardinal utility'!$B$14+$N16*'Cardinal utility'!$B$3&gt;'Cardinal utility'!$D$4,0,T5)</f>
        <v>0</v>
      </c>
      <c r="U16" s="0" t="n">
        <f aca="false">IF(U$13*'Cardinal utility'!$B$14+$N16*'Cardinal utility'!$B$3&gt;'Cardinal utility'!$D$4,0,U5)</f>
        <v>0</v>
      </c>
    </row>
    <row r="17" customFormat="false" ht="12.75" hidden="false" customHeight="false" outlineLevel="0" collapsed="false">
      <c r="A17" s="0" t="n">
        <f aca="false">0.005+A16</f>
        <v>0.075</v>
      </c>
      <c r="C17" s="0" t="n">
        <f aca="false">+('Cardinal utility'!$D$4-'Cardinal utility'!$B$14*A17)/'Cardinal utility'!$B$3</f>
        <v>5.925</v>
      </c>
      <c r="N17" s="0" t="n">
        <v>3</v>
      </c>
      <c r="O17" s="0" t="n">
        <f aca="false">IF(O$13*'Cardinal utility'!$B$14+$N17*'Cardinal utility'!$B$3&gt;'Cardinal utility'!$D$4,0,O6)</f>
        <v>30</v>
      </c>
      <c r="P17" s="0" t="n">
        <f aca="false">IF(P$13*'Cardinal utility'!$B$14+$N17*'Cardinal utility'!$B$3&gt;'Cardinal utility'!$D$4,0,P6)</f>
        <v>41</v>
      </c>
      <c r="Q17" s="0" t="n">
        <f aca="false">IF(Q$13*'Cardinal utility'!$B$14+$N17*'Cardinal utility'!$B$3&gt;'Cardinal utility'!$D$4,0,Q6)</f>
        <v>50</v>
      </c>
      <c r="R17" s="0" t="n">
        <f aca="false">IF(R$13*'Cardinal utility'!$B$14+$N17*'Cardinal utility'!$B$3&gt;'Cardinal utility'!$D$4,0,R6)</f>
        <v>57</v>
      </c>
      <c r="S17" s="0" t="n">
        <f aca="false">IF(S$13*'Cardinal utility'!$B$14+$N17*'Cardinal utility'!$B$3&gt;'Cardinal utility'!$D$4,0,S6)</f>
        <v>0</v>
      </c>
      <c r="T17" s="0" t="n">
        <f aca="false">IF(T$13*'Cardinal utility'!$B$14+$N17*'Cardinal utility'!$B$3&gt;'Cardinal utility'!$D$4,0,T6)</f>
        <v>0</v>
      </c>
      <c r="U17" s="0" t="n">
        <f aca="false">IF(U$13*'Cardinal utility'!$B$14+$N17*'Cardinal utility'!$B$3&gt;'Cardinal utility'!$D$4,0,U6)</f>
        <v>0</v>
      </c>
    </row>
    <row r="18" customFormat="false" ht="12.75" hidden="false" customHeight="false" outlineLevel="0" collapsed="false">
      <c r="A18" s="0" t="n">
        <f aca="false">0.005+A17</f>
        <v>0.08</v>
      </c>
      <c r="C18" s="0" t="n">
        <f aca="false">+('Cardinal utility'!$D$4-'Cardinal utility'!$B$14*A18)/'Cardinal utility'!$B$3</f>
        <v>5.92</v>
      </c>
      <c r="N18" s="0" t="n">
        <v>4</v>
      </c>
      <c r="O18" s="0" t="n">
        <f aca="false">IF(O$13*'Cardinal utility'!$B$14+$N18*'Cardinal utility'!$B$3&gt;'Cardinal utility'!$D$4,0,O7)</f>
        <v>36</v>
      </c>
      <c r="P18" s="0" t="n">
        <f aca="false">IF(P$13*'Cardinal utility'!$B$14+$N18*'Cardinal utility'!$B$3&gt;'Cardinal utility'!$D$4,0,P7)</f>
        <v>47</v>
      </c>
      <c r="Q18" s="0" t="n">
        <f aca="false">IF(Q$13*'Cardinal utility'!$B$14+$N18*'Cardinal utility'!$B$3&gt;'Cardinal utility'!$D$4,0,Q7)</f>
        <v>56</v>
      </c>
      <c r="R18" s="0" t="n">
        <f aca="false">IF(R$13*'Cardinal utility'!$B$14+$N18*'Cardinal utility'!$B$3&gt;'Cardinal utility'!$D$4,0,R7)</f>
        <v>0</v>
      </c>
      <c r="S18" s="0" t="n">
        <f aca="false">IF(S$13*'Cardinal utility'!$B$14+$N18*'Cardinal utility'!$B$3&gt;'Cardinal utility'!$D$4,0,S7)</f>
        <v>0</v>
      </c>
      <c r="T18" s="0" t="n">
        <f aca="false">IF(T$13*'Cardinal utility'!$B$14+$N18*'Cardinal utility'!$B$3&gt;'Cardinal utility'!$D$4,0,T7)</f>
        <v>0</v>
      </c>
      <c r="U18" s="0" t="n">
        <f aca="false">IF(U$13*'Cardinal utility'!$B$14+$N18*'Cardinal utility'!$B$3&gt;'Cardinal utility'!$D$4,0,U7)</f>
        <v>0</v>
      </c>
    </row>
    <row r="19" customFormat="false" ht="12.75" hidden="false" customHeight="false" outlineLevel="0" collapsed="false">
      <c r="A19" s="0" t="n">
        <f aca="false">0.005+A18</f>
        <v>0.085</v>
      </c>
      <c r="C19" s="0" t="n">
        <f aca="false">+('Cardinal utility'!$D$4-'Cardinal utility'!$B$14*A19)/'Cardinal utility'!$B$3</f>
        <v>5.915</v>
      </c>
      <c r="N19" s="0" t="n">
        <v>5</v>
      </c>
      <c r="O19" s="0" t="n">
        <f aca="false">IF(O$13*'Cardinal utility'!$B$14+$N19*'Cardinal utility'!$B$3&gt;'Cardinal utility'!$D$4,0,O8)</f>
        <v>40</v>
      </c>
      <c r="P19" s="0" t="n">
        <f aca="false">IF(P$13*'Cardinal utility'!$B$14+$N19*'Cardinal utility'!$B$3&gt;'Cardinal utility'!$D$4,0,P8)</f>
        <v>51</v>
      </c>
      <c r="Q19" s="0" t="n">
        <f aca="false">IF(Q$13*'Cardinal utility'!$B$14+$N19*'Cardinal utility'!$B$3&gt;'Cardinal utility'!$D$4,0,Q8)</f>
        <v>0</v>
      </c>
      <c r="R19" s="0" t="n">
        <f aca="false">IF(R$13*'Cardinal utility'!$B$14+$N19*'Cardinal utility'!$B$3&gt;'Cardinal utility'!$D$4,0,R8)</f>
        <v>0</v>
      </c>
      <c r="S19" s="0" t="n">
        <f aca="false">IF(S$13*'Cardinal utility'!$B$14+$N19*'Cardinal utility'!$B$3&gt;'Cardinal utility'!$D$4,0,S8)</f>
        <v>0</v>
      </c>
      <c r="T19" s="0" t="n">
        <f aca="false">IF(T$13*'Cardinal utility'!$B$14+$N19*'Cardinal utility'!$B$3&gt;'Cardinal utility'!$D$4,0,T8)</f>
        <v>0</v>
      </c>
      <c r="U19" s="0" t="n">
        <f aca="false">IF(U$13*'Cardinal utility'!$B$14+$N19*'Cardinal utility'!$B$3&gt;'Cardinal utility'!$D$4,0,U8)</f>
        <v>0</v>
      </c>
    </row>
    <row r="20" customFormat="false" ht="12.75" hidden="false" customHeight="false" outlineLevel="0" collapsed="false">
      <c r="A20" s="0" t="n">
        <f aca="false">0.005+A19</f>
        <v>0.09</v>
      </c>
      <c r="C20" s="0" t="n">
        <f aca="false">+('Cardinal utility'!$D$4-'Cardinal utility'!$B$14*A20)/'Cardinal utility'!$B$3</f>
        <v>5.91</v>
      </c>
      <c r="N20" s="0" t="n">
        <v>6</v>
      </c>
      <c r="O20" s="0" t="n">
        <f aca="false">IF(O$13*'Cardinal utility'!$B$14+$N20*'Cardinal utility'!$B$3&gt;'Cardinal utility'!$D$4,0,O9)</f>
        <v>42</v>
      </c>
      <c r="P20" s="0" t="n">
        <f aca="false">IF(P$13*'Cardinal utility'!$B$14+$N20*'Cardinal utility'!$B$3&gt;'Cardinal utility'!$D$4,0,P9)</f>
        <v>0</v>
      </c>
      <c r="Q20" s="0" t="n">
        <f aca="false">IF(Q$13*'Cardinal utility'!$B$14+$N20*'Cardinal utility'!$B$3&gt;'Cardinal utility'!$D$4,0,Q9)</f>
        <v>0</v>
      </c>
      <c r="R20" s="0" t="n">
        <f aca="false">IF(R$13*'Cardinal utility'!$B$14+$N20*'Cardinal utility'!$B$3&gt;'Cardinal utility'!$D$4,0,R9)</f>
        <v>0</v>
      </c>
      <c r="S20" s="0" t="n">
        <f aca="false">IF(S$13*'Cardinal utility'!$B$14+$N20*'Cardinal utility'!$B$3&gt;'Cardinal utility'!$D$4,0,S9)</f>
        <v>0</v>
      </c>
      <c r="T20" s="0" t="n">
        <f aca="false">IF(T$13*'Cardinal utility'!$B$14+$N20*'Cardinal utility'!$B$3&gt;'Cardinal utility'!$D$4,0,T9)</f>
        <v>0</v>
      </c>
      <c r="U20" s="0" t="n">
        <f aca="false">IF(U$13*'Cardinal utility'!$B$14+$N20*'Cardinal utility'!$B$3&gt;'Cardinal utility'!$D$4,0,U9)</f>
        <v>0</v>
      </c>
    </row>
    <row r="21" customFormat="false" ht="12.75" hidden="false" customHeight="false" outlineLevel="0" collapsed="false">
      <c r="A21" s="0" t="n">
        <f aca="false">0.005+A20</f>
        <v>0.095</v>
      </c>
      <c r="C21" s="0" t="n">
        <f aca="false">+('Cardinal utility'!$D$4-'Cardinal utility'!$B$14*A21)/'Cardinal utility'!$B$3</f>
        <v>5.905</v>
      </c>
    </row>
    <row r="22" customFormat="false" ht="12.75" hidden="false" customHeight="false" outlineLevel="0" collapsed="false">
      <c r="A22" s="0" t="n">
        <f aca="false">0.005+A21</f>
        <v>0.1</v>
      </c>
      <c r="C22" s="0" t="n">
        <f aca="false">+('Cardinal utility'!$D$4-'Cardinal utility'!$B$14*A22)/'Cardinal utility'!$B$3</f>
        <v>5.9</v>
      </c>
    </row>
    <row r="23" customFormat="false" ht="12.75" hidden="false" customHeight="false" outlineLevel="0" collapsed="false">
      <c r="A23" s="0" t="n">
        <f aca="false">0.005+A22</f>
        <v>0.105</v>
      </c>
      <c r="C23" s="0" t="n">
        <f aca="false">+('Cardinal utility'!$D$4-'Cardinal utility'!$B$14*A23)/'Cardinal utility'!$B$3</f>
        <v>5.895</v>
      </c>
    </row>
    <row r="24" customFormat="false" ht="12.75" hidden="false" customHeight="false" outlineLevel="0" collapsed="false">
      <c r="A24" s="0" t="n">
        <f aca="false">0.005+A23</f>
        <v>0.11</v>
      </c>
      <c r="C24" s="0" t="n">
        <f aca="false">+('Cardinal utility'!$D$4-'Cardinal utility'!$B$14*A24)/'Cardinal utility'!$B$3</f>
        <v>5.89</v>
      </c>
    </row>
    <row r="25" customFormat="false" ht="12.75" hidden="false" customHeight="false" outlineLevel="0" collapsed="false">
      <c r="A25" s="0" t="n">
        <f aca="false">0.005+A24</f>
        <v>0.115</v>
      </c>
      <c r="C25" s="0" t="n">
        <f aca="false">+('Cardinal utility'!$D$4-'Cardinal utility'!$B$14*A25)/'Cardinal utility'!$B$3</f>
        <v>5.885</v>
      </c>
    </row>
    <row r="26" customFormat="false" ht="12.75" hidden="false" customHeight="false" outlineLevel="0" collapsed="false">
      <c r="A26" s="0" t="n">
        <f aca="false">0.005+A25</f>
        <v>0.12</v>
      </c>
      <c r="C26" s="0" t="n">
        <f aca="false">+('Cardinal utility'!$D$4-'Cardinal utility'!$B$14*A26)/'Cardinal utility'!$B$3</f>
        <v>5.88</v>
      </c>
    </row>
    <row r="27" customFormat="false" ht="12.75" hidden="false" customHeight="false" outlineLevel="0" collapsed="false">
      <c r="A27" s="0" t="n">
        <f aca="false">0.005+A26</f>
        <v>0.125</v>
      </c>
      <c r="C27" s="0" t="n">
        <f aca="false">+('Cardinal utility'!$D$4-'Cardinal utility'!$B$14*A27)/'Cardinal utility'!$B$3</f>
        <v>5.875</v>
      </c>
    </row>
    <row r="28" customFormat="false" ht="12.75" hidden="false" customHeight="false" outlineLevel="0" collapsed="false">
      <c r="A28" s="0" t="n">
        <f aca="false">0.005+A27</f>
        <v>0.13</v>
      </c>
      <c r="C28" s="0" t="n">
        <f aca="false">+('Cardinal utility'!$D$4-'Cardinal utility'!$B$14*A28)/'Cardinal utility'!$B$3</f>
        <v>5.87</v>
      </c>
    </row>
    <row r="29" customFormat="false" ht="12.75" hidden="false" customHeight="false" outlineLevel="0" collapsed="false">
      <c r="A29" s="0" t="n">
        <f aca="false">0.005+A28</f>
        <v>0.135</v>
      </c>
      <c r="C29" s="0" t="n">
        <f aca="false">+('Cardinal utility'!$D$4-'Cardinal utility'!$B$14*A29)/'Cardinal utility'!$B$3</f>
        <v>5.865</v>
      </c>
    </row>
    <row r="30" customFormat="false" ht="12.75" hidden="false" customHeight="false" outlineLevel="0" collapsed="false">
      <c r="A30" s="0" t="n">
        <f aca="false">0.005+A29</f>
        <v>0.14</v>
      </c>
      <c r="C30" s="0" t="n">
        <f aca="false">+('Cardinal utility'!$D$4-'Cardinal utility'!$B$14*A30)/'Cardinal utility'!$B$3</f>
        <v>5.86</v>
      </c>
    </row>
    <row r="31" customFormat="false" ht="12.75" hidden="false" customHeight="false" outlineLevel="0" collapsed="false">
      <c r="A31" s="0" t="n">
        <f aca="false">0.005+A30</f>
        <v>0.145</v>
      </c>
      <c r="C31" s="0" t="n">
        <f aca="false">+('Cardinal utility'!$D$4-'Cardinal utility'!$B$14*A31)/'Cardinal utility'!$B$3</f>
        <v>5.855</v>
      </c>
    </row>
    <row r="32" customFormat="false" ht="12.75" hidden="false" customHeight="false" outlineLevel="0" collapsed="false">
      <c r="A32" s="0" t="n">
        <f aca="false">0.005+A31</f>
        <v>0.15</v>
      </c>
      <c r="C32" s="0" t="n">
        <f aca="false">+('Cardinal utility'!$D$4-'Cardinal utility'!$B$14*A32)/'Cardinal utility'!$B$3</f>
        <v>5.85</v>
      </c>
    </row>
    <row r="33" customFormat="false" ht="12.75" hidden="false" customHeight="false" outlineLevel="0" collapsed="false">
      <c r="A33" s="0" t="n">
        <f aca="false">0.005+A32</f>
        <v>0.155</v>
      </c>
      <c r="C33" s="0" t="n">
        <f aca="false">+('Cardinal utility'!$D$4-'Cardinal utility'!$B$14*A33)/'Cardinal utility'!$B$3</f>
        <v>5.845</v>
      </c>
    </row>
    <row r="34" customFormat="false" ht="12.75" hidden="false" customHeight="false" outlineLevel="0" collapsed="false">
      <c r="A34" s="0" t="n">
        <f aca="false">0.005+A33</f>
        <v>0.16</v>
      </c>
      <c r="C34" s="0" t="n">
        <f aca="false">+('Cardinal utility'!$D$4-'Cardinal utility'!$B$14*A34)/'Cardinal utility'!$B$3</f>
        <v>5.84</v>
      </c>
    </row>
    <row r="35" customFormat="false" ht="12.75" hidden="false" customHeight="false" outlineLevel="0" collapsed="false">
      <c r="A35" s="0" t="n">
        <f aca="false">0.005+A34</f>
        <v>0.165</v>
      </c>
      <c r="C35" s="0" t="n">
        <f aca="false">+('Cardinal utility'!$D$4-'Cardinal utility'!$B$14*A35)/'Cardinal utility'!$B$3</f>
        <v>5.835</v>
      </c>
    </row>
    <row r="36" customFormat="false" ht="12.75" hidden="false" customHeight="false" outlineLevel="0" collapsed="false">
      <c r="A36" s="0" t="n">
        <f aca="false">0.005+A35</f>
        <v>0.17</v>
      </c>
      <c r="C36" s="0" t="n">
        <f aca="false">+('Cardinal utility'!$D$4-'Cardinal utility'!$B$14*A36)/'Cardinal utility'!$B$3</f>
        <v>5.83</v>
      </c>
    </row>
    <row r="37" customFormat="false" ht="12.75" hidden="false" customHeight="false" outlineLevel="0" collapsed="false">
      <c r="A37" s="0" t="n">
        <f aca="false">0.005+A36</f>
        <v>0.175</v>
      </c>
      <c r="C37" s="0" t="n">
        <f aca="false">+('Cardinal utility'!$D$4-'Cardinal utility'!$B$14*A37)/'Cardinal utility'!$B$3</f>
        <v>5.825</v>
      </c>
    </row>
    <row r="38" customFormat="false" ht="12.75" hidden="false" customHeight="false" outlineLevel="0" collapsed="false">
      <c r="A38" s="0" t="n">
        <f aca="false">0.005+A37</f>
        <v>0.18</v>
      </c>
      <c r="C38" s="0" t="n">
        <f aca="false">+('Cardinal utility'!$D$4-'Cardinal utility'!$B$14*A38)/'Cardinal utility'!$B$3</f>
        <v>5.82</v>
      </c>
    </row>
    <row r="39" customFormat="false" ht="12.75" hidden="false" customHeight="false" outlineLevel="0" collapsed="false">
      <c r="A39" s="0" t="n">
        <f aca="false">0.005+A38</f>
        <v>0.185</v>
      </c>
      <c r="C39" s="0" t="n">
        <f aca="false">+('Cardinal utility'!$D$4-'Cardinal utility'!$B$14*A39)/'Cardinal utility'!$B$3</f>
        <v>5.815</v>
      </c>
    </row>
    <row r="40" customFormat="false" ht="12.75" hidden="false" customHeight="false" outlineLevel="0" collapsed="false">
      <c r="A40" s="0" t="n">
        <f aca="false">0.005+A39</f>
        <v>0.19</v>
      </c>
      <c r="C40" s="0" t="n">
        <f aca="false">+('Cardinal utility'!$D$4-'Cardinal utility'!$B$14*A40)/'Cardinal utility'!$B$3</f>
        <v>5.81</v>
      </c>
    </row>
    <row r="41" customFormat="false" ht="12.75" hidden="false" customHeight="false" outlineLevel="0" collapsed="false">
      <c r="A41" s="0" t="n">
        <f aca="false">0.005+A40</f>
        <v>0.195</v>
      </c>
      <c r="C41" s="0" t="n">
        <f aca="false">+('Cardinal utility'!$D$4-'Cardinal utility'!$B$14*A41)/'Cardinal utility'!$B$3</f>
        <v>5.805</v>
      </c>
    </row>
    <row r="42" customFormat="false" ht="12.75" hidden="false" customHeight="false" outlineLevel="0" collapsed="false">
      <c r="A42" s="0" t="n">
        <f aca="false">0.005+A41</f>
        <v>0.2</v>
      </c>
      <c r="C42" s="0" t="n">
        <f aca="false">+('Cardinal utility'!$D$4-'Cardinal utility'!$B$14*A42)/'Cardinal utility'!$B$3</f>
        <v>5.8</v>
      </c>
    </row>
    <row r="43" customFormat="false" ht="12.75" hidden="false" customHeight="false" outlineLevel="0" collapsed="false">
      <c r="A43" s="0" t="n">
        <f aca="false">0.005+A42</f>
        <v>0.205</v>
      </c>
      <c r="C43" s="0" t="n">
        <f aca="false">+('Cardinal utility'!$D$4-'Cardinal utility'!$B$14*A43)/'Cardinal utility'!$B$3</f>
        <v>5.795</v>
      </c>
    </row>
    <row r="44" customFormat="false" ht="12.75" hidden="false" customHeight="false" outlineLevel="0" collapsed="false">
      <c r="A44" s="0" t="n">
        <f aca="false">0.005+A43</f>
        <v>0.21</v>
      </c>
      <c r="C44" s="0" t="n">
        <f aca="false">+('Cardinal utility'!$D$4-'Cardinal utility'!$B$14*A44)/'Cardinal utility'!$B$3</f>
        <v>5.79</v>
      </c>
    </row>
    <row r="45" customFormat="false" ht="12.75" hidden="false" customHeight="false" outlineLevel="0" collapsed="false">
      <c r="A45" s="0" t="n">
        <f aca="false">0.005+A44</f>
        <v>0.215</v>
      </c>
      <c r="C45" s="0" t="n">
        <f aca="false">+('Cardinal utility'!$D$4-'Cardinal utility'!$B$14*A45)/'Cardinal utility'!$B$3</f>
        <v>5.785</v>
      </c>
    </row>
    <row r="46" customFormat="false" ht="12.75" hidden="false" customHeight="false" outlineLevel="0" collapsed="false">
      <c r="A46" s="0" t="n">
        <f aca="false">0.005+A45</f>
        <v>0.22</v>
      </c>
      <c r="C46" s="0" t="n">
        <f aca="false">+('Cardinal utility'!$D$4-'Cardinal utility'!$B$14*A46)/'Cardinal utility'!$B$3</f>
        <v>5.78</v>
      </c>
    </row>
    <row r="47" customFormat="false" ht="12.75" hidden="false" customHeight="false" outlineLevel="0" collapsed="false">
      <c r="A47" s="0" t="n">
        <f aca="false">0.005+A46</f>
        <v>0.225</v>
      </c>
      <c r="C47" s="0" t="n">
        <f aca="false">+('Cardinal utility'!$D$4-'Cardinal utility'!$B$14*A47)/'Cardinal utility'!$B$3</f>
        <v>5.775</v>
      </c>
    </row>
    <row r="48" customFormat="false" ht="12.75" hidden="false" customHeight="false" outlineLevel="0" collapsed="false">
      <c r="A48" s="0" t="n">
        <f aca="false">0.005+A47</f>
        <v>0.23</v>
      </c>
      <c r="C48" s="0" t="n">
        <f aca="false">+('Cardinal utility'!$D$4-'Cardinal utility'!$B$14*A48)/'Cardinal utility'!$B$3</f>
        <v>5.77</v>
      </c>
    </row>
    <row r="49" customFormat="false" ht="12.75" hidden="false" customHeight="false" outlineLevel="0" collapsed="false">
      <c r="A49" s="0" t="n">
        <f aca="false">0.005+A48</f>
        <v>0.235</v>
      </c>
      <c r="C49" s="0" t="n">
        <f aca="false">+('Cardinal utility'!$D$4-'Cardinal utility'!$B$14*A49)/'Cardinal utility'!$B$3</f>
        <v>5.765</v>
      </c>
    </row>
    <row r="50" customFormat="false" ht="12.75" hidden="false" customHeight="false" outlineLevel="0" collapsed="false">
      <c r="A50" s="0" t="n">
        <f aca="false">0.005+A49</f>
        <v>0.24</v>
      </c>
      <c r="C50" s="0" t="n">
        <f aca="false">+('Cardinal utility'!$D$4-'Cardinal utility'!$B$14*A50)/'Cardinal utility'!$B$3</f>
        <v>5.76</v>
      </c>
    </row>
    <row r="51" customFormat="false" ht="12.75" hidden="false" customHeight="false" outlineLevel="0" collapsed="false">
      <c r="A51" s="0" t="n">
        <f aca="false">0.005+A50</f>
        <v>0.245</v>
      </c>
      <c r="C51" s="0" t="n">
        <f aca="false">+('Cardinal utility'!$D$4-'Cardinal utility'!$B$14*A51)/'Cardinal utility'!$B$3</f>
        <v>5.755</v>
      </c>
    </row>
    <row r="52" customFormat="false" ht="12.75" hidden="false" customHeight="false" outlineLevel="0" collapsed="false">
      <c r="A52" s="0" t="n">
        <f aca="false">0.005+A51</f>
        <v>0.25</v>
      </c>
      <c r="C52" s="0" t="n">
        <f aca="false">+('Cardinal utility'!$D$4-'Cardinal utility'!$B$14*A52)/'Cardinal utility'!$B$3</f>
        <v>5.75</v>
      </c>
    </row>
    <row r="53" customFormat="false" ht="12.75" hidden="false" customHeight="false" outlineLevel="0" collapsed="false">
      <c r="A53" s="0" t="n">
        <f aca="false">0.005+A52</f>
        <v>0.255</v>
      </c>
      <c r="C53" s="0" t="n">
        <f aca="false">+('Cardinal utility'!$D$4-'Cardinal utility'!$B$14*A53)/'Cardinal utility'!$B$3</f>
        <v>5.745</v>
      </c>
    </row>
    <row r="54" customFormat="false" ht="12.75" hidden="false" customHeight="false" outlineLevel="0" collapsed="false">
      <c r="A54" s="0" t="n">
        <f aca="false">0.005+A53</f>
        <v>0.26</v>
      </c>
      <c r="C54" s="0" t="n">
        <f aca="false">+('Cardinal utility'!$D$4-'Cardinal utility'!$B$14*A54)/'Cardinal utility'!$B$3</f>
        <v>5.74</v>
      </c>
    </row>
    <row r="55" customFormat="false" ht="12.75" hidden="false" customHeight="false" outlineLevel="0" collapsed="false">
      <c r="A55" s="0" t="n">
        <f aca="false">0.005+A54</f>
        <v>0.265</v>
      </c>
      <c r="C55" s="0" t="n">
        <f aca="false">+('Cardinal utility'!$D$4-'Cardinal utility'!$B$14*A55)/'Cardinal utility'!$B$3</f>
        <v>5.735</v>
      </c>
    </row>
    <row r="56" customFormat="false" ht="12.75" hidden="false" customHeight="false" outlineLevel="0" collapsed="false">
      <c r="A56" s="0" t="n">
        <f aca="false">0.005+A55</f>
        <v>0.27</v>
      </c>
      <c r="C56" s="0" t="n">
        <f aca="false">+('Cardinal utility'!$D$4-'Cardinal utility'!$B$14*A56)/'Cardinal utility'!$B$3</f>
        <v>5.73</v>
      </c>
    </row>
    <row r="57" customFormat="false" ht="12.75" hidden="false" customHeight="false" outlineLevel="0" collapsed="false">
      <c r="A57" s="0" t="n">
        <f aca="false">0.005+A56</f>
        <v>0.275</v>
      </c>
      <c r="C57" s="0" t="n">
        <f aca="false">+('Cardinal utility'!$D$4-'Cardinal utility'!$B$14*A57)/'Cardinal utility'!$B$3</f>
        <v>5.725</v>
      </c>
    </row>
    <row r="58" customFormat="false" ht="12.75" hidden="false" customHeight="false" outlineLevel="0" collapsed="false">
      <c r="A58" s="0" t="n">
        <f aca="false">0.005+A57</f>
        <v>0.28</v>
      </c>
      <c r="C58" s="0" t="n">
        <f aca="false">+('Cardinal utility'!$D$4-'Cardinal utility'!$B$14*A58)/'Cardinal utility'!$B$3</f>
        <v>5.72</v>
      </c>
    </row>
    <row r="59" customFormat="false" ht="12.75" hidden="false" customHeight="false" outlineLevel="0" collapsed="false">
      <c r="A59" s="0" t="n">
        <f aca="false">0.005+A58</f>
        <v>0.285</v>
      </c>
      <c r="C59" s="0" t="n">
        <f aca="false">+('Cardinal utility'!$D$4-'Cardinal utility'!$B$14*A59)/'Cardinal utility'!$B$3</f>
        <v>5.715</v>
      </c>
    </row>
    <row r="60" customFormat="false" ht="12.75" hidden="false" customHeight="false" outlineLevel="0" collapsed="false">
      <c r="A60" s="0" t="n">
        <f aca="false">0.005+A59</f>
        <v>0.29</v>
      </c>
      <c r="C60" s="0" t="n">
        <f aca="false">+('Cardinal utility'!$D$4-'Cardinal utility'!$B$14*A60)/'Cardinal utility'!$B$3</f>
        <v>5.71</v>
      </c>
    </row>
    <row r="61" customFormat="false" ht="12.75" hidden="false" customHeight="false" outlineLevel="0" collapsed="false">
      <c r="A61" s="0" t="n">
        <f aca="false">0.005+A60</f>
        <v>0.295</v>
      </c>
      <c r="C61" s="0" t="n">
        <f aca="false">+('Cardinal utility'!$D$4-'Cardinal utility'!$B$14*A61)/'Cardinal utility'!$B$3</f>
        <v>5.705</v>
      </c>
    </row>
    <row r="62" customFormat="false" ht="12.75" hidden="false" customHeight="false" outlineLevel="0" collapsed="false">
      <c r="A62" s="0" t="n">
        <f aca="false">0.005+A61</f>
        <v>0.3</v>
      </c>
      <c r="C62" s="0" t="n">
        <f aca="false">+('Cardinal utility'!$D$4-'Cardinal utility'!$B$14*A62)/'Cardinal utility'!$B$3</f>
        <v>5.7</v>
      </c>
    </row>
    <row r="63" customFormat="false" ht="12.75" hidden="false" customHeight="false" outlineLevel="0" collapsed="false">
      <c r="A63" s="0" t="n">
        <f aca="false">0.005+A62</f>
        <v>0.305</v>
      </c>
      <c r="C63" s="0" t="n">
        <f aca="false">+('Cardinal utility'!$D$4-'Cardinal utility'!$B$14*A63)/'Cardinal utility'!$B$3</f>
        <v>5.695</v>
      </c>
    </row>
    <row r="64" customFormat="false" ht="12.75" hidden="false" customHeight="false" outlineLevel="0" collapsed="false">
      <c r="A64" s="0" t="n">
        <f aca="false">0.005+A63</f>
        <v>0.31</v>
      </c>
      <c r="C64" s="0" t="n">
        <f aca="false">+('Cardinal utility'!$D$4-'Cardinal utility'!$B$14*A64)/'Cardinal utility'!$B$3</f>
        <v>5.69</v>
      </c>
    </row>
    <row r="65" customFormat="false" ht="12.75" hidden="false" customHeight="false" outlineLevel="0" collapsed="false">
      <c r="A65" s="0" t="n">
        <f aca="false">0.005+A64</f>
        <v>0.315</v>
      </c>
      <c r="C65" s="0" t="n">
        <f aca="false">+('Cardinal utility'!$D$4-'Cardinal utility'!$B$14*A65)/'Cardinal utility'!$B$3</f>
        <v>5.685</v>
      </c>
    </row>
    <row r="66" customFormat="false" ht="12.75" hidden="false" customHeight="false" outlineLevel="0" collapsed="false">
      <c r="A66" s="0" t="n">
        <f aca="false">0.005+A65</f>
        <v>0.32</v>
      </c>
      <c r="C66" s="0" t="n">
        <f aca="false">+('Cardinal utility'!$D$4-'Cardinal utility'!$B$14*A66)/'Cardinal utility'!$B$3</f>
        <v>5.68</v>
      </c>
    </row>
    <row r="67" customFormat="false" ht="12.75" hidden="false" customHeight="false" outlineLevel="0" collapsed="false">
      <c r="A67" s="0" t="n">
        <f aca="false">0.005+A66</f>
        <v>0.325</v>
      </c>
      <c r="C67" s="0" t="n">
        <f aca="false">+('Cardinal utility'!$D$4-'Cardinal utility'!$B$14*A67)/'Cardinal utility'!$B$3</f>
        <v>5.675</v>
      </c>
    </row>
    <row r="68" customFormat="false" ht="12.75" hidden="false" customHeight="false" outlineLevel="0" collapsed="false">
      <c r="A68" s="0" t="n">
        <f aca="false">0.005+A67</f>
        <v>0.33</v>
      </c>
      <c r="C68" s="0" t="n">
        <f aca="false">+('Cardinal utility'!$D$4-'Cardinal utility'!$B$14*A68)/'Cardinal utility'!$B$3</f>
        <v>5.67</v>
      </c>
    </row>
    <row r="69" customFormat="false" ht="12.75" hidden="false" customHeight="false" outlineLevel="0" collapsed="false">
      <c r="A69" s="0" t="n">
        <f aca="false">0.005+A68</f>
        <v>0.335</v>
      </c>
      <c r="C69" s="0" t="n">
        <f aca="false">+('Cardinal utility'!$D$4-'Cardinal utility'!$B$14*A69)/'Cardinal utility'!$B$3</f>
        <v>5.665</v>
      </c>
    </row>
    <row r="70" customFormat="false" ht="12.75" hidden="false" customHeight="false" outlineLevel="0" collapsed="false">
      <c r="A70" s="0" t="n">
        <f aca="false">0.005+A69</f>
        <v>0.34</v>
      </c>
      <c r="C70" s="0" t="n">
        <f aca="false">+('Cardinal utility'!$D$4-'Cardinal utility'!$B$14*A70)/'Cardinal utility'!$B$3</f>
        <v>5.66</v>
      </c>
    </row>
    <row r="71" customFormat="false" ht="12.75" hidden="false" customHeight="false" outlineLevel="0" collapsed="false">
      <c r="A71" s="0" t="n">
        <f aca="false">0.005+A70</f>
        <v>0.345</v>
      </c>
      <c r="C71" s="0" t="n">
        <f aca="false">+('Cardinal utility'!$D$4-'Cardinal utility'!$B$14*A71)/'Cardinal utility'!$B$3</f>
        <v>5.655</v>
      </c>
    </row>
    <row r="72" customFormat="false" ht="12.75" hidden="false" customHeight="false" outlineLevel="0" collapsed="false">
      <c r="A72" s="0" t="n">
        <f aca="false">0.005+A71</f>
        <v>0.35</v>
      </c>
      <c r="C72" s="0" t="n">
        <f aca="false">+('Cardinal utility'!$D$4-'Cardinal utility'!$B$14*A72)/'Cardinal utility'!$B$3</f>
        <v>5.65</v>
      </c>
    </row>
    <row r="73" customFormat="false" ht="12.75" hidden="false" customHeight="false" outlineLevel="0" collapsed="false">
      <c r="A73" s="0" t="n">
        <f aca="false">0.005+A72</f>
        <v>0.355</v>
      </c>
      <c r="C73" s="0" t="n">
        <f aca="false">+('Cardinal utility'!$D$4-'Cardinal utility'!$B$14*A73)/'Cardinal utility'!$B$3</f>
        <v>5.645</v>
      </c>
    </row>
    <row r="74" customFormat="false" ht="12.75" hidden="false" customHeight="false" outlineLevel="0" collapsed="false">
      <c r="A74" s="0" t="n">
        <f aca="false">0.005+A73</f>
        <v>0.36</v>
      </c>
      <c r="C74" s="0" t="n">
        <f aca="false">+('Cardinal utility'!$D$4-'Cardinal utility'!$B$14*A74)/'Cardinal utility'!$B$3</f>
        <v>5.64</v>
      </c>
    </row>
    <row r="75" customFormat="false" ht="12.75" hidden="false" customHeight="false" outlineLevel="0" collapsed="false">
      <c r="A75" s="0" t="n">
        <f aca="false">0.005+A74</f>
        <v>0.365</v>
      </c>
      <c r="C75" s="0" t="n">
        <f aca="false">+('Cardinal utility'!$D$4-'Cardinal utility'!$B$14*A75)/'Cardinal utility'!$B$3</f>
        <v>5.635</v>
      </c>
    </row>
    <row r="76" customFormat="false" ht="12.75" hidden="false" customHeight="false" outlineLevel="0" collapsed="false">
      <c r="A76" s="0" t="n">
        <f aca="false">0.005+A75</f>
        <v>0.37</v>
      </c>
      <c r="C76" s="0" t="n">
        <f aca="false">+('Cardinal utility'!$D$4-'Cardinal utility'!$B$14*A76)/'Cardinal utility'!$B$3</f>
        <v>5.63</v>
      </c>
    </row>
    <row r="77" customFormat="false" ht="12.75" hidden="false" customHeight="false" outlineLevel="0" collapsed="false">
      <c r="A77" s="0" t="n">
        <f aca="false">0.005+A76</f>
        <v>0.375</v>
      </c>
      <c r="C77" s="0" t="n">
        <f aca="false">+('Cardinal utility'!$D$4-'Cardinal utility'!$B$14*A77)/'Cardinal utility'!$B$3</f>
        <v>5.625</v>
      </c>
    </row>
    <row r="78" customFormat="false" ht="12.75" hidden="false" customHeight="false" outlineLevel="0" collapsed="false">
      <c r="A78" s="0" t="n">
        <f aca="false">0.005+A77</f>
        <v>0.38</v>
      </c>
      <c r="C78" s="0" t="n">
        <f aca="false">+('Cardinal utility'!$D$4-'Cardinal utility'!$B$14*A78)/'Cardinal utility'!$B$3</f>
        <v>5.62</v>
      </c>
    </row>
    <row r="79" customFormat="false" ht="12.75" hidden="false" customHeight="false" outlineLevel="0" collapsed="false">
      <c r="A79" s="0" t="n">
        <f aca="false">0.005+A78</f>
        <v>0.385</v>
      </c>
      <c r="C79" s="0" t="n">
        <f aca="false">+('Cardinal utility'!$D$4-'Cardinal utility'!$B$14*A79)/'Cardinal utility'!$B$3</f>
        <v>5.615</v>
      </c>
    </row>
    <row r="80" customFormat="false" ht="12.75" hidden="false" customHeight="false" outlineLevel="0" collapsed="false">
      <c r="A80" s="0" t="n">
        <f aca="false">0.005+A79</f>
        <v>0.39</v>
      </c>
      <c r="C80" s="0" t="n">
        <f aca="false">+('Cardinal utility'!$D$4-'Cardinal utility'!$B$14*A80)/'Cardinal utility'!$B$3</f>
        <v>5.61</v>
      </c>
    </row>
    <row r="81" customFormat="false" ht="12.75" hidden="false" customHeight="false" outlineLevel="0" collapsed="false">
      <c r="A81" s="0" t="n">
        <f aca="false">0.005+A80</f>
        <v>0.395</v>
      </c>
      <c r="C81" s="0" t="n">
        <f aca="false">+('Cardinal utility'!$D$4-'Cardinal utility'!$B$14*A81)/'Cardinal utility'!$B$3</f>
        <v>5.605</v>
      </c>
    </row>
    <row r="82" customFormat="false" ht="12.75" hidden="false" customHeight="false" outlineLevel="0" collapsed="false">
      <c r="A82" s="0" t="n">
        <f aca="false">0.005+A81</f>
        <v>0.4</v>
      </c>
      <c r="C82" s="0" t="n">
        <f aca="false">+('Cardinal utility'!$D$4-'Cardinal utility'!$B$14*A82)/'Cardinal utility'!$B$3</f>
        <v>5.6</v>
      </c>
    </row>
    <row r="83" customFormat="false" ht="12.75" hidden="false" customHeight="false" outlineLevel="0" collapsed="false">
      <c r="A83" s="0" t="n">
        <f aca="false">0.005+A82</f>
        <v>0.405</v>
      </c>
      <c r="C83" s="0" t="n">
        <f aca="false">+('Cardinal utility'!$D$4-'Cardinal utility'!$B$14*A83)/'Cardinal utility'!$B$3</f>
        <v>5.595</v>
      </c>
    </row>
    <row r="84" customFormat="false" ht="12.75" hidden="false" customHeight="false" outlineLevel="0" collapsed="false">
      <c r="A84" s="0" t="n">
        <f aca="false">0.005+A83</f>
        <v>0.41</v>
      </c>
      <c r="C84" s="0" t="n">
        <f aca="false">+('Cardinal utility'!$D$4-'Cardinal utility'!$B$14*A84)/'Cardinal utility'!$B$3</f>
        <v>5.59</v>
      </c>
    </row>
    <row r="85" customFormat="false" ht="12.75" hidden="false" customHeight="false" outlineLevel="0" collapsed="false">
      <c r="A85" s="0" t="n">
        <f aca="false">0.005+A84</f>
        <v>0.415</v>
      </c>
      <c r="C85" s="0" t="n">
        <f aca="false">+('Cardinal utility'!$D$4-'Cardinal utility'!$B$14*A85)/'Cardinal utility'!$B$3</f>
        <v>5.585</v>
      </c>
    </row>
    <row r="86" customFormat="false" ht="12.75" hidden="false" customHeight="false" outlineLevel="0" collapsed="false">
      <c r="A86" s="0" t="n">
        <f aca="false">0.005+A85</f>
        <v>0.42</v>
      </c>
      <c r="C86" s="0" t="n">
        <f aca="false">+('Cardinal utility'!$D$4-'Cardinal utility'!$B$14*A86)/'Cardinal utility'!$B$3</f>
        <v>5.58</v>
      </c>
    </row>
    <row r="87" customFormat="false" ht="12.75" hidden="false" customHeight="false" outlineLevel="0" collapsed="false">
      <c r="A87" s="0" t="n">
        <f aca="false">0.005+A86</f>
        <v>0.425</v>
      </c>
      <c r="C87" s="0" t="n">
        <f aca="false">+('Cardinal utility'!$D$4-'Cardinal utility'!$B$14*A87)/'Cardinal utility'!$B$3</f>
        <v>5.575</v>
      </c>
    </row>
    <row r="88" customFormat="false" ht="12.75" hidden="false" customHeight="false" outlineLevel="0" collapsed="false">
      <c r="A88" s="0" t="n">
        <f aca="false">0.005+A87</f>
        <v>0.43</v>
      </c>
      <c r="C88" s="0" t="n">
        <f aca="false">+('Cardinal utility'!$D$4-'Cardinal utility'!$B$14*A88)/'Cardinal utility'!$B$3</f>
        <v>5.57</v>
      </c>
    </row>
    <row r="89" customFormat="false" ht="12.75" hidden="false" customHeight="false" outlineLevel="0" collapsed="false">
      <c r="A89" s="0" t="n">
        <f aca="false">0.005+A88</f>
        <v>0.435</v>
      </c>
      <c r="C89" s="0" t="n">
        <f aca="false">+('Cardinal utility'!$D$4-'Cardinal utility'!$B$14*A89)/'Cardinal utility'!$B$3</f>
        <v>5.565</v>
      </c>
    </row>
    <row r="90" customFormat="false" ht="12.75" hidden="false" customHeight="false" outlineLevel="0" collapsed="false">
      <c r="A90" s="0" t="n">
        <f aca="false">0.005+A89</f>
        <v>0.44</v>
      </c>
      <c r="C90" s="0" t="n">
        <f aca="false">+('Cardinal utility'!$D$4-'Cardinal utility'!$B$14*A90)/'Cardinal utility'!$B$3</f>
        <v>5.56</v>
      </c>
    </row>
    <row r="91" customFormat="false" ht="12.75" hidden="false" customHeight="false" outlineLevel="0" collapsed="false">
      <c r="A91" s="0" t="n">
        <f aca="false">0.005+A90</f>
        <v>0.445</v>
      </c>
      <c r="C91" s="0" t="n">
        <f aca="false">+('Cardinal utility'!$D$4-'Cardinal utility'!$B$14*A91)/'Cardinal utility'!$B$3</f>
        <v>5.555</v>
      </c>
    </row>
    <row r="92" customFormat="false" ht="12.75" hidden="false" customHeight="false" outlineLevel="0" collapsed="false">
      <c r="A92" s="0" t="n">
        <f aca="false">0.005+A91</f>
        <v>0.45</v>
      </c>
      <c r="C92" s="0" t="n">
        <f aca="false">+('Cardinal utility'!$D$4-'Cardinal utility'!$B$14*A92)/'Cardinal utility'!$B$3</f>
        <v>5.55</v>
      </c>
    </row>
    <row r="93" customFormat="false" ht="12.75" hidden="false" customHeight="false" outlineLevel="0" collapsed="false">
      <c r="A93" s="0" t="n">
        <f aca="false">0.005+A92</f>
        <v>0.455</v>
      </c>
      <c r="C93" s="0" t="n">
        <f aca="false">+('Cardinal utility'!$D$4-'Cardinal utility'!$B$14*A93)/'Cardinal utility'!$B$3</f>
        <v>5.545</v>
      </c>
    </row>
    <row r="94" customFormat="false" ht="12.75" hidden="false" customHeight="false" outlineLevel="0" collapsed="false">
      <c r="A94" s="0" t="n">
        <f aca="false">0.005+A93</f>
        <v>0.46</v>
      </c>
      <c r="C94" s="0" t="n">
        <f aca="false">+('Cardinal utility'!$D$4-'Cardinal utility'!$B$14*A94)/'Cardinal utility'!$B$3</f>
        <v>5.54</v>
      </c>
    </row>
    <row r="95" customFormat="false" ht="12.75" hidden="false" customHeight="false" outlineLevel="0" collapsed="false">
      <c r="A95" s="0" t="n">
        <f aca="false">0.005+A94</f>
        <v>0.465</v>
      </c>
      <c r="C95" s="0" t="n">
        <f aca="false">+('Cardinal utility'!$D$4-'Cardinal utility'!$B$14*A95)/'Cardinal utility'!$B$3</f>
        <v>5.535</v>
      </c>
    </row>
    <row r="96" customFormat="false" ht="12.75" hidden="false" customHeight="false" outlineLevel="0" collapsed="false">
      <c r="A96" s="0" t="n">
        <f aca="false">0.005+A95</f>
        <v>0.47</v>
      </c>
      <c r="C96" s="0" t="n">
        <f aca="false">+('Cardinal utility'!$D$4-'Cardinal utility'!$B$14*A96)/'Cardinal utility'!$B$3</f>
        <v>5.53</v>
      </c>
    </row>
    <row r="97" customFormat="false" ht="12.75" hidden="false" customHeight="false" outlineLevel="0" collapsed="false">
      <c r="A97" s="0" t="n">
        <f aca="false">0.005+A96</f>
        <v>0.475</v>
      </c>
      <c r="C97" s="0" t="n">
        <f aca="false">+('Cardinal utility'!$D$4-'Cardinal utility'!$B$14*A97)/'Cardinal utility'!$B$3</f>
        <v>5.525</v>
      </c>
    </row>
    <row r="98" customFormat="false" ht="12.75" hidden="false" customHeight="false" outlineLevel="0" collapsed="false">
      <c r="A98" s="0" t="n">
        <f aca="false">0.005+A97</f>
        <v>0.48</v>
      </c>
      <c r="C98" s="0" t="n">
        <f aca="false">+('Cardinal utility'!$D$4-'Cardinal utility'!$B$14*A98)/'Cardinal utility'!$B$3</f>
        <v>5.52</v>
      </c>
    </row>
    <row r="99" customFormat="false" ht="12.75" hidden="false" customHeight="false" outlineLevel="0" collapsed="false">
      <c r="A99" s="0" t="n">
        <f aca="false">0.005+A98</f>
        <v>0.485</v>
      </c>
      <c r="C99" s="0" t="n">
        <f aca="false">+('Cardinal utility'!$D$4-'Cardinal utility'!$B$14*A99)/'Cardinal utility'!$B$3</f>
        <v>5.515</v>
      </c>
    </row>
    <row r="100" customFormat="false" ht="12.75" hidden="false" customHeight="false" outlineLevel="0" collapsed="false">
      <c r="A100" s="0" t="n">
        <f aca="false">0.005+A99</f>
        <v>0.49</v>
      </c>
      <c r="C100" s="0" t="n">
        <f aca="false">+('Cardinal utility'!$D$4-'Cardinal utility'!$B$14*A100)/'Cardinal utility'!$B$3</f>
        <v>5.51</v>
      </c>
    </row>
    <row r="101" customFormat="false" ht="12.75" hidden="false" customHeight="false" outlineLevel="0" collapsed="false">
      <c r="A101" s="0" t="n">
        <f aca="false">0.005+A100</f>
        <v>0.495</v>
      </c>
      <c r="C101" s="0" t="n">
        <f aca="false">+('Cardinal utility'!$D$4-'Cardinal utility'!$B$14*A101)/'Cardinal utility'!$B$3</f>
        <v>5.505</v>
      </c>
    </row>
    <row r="102" customFormat="false" ht="12.75" hidden="false" customHeight="false" outlineLevel="0" collapsed="false">
      <c r="A102" s="0" t="n">
        <f aca="false">0.005+A101</f>
        <v>0.5</v>
      </c>
      <c r="C102" s="0" t="n">
        <f aca="false">+('Cardinal utility'!$D$4-'Cardinal utility'!$B$14*A102)/'Cardinal utility'!$B$3</f>
        <v>5.5</v>
      </c>
    </row>
    <row r="103" customFormat="false" ht="12.75" hidden="false" customHeight="false" outlineLevel="0" collapsed="false">
      <c r="A103" s="0" t="n">
        <f aca="false">0.005+A102</f>
        <v>0.505</v>
      </c>
      <c r="C103" s="0" t="n">
        <f aca="false">+('Cardinal utility'!$D$4-'Cardinal utility'!$B$14*A103)/'Cardinal utility'!$B$3</f>
        <v>5.495</v>
      </c>
    </row>
    <row r="104" customFormat="false" ht="12.75" hidden="false" customHeight="false" outlineLevel="0" collapsed="false">
      <c r="A104" s="0" t="n">
        <f aca="false">0.005+A103</f>
        <v>0.51</v>
      </c>
      <c r="C104" s="0" t="n">
        <f aca="false">+('Cardinal utility'!$D$4-'Cardinal utility'!$B$14*A104)/'Cardinal utility'!$B$3</f>
        <v>5.49</v>
      </c>
    </row>
    <row r="105" customFormat="false" ht="12.75" hidden="false" customHeight="false" outlineLevel="0" collapsed="false">
      <c r="A105" s="0" t="n">
        <f aca="false">0.005+A104</f>
        <v>0.515</v>
      </c>
      <c r="C105" s="0" t="n">
        <f aca="false">+('Cardinal utility'!$D$4-'Cardinal utility'!$B$14*A105)/'Cardinal utility'!$B$3</f>
        <v>5.485</v>
      </c>
    </row>
    <row r="106" customFormat="false" ht="12.75" hidden="false" customHeight="false" outlineLevel="0" collapsed="false">
      <c r="A106" s="0" t="n">
        <f aca="false">0.005+A105</f>
        <v>0.52</v>
      </c>
      <c r="C106" s="0" t="n">
        <f aca="false">+('Cardinal utility'!$D$4-'Cardinal utility'!$B$14*A106)/'Cardinal utility'!$B$3</f>
        <v>5.48</v>
      </c>
    </row>
    <row r="107" customFormat="false" ht="12.75" hidden="false" customHeight="false" outlineLevel="0" collapsed="false">
      <c r="A107" s="0" t="n">
        <f aca="false">0.005+A106</f>
        <v>0.525</v>
      </c>
      <c r="C107" s="0" t="n">
        <f aca="false">+('Cardinal utility'!$D$4-'Cardinal utility'!$B$14*A107)/'Cardinal utility'!$B$3</f>
        <v>5.475</v>
      </c>
    </row>
    <row r="108" customFormat="false" ht="12.75" hidden="false" customHeight="false" outlineLevel="0" collapsed="false">
      <c r="A108" s="0" t="n">
        <f aca="false">0.005+A107</f>
        <v>0.53</v>
      </c>
      <c r="C108" s="0" t="n">
        <f aca="false">+('Cardinal utility'!$D$4-'Cardinal utility'!$B$14*A108)/'Cardinal utility'!$B$3</f>
        <v>5.47</v>
      </c>
    </row>
    <row r="109" customFormat="false" ht="12.75" hidden="false" customHeight="false" outlineLevel="0" collapsed="false">
      <c r="A109" s="0" t="n">
        <f aca="false">0.005+A108</f>
        <v>0.535</v>
      </c>
      <c r="C109" s="0" t="n">
        <f aca="false">+('Cardinal utility'!$D$4-'Cardinal utility'!$B$14*A109)/'Cardinal utility'!$B$3</f>
        <v>5.465</v>
      </c>
    </row>
    <row r="110" customFormat="false" ht="12.75" hidden="false" customHeight="false" outlineLevel="0" collapsed="false">
      <c r="A110" s="0" t="n">
        <f aca="false">0.005+A109</f>
        <v>0.54</v>
      </c>
      <c r="C110" s="0" t="n">
        <f aca="false">+('Cardinal utility'!$D$4-'Cardinal utility'!$B$14*A110)/'Cardinal utility'!$B$3</f>
        <v>5.46</v>
      </c>
    </row>
    <row r="111" customFormat="false" ht="12.75" hidden="false" customHeight="false" outlineLevel="0" collapsed="false">
      <c r="A111" s="0" t="n">
        <f aca="false">0.005+A110</f>
        <v>0.545</v>
      </c>
      <c r="C111" s="0" t="n">
        <f aca="false">+('Cardinal utility'!$D$4-'Cardinal utility'!$B$14*A111)/'Cardinal utility'!$B$3</f>
        <v>5.455</v>
      </c>
    </row>
    <row r="112" customFormat="false" ht="12.75" hidden="false" customHeight="false" outlineLevel="0" collapsed="false">
      <c r="A112" s="0" t="n">
        <f aca="false">0.005+A111</f>
        <v>0.55</v>
      </c>
      <c r="C112" s="0" t="n">
        <f aca="false">+('Cardinal utility'!$D$4-'Cardinal utility'!$B$14*A112)/'Cardinal utility'!$B$3</f>
        <v>5.45</v>
      </c>
    </row>
    <row r="113" customFormat="false" ht="12.75" hidden="false" customHeight="false" outlineLevel="0" collapsed="false">
      <c r="A113" s="0" t="n">
        <f aca="false">0.005+A112</f>
        <v>0.555</v>
      </c>
      <c r="C113" s="0" t="n">
        <f aca="false">+('Cardinal utility'!$D$4-'Cardinal utility'!$B$14*A113)/'Cardinal utility'!$B$3</f>
        <v>5.445</v>
      </c>
    </row>
    <row r="114" customFormat="false" ht="12.75" hidden="false" customHeight="false" outlineLevel="0" collapsed="false">
      <c r="A114" s="0" t="n">
        <f aca="false">0.005+A113</f>
        <v>0.56</v>
      </c>
      <c r="C114" s="0" t="n">
        <f aca="false">+('Cardinal utility'!$D$4-'Cardinal utility'!$B$14*A114)/'Cardinal utility'!$B$3</f>
        <v>5.44</v>
      </c>
    </row>
    <row r="115" customFormat="false" ht="12.75" hidden="false" customHeight="false" outlineLevel="0" collapsed="false">
      <c r="A115" s="0" t="n">
        <f aca="false">0.005+A114</f>
        <v>0.565</v>
      </c>
      <c r="C115" s="0" t="n">
        <f aca="false">+('Cardinal utility'!$D$4-'Cardinal utility'!$B$14*A115)/'Cardinal utility'!$B$3</f>
        <v>5.435</v>
      </c>
    </row>
    <row r="116" customFormat="false" ht="12.75" hidden="false" customHeight="false" outlineLevel="0" collapsed="false">
      <c r="A116" s="0" t="n">
        <f aca="false">0.005+A115</f>
        <v>0.57</v>
      </c>
      <c r="C116" s="0" t="n">
        <f aca="false">+('Cardinal utility'!$D$4-'Cardinal utility'!$B$14*A116)/'Cardinal utility'!$B$3</f>
        <v>5.43</v>
      </c>
    </row>
    <row r="117" customFormat="false" ht="12.75" hidden="false" customHeight="false" outlineLevel="0" collapsed="false">
      <c r="A117" s="0" t="n">
        <f aca="false">0.005+A116</f>
        <v>0.575</v>
      </c>
      <c r="C117" s="0" t="n">
        <f aca="false">+('Cardinal utility'!$D$4-'Cardinal utility'!$B$14*A117)/'Cardinal utility'!$B$3</f>
        <v>5.425</v>
      </c>
    </row>
    <row r="118" customFormat="false" ht="12.75" hidden="false" customHeight="false" outlineLevel="0" collapsed="false">
      <c r="A118" s="0" t="n">
        <f aca="false">0.005+A117</f>
        <v>0.58</v>
      </c>
      <c r="C118" s="0" t="n">
        <f aca="false">+('Cardinal utility'!$D$4-'Cardinal utility'!$B$14*A118)/'Cardinal utility'!$B$3</f>
        <v>5.42</v>
      </c>
    </row>
    <row r="119" customFormat="false" ht="12.75" hidden="false" customHeight="false" outlineLevel="0" collapsed="false">
      <c r="A119" s="0" t="n">
        <f aca="false">0.005+A118</f>
        <v>0.585</v>
      </c>
      <c r="C119" s="0" t="n">
        <f aca="false">+('Cardinal utility'!$D$4-'Cardinal utility'!$B$14*A119)/'Cardinal utility'!$B$3</f>
        <v>5.415</v>
      </c>
    </row>
    <row r="120" customFormat="false" ht="12.75" hidden="false" customHeight="false" outlineLevel="0" collapsed="false">
      <c r="A120" s="0" t="n">
        <f aca="false">0.005+A119</f>
        <v>0.59</v>
      </c>
      <c r="C120" s="0" t="n">
        <f aca="false">+('Cardinal utility'!$D$4-'Cardinal utility'!$B$14*A120)/'Cardinal utility'!$B$3</f>
        <v>5.41</v>
      </c>
    </row>
    <row r="121" customFormat="false" ht="12.75" hidden="false" customHeight="false" outlineLevel="0" collapsed="false">
      <c r="A121" s="0" t="n">
        <f aca="false">0.005+A120</f>
        <v>0.595</v>
      </c>
      <c r="C121" s="0" t="n">
        <f aca="false">+('Cardinal utility'!$D$4-'Cardinal utility'!$B$14*A121)/'Cardinal utility'!$B$3</f>
        <v>5.405</v>
      </c>
    </row>
    <row r="122" customFormat="false" ht="12.75" hidden="false" customHeight="false" outlineLevel="0" collapsed="false">
      <c r="A122" s="0" t="n">
        <f aca="false">0.005+A121</f>
        <v>0.6</v>
      </c>
      <c r="C122" s="0" t="n">
        <f aca="false">+('Cardinal utility'!$D$4-'Cardinal utility'!$B$14*A122)/'Cardinal utility'!$B$3</f>
        <v>5.4</v>
      </c>
    </row>
    <row r="123" customFormat="false" ht="12.75" hidden="false" customHeight="false" outlineLevel="0" collapsed="false">
      <c r="A123" s="0" t="n">
        <f aca="false">0.005+A122</f>
        <v>0.605</v>
      </c>
      <c r="C123" s="0" t="n">
        <f aca="false">+('Cardinal utility'!$D$4-'Cardinal utility'!$B$14*A123)/'Cardinal utility'!$B$3</f>
        <v>5.395</v>
      </c>
    </row>
    <row r="124" customFormat="false" ht="12.75" hidden="false" customHeight="false" outlineLevel="0" collapsed="false">
      <c r="A124" s="0" t="n">
        <f aca="false">0.005+A123</f>
        <v>0.61</v>
      </c>
      <c r="C124" s="0" t="n">
        <f aca="false">+('Cardinal utility'!$D$4-'Cardinal utility'!$B$14*A124)/'Cardinal utility'!$B$3</f>
        <v>5.39</v>
      </c>
    </row>
    <row r="125" customFormat="false" ht="12.75" hidden="false" customHeight="false" outlineLevel="0" collapsed="false">
      <c r="A125" s="0" t="n">
        <f aca="false">0.005+A124</f>
        <v>0.615</v>
      </c>
      <c r="C125" s="0" t="n">
        <f aca="false">+('Cardinal utility'!$D$4-'Cardinal utility'!$B$14*A125)/'Cardinal utility'!$B$3</f>
        <v>5.385</v>
      </c>
    </row>
    <row r="126" customFormat="false" ht="12.75" hidden="false" customHeight="false" outlineLevel="0" collapsed="false">
      <c r="A126" s="0" t="n">
        <f aca="false">0.005+A125</f>
        <v>0.62</v>
      </c>
      <c r="C126" s="0" t="n">
        <f aca="false">+('Cardinal utility'!$D$4-'Cardinal utility'!$B$14*A126)/'Cardinal utility'!$B$3</f>
        <v>5.38</v>
      </c>
    </row>
    <row r="127" customFormat="false" ht="12.75" hidden="false" customHeight="false" outlineLevel="0" collapsed="false">
      <c r="A127" s="0" t="n">
        <f aca="false">0.005+A126</f>
        <v>0.625</v>
      </c>
      <c r="C127" s="0" t="n">
        <f aca="false">+('Cardinal utility'!$D$4-'Cardinal utility'!$B$14*A127)/'Cardinal utility'!$B$3</f>
        <v>5.375</v>
      </c>
    </row>
    <row r="128" customFormat="false" ht="12.75" hidden="false" customHeight="false" outlineLevel="0" collapsed="false">
      <c r="A128" s="0" t="n">
        <f aca="false">0.005+A127</f>
        <v>0.63</v>
      </c>
      <c r="C128" s="0" t="n">
        <f aca="false">+('Cardinal utility'!$D$4-'Cardinal utility'!$B$14*A128)/'Cardinal utility'!$B$3</f>
        <v>5.37</v>
      </c>
    </row>
    <row r="129" customFormat="false" ht="12.75" hidden="false" customHeight="false" outlineLevel="0" collapsed="false">
      <c r="A129" s="0" t="n">
        <f aca="false">0.005+A128</f>
        <v>0.635000000000001</v>
      </c>
      <c r="C129" s="0" t="n">
        <f aca="false">+('Cardinal utility'!$D$4-'Cardinal utility'!$B$14*A129)/'Cardinal utility'!$B$3</f>
        <v>5.365</v>
      </c>
    </row>
    <row r="130" customFormat="false" ht="12.75" hidden="false" customHeight="false" outlineLevel="0" collapsed="false">
      <c r="A130" s="0" t="n">
        <f aca="false">0.005+A129</f>
        <v>0.640000000000001</v>
      </c>
      <c r="C130" s="0" t="n">
        <f aca="false">+('Cardinal utility'!$D$4-'Cardinal utility'!$B$14*A130)/'Cardinal utility'!$B$3</f>
        <v>5.36</v>
      </c>
    </row>
    <row r="131" customFormat="false" ht="12.75" hidden="false" customHeight="false" outlineLevel="0" collapsed="false">
      <c r="A131" s="0" t="n">
        <f aca="false">0.005+A130</f>
        <v>0.645000000000001</v>
      </c>
      <c r="C131" s="0" t="n">
        <f aca="false">+('Cardinal utility'!$D$4-'Cardinal utility'!$B$14*A131)/'Cardinal utility'!$B$3</f>
        <v>5.355</v>
      </c>
    </row>
    <row r="132" customFormat="false" ht="12.75" hidden="false" customHeight="false" outlineLevel="0" collapsed="false">
      <c r="A132" s="0" t="n">
        <f aca="false">0.005+A131</f>
        <v>0.650000000000001</v>
      </c>
      <c r="C132" s="0" t="n">
        <f aca="false">+('Cardinal utility'!$D$4-'Cardinal utility'!$B$14*A132)/'Cardinal utility'!$B$3</f>
        <v>5.35</v>
      </c>
    </row>
    <row r="133" customFormat="false" ht="12.75" hidden="false" customHeight="false" outlineLevel="0" collapsed="false">
      <c r="A133" s="0" t="n">
        <f aca="false">0.005+A132</f>
        <v>0.655000000000001</v>
      </c>
      <c r="C133" s="0" t="n">
        <f aca="false">+('Cardinal utility'!$D$4-'Cardinal utility'!$B$14*A133)/'Cardinal utility'!$B$3</f>
        <v>5.345</v>
      </c>
    </row>
    <row r="134" customFormat="false" ht="12.75" hidden="false" customHeight="false" outlineLevel="0" collapsed="false">
      <c r="A134" s="0" t="n">
        <f aca="false">0.005+A133</f>
        <v>0.660000000000001</v>
      </c>
      <c r="C134" s="0" t="n">
        <f aca="false">+('Cardinal utility'!$D$4-'Cardinal utility'!$B$14*A134)/'Cardinal utility'!$B$3</f>
        <v>5.34</v>
      </c>
    </row>
    <row r="135" customFormat="false" ht="12.75" hidden="false" customHeight="false" outlineLevel="0" collapsed="false">
      <c r="A135" s="0" t="n">
        <f aca="false">0.005+A134</f>
        <v>0.665000000000001</v>
      </c>
      <c r="C135" s="0" t="n">
        <f aca="false">+('Cardinal utility'!$D$4-'Cardinal utility'!$B$14*A135)/'Cardinal utility'!$B$3</f>
        <v>5.335</v>
      </c>
    </row>
    <row r="136" customFormat="false" ht="12.75" hidden="false" customHeight="false" outlineLevel="0" collapsed="false">
      <c r="A136" s="0" t="n">
        <f aca="false">0.005+A135</f>
        <v>0.670000000000001</v>
      </c>
      <c r="C136" s="0" t="n">
        <f aca="false">+('Cardinal utility'!$D$4-'Cardinal utility'!$B$14*A136)/'Cardinal utility'!$B$3</f>
        <v>5.33</v>
      </c>
    </row>
    <row r="137" customFormat="false" ht="12.75" hidden="false" customHeight="false" outlineLevel="0" collapsed="false">
      <c r="A137" s="0" t="n">
        <f aca="false">0.005+A136</f>
        <v>0.675000000000001</v>
      </c>
      <c r="C137" s="0" t="n">
        <f aca="false">+('Cardinal utility'!$D$4-'Cardinal utility'!$B$14*A137)/'Cardinal utility'!$B$3</f>
        <v>5.325</v>
      </c>
    </row>
    <row r="138" customFormat="false" ht="12.75" hidden="false" customHeight="false" outlineLevel="0" collapsed="false">
      <c r="A138" s="0" t="n">
        <f aca="false">0.005+A137</f>
        <v>0.680000000000001</v>
      </c>
      <c r="C138" s="0" t="n">
        <f aca="false">+('Cardinal utility'!$D$4-'Cardinal utility'!$B$14*A138)/'Cardinal utility'!$B$3</f>
        <v>5.32</v>
      </c>
    </row>
    <row r="139" customFormat="false" ht="12.75" hidden="false" customHeight="false" outlineLevel="0" collapsed="false">
      <c r="A139" s="0" t="n">
        <f aca="false">0.005+A138</f>
        <v>0.685000000000001</v>
      </c>
      <c r="C139" s="0" t="n">
        <f aca="false">+('Cardinal utility'!$D$4-'Cardinal utility'!$B$14*A139)/'Cardinal utility'!$B$3</f>
        <v>5.315</v>
      </c>
    </row>
    <row r="140" customFormat="false" ht="12.75" hidden="false" customHeight="false" outlineLevel="0" collapsed="false">
      <c r="A140" s="0" t="n">
        <f aca="false">0.005+A139</f>
        <v>0.690000000000001</v>
      </c>
      <c r="C140" s="0" t="n">
        <f aca="false">+('Cardinal utility'!$D$4-'Cardinal utility'!$B$14*A140)/'Cardinal utility'!$B$3</f>
        <v>5.31</v>
      </c>
    </row>
    <row r="141" customFormat="false" ht="12.75" hidden="false" customHeight="false" outlineLevel="0" collapsed="false">
      <c r="A141" s="0" t="n">
        <f aca="false">0.005+A140</f>
        <v>0.695000000000001</v>
      </c>
      <c r="C141" s="0" t="n">
        <f aca="false">+('Cardinal utility'!$D$4-'Cardinal utility'!$B$14*A141)/'Cardinal utility'!$B$3</f>
        <v>5.305</v>
      </c>
    </row>
    <row r="142" customFormat="false" ht="12.75" hidden="false" customHeight="false" outlineLevel="0" collapsed="false">
      <c r="A142" s="0" t="n">
        <f aca="false">0.005+A141</f>
        <v>0.700000000000001</v>
      </c>
      <c r="C142" s="0" t="n">
        <f aca="false">+('Cardinal utility'!$D$4-'Cardinal utility'!$B$14*A142)/'Cardinal utility'!$B$3</f>
        <v>5.3</v>
      </c>
    </row>
    <row r="143" customFormat="false" ht="12.75" hidden="false" customHeight="false" outlineLevel="0" collapsed="false">
      <c r="A143" s="0" t="n">
        <f aca="false">0.005+A142</f>
        <v>0.705000000000001</v>
      </c>
      <c r="C143" s="0" t="n">
        <f aca="false">+('Cardinal utility'!$D$4-'Cardinal utility'!$B$14*A143)/'Cardinal utility'!$B$3</f>
        <v>5.295</v>
      </c>
    </row>
    <row r="144" customFormat="false" ht="12.75" hidden="false" customHeight="false" outlineLevel="0" collapsed="false">
      <c r="A144" s="0" t="n">
        <f aca="false">0.005+A143</f>
        <v>0.710000000000001</v>
      </c>
      <c r="C144" s="0" t="n">
        <f aca="false">+('Cardinal utility'!$D$4-'Cardinal utility'!$B$14*A144)/'Cardinal utility'!$B$3</f>
        <v>5.29</v>
      </c>
    </row>
    <row r="145" customFormat="false" ht="12.75" hidden="false" customHeight="false" outlineLevel="0" collapsed="false">
      <c r="A145" s="0" t="n">
        <f aca="false">0.005+A144</f>
        <v>0.715000000000001</v>
      </c>
      <c r="C145" s="0" t="n">
        <f aca="false">+('Cardinal utility'!$D$4-'Cardinal utility'!$B$14*A145)/'Cardinal utility'!$B$3</f>
        <v>5.285</v>
      </c>
    </row>
    <row r="146" customFormat="false" ht="12.75" hidden="false" customHeight="false" outlineLevel="0" collapsed="false">
      <c r="A146" s="0" t="n">
        <f aca="false">0.005+A145</f>
        <v>0.720000000000001</v>
      </c>
      <c r="C146" s="0" t="n">
        <f aca="false">+('Cardinal utility'!$D$4-'Cardinal utility'!$B$14*A146)/'Cardinal utility'!$B$3</f>
        <v>5.28</v>
      </c>
    </row>
    <row r="147" customFormat="false" ht="12.75" hidden="false" customHeight="false" outlineLevel="0" collapsed="false">
      <c r="A147" s="0" t="n">
        <f aca="false">0.005+A146</f>
        <v>0.725000000000001</v>
      </c>
      <c r="C147" s="0" t="n">
        <f aca="false">+('Cardinal utility'!$D$4-'Cardinal utility'!$B$14*A147)/'Cardinal utility'!$B$3</f>
        <v>5.275</v>
      </c>
    </row>
    <row r="148" customFormat="false" ht="12.75" hidden="false" customHeight="false" outlineLevel="0" collapsed="false">
      <c r="A148" s="0" t="n">
        <f aca="false">0.005+A147</f>
        <v>0.730000000000001</v>
      </c>
      <c r="C148" s="0" t="n">
        <f aca="false">+('Cardinal utility'!$D$4-'Cardinal utility'!$B$14*A148)/'Cardinal utility'!$B$3</f>
        <v>5.27</v>
      </c>
    </row>
    <row r="149" customFormat="false" ht="12.75" hidden="false" customHeight="false" outlineLevel="0" collapsed="false">
      <c r="A149" s="0" t="n">
        <f aca="false">0.005+A148</f>
        <v>0.735000000000001</v>
      </c>
      <c r="C149" s="0" t="n">
        <f aca="false">+('Cardinal utility'!$D$4-'Cardinal utility'!$B$14*A149)/'Cardinal utility'!$B$3</f>
        <v>5.265</v>
      </c>
    </row>
    <row r="150" customFormat="false" ht="12.75" hidden="false" customHeight="false" outlineLevel="0" collapsed="false">
      <c r="A150" s="0" t="n">
        <f aca="false">0.005+A149</f>
        <v>0.740000000000001</v>
      </c>
      <c r="C150" s="0" t="n">
        <f aca="false">+('Cardinal utility'!$D$4-'Cardinal utility'!$B$14*A150)/'Cardinal utility'!$B$3</f>
        <v>5.26</v>
      </c>
    </row>
    <row r="151" customFormat="false" ht="12.75" hidden="false" customHeight="false" outlineLevel="0" collapsed="false">
      <c r="A151" s="0" t="n">
        <f aca="false">0.005+A150</f>
        <v>0.745000000000001</v>
      </c>
      <c r="C151" s="0" t="n">
        <f aca="false">+('Cardinal utility'!$D$4-'Cardinal utility'!$B$14*A151)/'Cardinal utility'!$B$3</f>
        <v>5.255</v>
      </c>
    </row>
    <row r="152" customFormat="false" ht="12.75" hidden="false" customHeight="false" outlineLevel="0" collapsed="false">
      <c r="A152" s="0" t="n">
        <f aca="false">0.005+A151</f>
        <v>0.750000000000001</v>
      </c>
      <c r="C152" s="0" t="n">
        <f aca="false">+('Cardinal utility'!$D$4-'Cardinal utility'!$B$14*A152)/'Cardinal utility'!$B$3</f>
        <v>5.25</v>
      </c>
    </row>
    <row r="153" customFormat="false" ht="12.75" hidden="false" customHeight="false" outlineLevel="0" collapsed="false">
      <c r="A153" s="0" t="n">
        <f aca="false">0.005+A152</f>
        <v>0.755000000000001</v>
      </c>
      <c r="C153" s="0" t="n">
        <f aca="false">+('Cardinal utility'!$D$4-'Cardinal utility'!$B$14*A153)/'Cardinal utility'!$B$3</f>
        <v>5.245</v>
      </c>
    </row>
    <row r="154" customFormat="false" ht="12.75" hidden="false" customHeight="false" outlineLevel="0" collapsed="false">
      <c r="A154" s="0" t="n">
        <f aca="false">0.005+A153</f>
        <v>0.760000000000001</v>
      </c>
      <c r="C154" s="0" t="n">
        <f aca="false">+('Cardinal utility'!$D$4-'Cardinal utility'!$B$14*A154)/'Cardinal utility'!$B$3</f>
        <v>5.24</v>
      </c>
    </row>
    <row r="155" customFormat="false" ht="12.75" hidden="false" customHeight="false" outlineLevel="0" collapsed="false">
      <c r="A155" s="0" t="n">
        <f aca="false">0.005+A154</f>
        <v>0.765000000000001</v>
      </c>
      <c r="C155" s="0" t="n">
        <f aca="false">+('Cardinal utility'!$D$4-'Cardinal utility'!$B$14*A155)/'Cardinal utility'!$B$3</f>
        <v>5.235</v>
      </c>
    </row>
    <row r="156" customFormat="false" ht="12.75" hidden="false" customHeight="false" outlineLevel="0" collapsed="false">
      <c r="A156" s="0" t="n">
        <f aca="false">0.005+A155</f>
        <v>0.770000000000001</v>
      </c>
      <c r="C156" s="0" t="n">
        <f aca="false">+('Cardinal utility'!$D$4-'Cardinal utility'!$B$14*A156)/'Cardinal utility'!$B$3</f>
        <v>5.23</v>
      </c>
    </row>
    <row r="157" customFormat="false" ht="12.75" hidden="false" customHeight="false" outlineLevel="0" collapsed="false">
      <c r="A157" s="0" t="n">
        <f aca="false">0.005+A156</f>
        <v>0.775000000000001</v>
      </c>
      <c r="C157" s="0" t="n">
        <f aca="false">+('Cardinal utility'!$D$4-'Cardinal utility'!$B$14*A157)/'Cardinal utility'!$B$3</f>
        <v>5.225</v>
      </c>
    </row>
    <row r="158" customFormat="false" ht="12.75" hidden="false" customHeight="false" outlineLevel="0" collapsed="false">
      <c r="A158" s="0" t="n">
        <f aca="false">0.005+A157</f>
        <v>0.780000000000001</v>
      </c>
      <c r="C158" s="0" t="n">
        <f aca="false">+('Cardinal utility'!$D$4-'Cardinal utility'!$B$14*A158)/'Cardinal utility'!$B$3</f>
        <v>5.22</v>
      </c>
    </row>
    <row r="159" customFormat="false" ht="12.75" hidden="false" customHeight="false" outlineLevel="0" collapsed="false">
      <c r="A159" s="0" t="n">
        <f aca="false">0.005+A158</f>
        <v>0.785000000000001</v>
      </c>
      <c r="C159" s="0" t="n">
        <f aca="false">+('Cardinal utility'!$D$4-'Cardinal utility'!$B$14*A159)/'Cardinal utility'!$B$3</f>
        <v>5.215</v>
      </c>
    </row>
    <row r="160" customFormat="false" ht="12.75" hidden="false" customHeight="false" outlineLevel="0" collapsed="false">
      <c r="A160" s="0" t="n">
        <f aca="false">0.005+A159</f>
        <v>0.790000000000001</v>
      </c>
      <c r="C160" s="0" t="n">
        <f aca="false">+('Cardinal utility'!$D$4-'Cardinal utility'!$B$14*A160)/'Cardinal utility'!$B$3</f>
        <v>5.21</v>
      </c>
    </row>
    <row r="161" customFormat="false" ht="12.75" hidden="false" customHeight="false" outlineLevel="0" collapsed="false">
      <c r="A161" s="0" t="n">
        <f aca="false">0.005+A160</f>
        <v>0.795000000000001</v>
      </c>
      <c r="C161" s="0" t="n">
        <f aca="false">+('Cardinal utility'!$D$4-'Cardinal utility'!$B$14*A161)/'Cardinal utility'!$B$3</f>
        <v>5.205</v>
      </c>
    </row>
    <row r="162" customFormat="false" ht="12.75" hidden="false" customHeight="false" outlineLevel="0" collapsed="false">
      <c r="A162" s="0" t="n">
        <f aca="false">0.005+A161</f>
        <v>0.800000000000001</v>
      </c>
      <c r="C162" s="0" t="n">
        <f aca="false">+('Cardinal utility'!$D$4-'Cardinal utility'!$B$14*A162)/'Cardinal utility'!$B$3</f>
        <v>5.2</v>
      </c>
    </row>
    <row r="163" customFormat="false" ht="12.75" hidden="false" customHeight="false" outlineLevel="0" collapsed="false">
      <c r="A163" s="0" t="n">
        <f aca="false">0.005+A162</f>
        <v>0.805000000000001</v>
      </c>
      <c r="C163" s="0" t="n">
        <f aca="false">+('Cardinal utility'!$D$4-'Cardinal utility'!$B$14*A163)/'Cardinal utility'!$B$3</f>
        <v>5.195</v>
      </c>
    </row>
    <row r="164" customFormat="false" ht="12.75" hidden="false" customHeight="false" outlineLevel="0" collapsed="false">
      <c r="A164" s="0" t="n">
        <f aca="false">0.005+A163</f>
        <v>0.810000000000001</v>
      </c>
      <c r="C164" s="0" t="n">
        <f aca="false">+('Cardinal utility'!$D$4-'Cardinal utility'!$B$14*A164)/'Cardinal utility'!$B$3</f>
        <v>5.19</v>
      </c>
    </row>
    <row r="165" customFormat="false" ht="12.75" hidden="false" customHeight="false" outlineLevel="0" collapsed="false">
      <c r="A165" s="0" t="n">
        <f aca="false">0.005+A164</f>
        <v>0.815000000000001</v>
      </c>
      <c r="C165" s="0" t="n">
        <f aca="false">+('Cardinal utility'!$D$4-'Cardinal utility'!$B$14*A165)/'Cardinal utility'!$B$3</f>
        <v>5.185</v>
      </c>
    </row>
    <row r="166" customFormat="false" ht="12.75" hidden="false" customHeight="false" outlineLevel="0" collapsed="false">
      <c r="A166" s="0" t="n">
        <f aca="false">0.005+A165</f>
        <v>0.820000000000001</v>
      </c>
      <c r="C166" s="0" t="n">
        <f aca="false">+('Cardinal utility'!$D$4-'Cardinal utility'!$B$14*A166)/'Cardinal utility'!$B$3</f>
        <v>5.18</v>
      </c>
    </row>
    <row r="167" customFormat="false" ht="12.75" hidden="false" customHeight="false" outlineLevel="0" collapsed="false">
      <c r="A167" s="0" t="n">
        <f aca="false">0.005+A166</f>
        <v>0.825000000000001</v>
      </c>
      <c r="C167" s="0" t="n">
        <f aca="false">+('Cardinal utility'!$D$4-'Cardinal utility'!$B$14*A167)/'Cardinal utility'!$B$3</f>
        <v>5.175</v>
      </c>
    </row>
    <row r="168" customFormat="false" ht="12.75" hidden="false" customHeight="false" outlineLevel="0" collapsed="false">
      <c r="A168" s="0" t="n">
        <f aca="false">0.005+A167</f>
        <v>0.830000000000001</v>
      </c>
      <c r="C168" s="0" t="n">
        <f aca="false">+('Cardinal utility'!$D$4-'Cardinal utility'!$B$14*A168)/'Cardinal utility'!$B$3</f>
        <v>5.17</v>
      </c>
    </row>
    <row r="169" customFormat="false" ht="12.75" hidden="false" customHeight="false" outlineLevel="0" collapsed="false">
      <c r="A169" s="0" t="n">
        <f aca="false">0.005+A168</f>
        <v>0.835000000000001</v>
      </c>
      <c r="C169" s="0" t="n">
        <f aca="false">+('Cardinal utility'!$D$4-'Cardinal utility'!$B$14*A169)/'Cardinal utility'!$B$3</f>
        <v>5.165</v>
      </c>
    </row>
    <row r="170" customFormat="false" ht="12.75" hidden="false" customHeight="false" outlineLevel="0" collapsed="false">
      <c r="A170" s="0" t="n">
        <f aca="false">0.005+A169</f>
        <v>0.840000000000001</v>
      </c>
      <c r="C170" s="0" t="n">
        <f aca="false">+('Cardinal utility'!$D$4-'Cardinal utility'!$B$14*A170)/'Cardinal utility'!$B$3</f>
        <v>5.16</v>
      </c>
    </row>
    <row r="171" customFormat="false" ht="12.75" hidden="false" customHeight="false" outlineLevel="0" collapsed="false">
      <c r="A171" s="0" t="n">
        <f aca="false">0.005+A170</f>
        <v>0.845000000000001</v>
      </c>
      <c r="C171" s="0" t="n">
        <f aca="false">+('Cardinal utility'!$D$4-'Cardinal utility'!$B$14*A171)/'Cardinal utility'!$B$3</f>
        <v>5.155</v>
      </c>
    </row>
    <row r="172" customFormat="false" ht="12.75" hidden="false" customHeight="false" outlineLevel="0" collapsed="false">
      <c r="A172" s="0" t="n">
        <f aca="false">0.005+A171</f>
        <v>0.850000000000001</v>
      </c>
      <c r="C172" s="0" t="n">
        <f aca="false">+('Cardinal utility'!$D$4-'Cardinal utility'!$B$14*A172)/'Cardinal utility'!$B$3</f>
        <v>5.15</v>
      </c>
    </row>
    <row r="173" customFormat="false" ht="12.75" hidden="false" customHeight="false" outlineLevel="0" collapsed="false">
      <c r="A173" s="0" t="n">
        <f aca="false">0.005+A172</f>
        <v>0.855000000000001</v>
      </c>
      <c r="C173" s="0" t="n">
        <f aca="false">+('Cardinal utility'!$D$4-'Cardinal utility'!$B$14*A173)/'Cardinal utility'!$B$3</f>
        <v>5.145</v>
      </c>
    </row>
    <row r="174" customFormat="false" ht="12.75" hidden="false" customHeight="false" outlineLevel="0" collapsed="false">
      <c r="A174" s="0" t="n">
        <f aca="false">0.005+A173</f>
        <v>0.860000000000001</v>
      </c>
      <c r="C174" s="0" t="n">
        <f aca="false">+('Cardinal utility'!$D$4-'Cardinal utility'!$B$14*A174)/'Cardinal utility'!$B$3</f>
        <v>5.14</v>
      </c>
    </row>
    <row r="175" customFormat="false" ht="12.75" hidden="false" customHeight="false" outlineLevel="0" collapsed="false">
      <c r="A175" s="0" t="n">
        <f aca="false">0.005+A174</f>
        <v>0.865000000000001</v>
      </c>
      <c r="C175" s="0" t="n">
        <f aca="false">+('Cardinal utility'!$D$4-'Cardinal utility'!$B$14*A175)/'Cardinal utility'!$B$3</f>
        <v>5.135</v>
      </c>
    </row>
    <row r="176" customFormat="false" ht="12.75" hidden="false" customHeight="false" outlineLevel="0" collapsed="false">
      <c r="A176" s="0" t="n">
        <f aca="false">0.005+A175</f>
        <v>0.870000000000001</v>
      </c>
      <c r="C176" s="0" t="n">
        <f aca="false">+('Cardinal utility'!$D$4-'Cardinal utility'!$B$14*A176)/'Cardinal utility'!$B$3</f>
        <v>5.13</v>
      </c>
    </row>
    <row r="177" customFormat="false" ht="12.75" hidden="false" customHeight="false" outlineLevel="0" collapsed="false">
      <c r="A177" s="0" t="n">
        <f aca="false">0.005+A176</f>
        <v>0.875000000000001</v>
      </c>
      <c r="C177" s="0" t="n">
        <f aca="false">+('Cardinal utility'!$D$4-'Cardinal utility'!$B$14*A177)/'Cardinal utility'!$B$3</f>
        <v>5.125</v>
      </c>
    </row>
    <row r="178" customFormat="false" ht="12.75" hidden="false" customHeight="false" outlineLevel="0" collapsed="false">
      <c r="A178" s="0" t="n">
        <f aca="false">0.005+A177</f>
        <v>0.880000000000001</v>
      </c>
      <c r="C178" s="0" t="n">
        <f aca="false">+('Cardinal utility'!$D$4-'Cardinal utility'!$B$14*A178)/'Cardinal utility'!$B$3</f>
        <v>5.12</v>
      </c>
    </row>
    <row r="179" customFormat="false" ht="12.75" hidden="false" customHeight="false" outlineLevel="0" collapsed="false">
      <c r="A179" s="0" t="n">
        <f aca="false">0.005+A178</f>
        <v>0.885000000000001</v>
      </c>
      <c r="C179" s="0" t="n">
        <f aca="false">+('Cardinal utility'!$D$4-'Cardinal utility'!$B$14*A179)/'Cardinal utility'!$B$3</f>
        <v>5.115</v>
      </c>
    </row>
    <row r="180" customFormat="false" ht="12.75" hidden="false" customHeight="false" outlineLevel="0" collapsed="false">
      <c r="A180" s="0" t="n">
        <f aca="false">0.005+A179</f>
        <v>0.890000000000001</v>
      </c>
      <c r="C180" s="0" t="n">
        <f aca="false">+('Cardinal utility'!$D$4-'Cardinal utility'!$B$14*A180)/'Cardinal utility'!$B$3</f>
        <v>5.11</v>
      </c>
    </row>
    <row r="181" customFormat="false" ht="12.75" hidden="false" customHeight="false" outlineLevel="0" collapsed="false">
      <c r="A181" s="0" t="n">
        <f aca="false">0.005+A180</f>
        <v>0.895000000000001</v>
      </c>
      <c r="C181" s="0" t="n">
        <f aca="false">+('Cardinal utility'!$D$4-'Cardinal utility'!$B$14*A181)/'Cardinal utility'!$B$3</f>
        <v>5.105</v>
      </c>
    </row>
    <row r="182" customFormat="false" ht="12.75" hidden="false" customHeight="false" outlineLevel="0" collapsed="false">
      <c r="A182" s="0" t="n">
        <f aca="false">0.005+A181</f>
        <v>0.900000000000001</v>
      </c>
      <c r="C182" s="0" t="n">
        <f aca="false">+('Cardinal utility'!$D$4-'Cardinal utility'!$B$14*A182)/'Cardinal utility'!$B$3</f>
        <v>5.1</v>
      </c>
    </row>
    <row r="183" customFormat="false" ht="12.75" hidden="false" customHeight="false" outlineLevel="0" collapsed="false">
      <c r="A183" s="0" t="n">
        <f aca="false">0.005+A182</f>
        <v>0.905000000000001</v>
      </c>
      <c r="C183" s="0" t="n">
        <f aca="false">+('Cardinal utility'!$D$4-'Cardinal utility'!$B$14*A183)/'Cardinal utility'!$B$3</f>
        <v>5.095</v>
      </c>
    </row>
    <row r="184" customFormat="false" ht="12.75" hidden="false" customHeight="false" outlineLevel="0" collapsed="false">
      <c r="A184" s="0" t="n">
        <f aca="false">0.005+A183</f>
        <v>0.910000000000001</v>
      </c>
      <c r="C184" s="0" t="n">
        <f aca="false">+('Cardinal utility'!$D$4-'Cardinal utility'!$B$14*A184)/'Cardinal utility'!$B$3</f>
        <v>5.09</v>
      </c>
    </row>
    <row r="185" customFormat="false" ht="12.75" hidden="false" customHeight="false" outlineLevel="0" collapsed="false">
      <c r="A185" s="0" t="n">
        <f aca="false">0.005+A184</f>
        <v>0.915000000000001</v>
      </c>
      <c r="C185" s="0" t="n">
        <f aca="false">+('Cardinal utility'!$D$4-'Cardinal utility'!$B$14*A185)/'Cardinal utility'!$B$3</f>
        <v>5.085</v>
      </c>
    </row>
    <row r="186" customFormat="false" ht="12.75" hidden="false" customHeight="false" outlineLevel="0" collapsed="false">
      <c r="A186" s="0" t="n">
        <f aca="false">0.005+A185</f>
        <v>0.920000000000001</v>
      </c>
      <c r="C186" s="0" t="n">
        <f aca="false">+('Cardinal utility'!$D$4-'Cardinal utility'!$B$14*A186)/'Cardinal utility'!$B$3</f>
        <v>5.08</v>
      </c>
    </row>
    <row r="187" customFormat="false" ht="12.75" hidden="false" customHeight="false" outlineLevel="0" collapsed="false">
      <c r="A187" s="0" t="n">
        <f aca="false">0.005+A186</f>
        <v>0.925000000000001</v>
      </c>
      <c r="C187" s="0" t="n">
        <f aca="false">+('Cardinal utility'!$D$4-'Cardinal utility'!$B$14*A187)/'Cardinal utility'!$B$3</f>
        <v>5.075</v>
      </c>
    </row>
    <row r="188" customFormat="false" ht="12.75" hidden="false" customHeight="false" outlineLevel="0" collapsed="false">
      <c r="A188" s="0" t="n">
        <f aca="false">0.005+A187</f>
        <v>0.930000000000001</v>
      </c>
      <c r="C188" s="0" t="n">
        <f aca="false">+('Cardinal utility'!$D$4-'Cardinal utility'!$B$14*A188)/'Cardinal utility'!$B$3</f>
        <v>5.07</v>
      </c>
    </row>
    <row r="189" customFormat="false" ht="12.75" hidden="false" customHeight="false" outlineLevel="0" collapsed="false">
      <c r="A189" s="0" t="n">
        <f aca="false">0.005+A188</f>
        <v>0.935000000000001</v>
      </c>
      <c r="C189" s="0" t="n">
        <f aca="false">+('Cardinal utility'!$D$4-'Cardinal utility'!$B$14*A189)/'Cardinal utility'!$B$3</f>
        <v>5.065</v>
      </c>
    </row>
    <row r="190" customFormat="false" ht="12.75" hidden="false" customHeight="false" outlineLevel="0" collapsed="false">
      <c r="A190" s="0" t="n">
        <f aca="false">0.005+A189</f>
        <v>0.940000000000001</v>
      </c>
      <c r="C190" s="0" t="n">
        <f aca="false">+('Cardinal utility'!$D$4-'Cardinal utility'!$B$14*A190)/'Cardinal utility'!$B$3</f>
        <v>5.06</v>
      </c>
    </row>
    <row r="191" customFormat="false" ht="12.75" hidden="false" customHeight="false" outlineLevel="0" collapsed="false">
      <c r="A191" s="0" t="n">
        <f aca="false">0.005+A190</f>
        <v>0.945000000000001</v>
      </c>
      <c r="C191" s="0" t="n">
        <f aca="false">+('Cardinal utility'!$D$4-'Cardinal utility'!$B$14*A191)/'Cardinal utility'!$B$3</f>
        <v>5.055</v>
      </c>
    </row>
    <row r="192" customFormat="false" ht="12.75" hidden="false" customHeight="false" outlineLevel="0" collapsed="false">
      <c r="A192" s="0" t="n">
        <f aca="false">0.005+A191</f>
        <v>0.950000000000001</v>
      </c>
      <c r="C192" s="0" t="n">
        <f aca="false">+('Cardinal utility'!$D$4-'Cardinal utility'!$B$14*A192)/'Cardinal utility'!$B$3</f>
        <v>5.05</v>
      </c>
    </row>
    <row r="193" customFormat="false" ht="12.75" hidden="false" customHeight="false" outlineLevel="0" collapsed="false">
      <c r="A193" s="0" t="n">
        <f aca="false">0.005+A192</f>
        <v>0.955000000000001</v>
      </c>
      <c r="C193" s="0" t="n">
        <f aca="false">+('Cardinal utility'!$D$4-'Cardinal utility'!$B$14*A193)/'Cardinal utility'!$B$3</f>
        <v>5.045</v>
      </c>
    </row>
    <row r="194" customFormat="false" ht="12.75" hidden="false" customHeight="false" outlineLevel="0" collapsed="false">
      <c r="A194" s="0" t="n">
        <f aca="false">0.005+A193</f>
        <v>0.960000000000001</v>
      </c>
      <c r="C194" s="0" t="n">
        <f aca="false">+('Cardinal utility'!$D$4-'Cardinal utility'!$B$14*A194)/'Cardinal utility'!$B$3</f>
        <v>5.04</v>
      </c>
    </row>
    <row r="195" customFormat="false" ht="12.75" hidden="false" customHeight="false" outlineLevel="0" collapsed="false">
      <c r="A195" s="0" t="n">
        <f aca="false">0.005+A194</f>
        <v>0.965000000000001</v>
      </c>
      <c r="C195" s="0" t="n">
        <f aca="false">+('Cardinal utility'!$D$4-'Cardinal utility'!$B$14*A195)/'Cardinal utility'!$B$3</f>
        <v>5.035</v>
      </c>
    </row>
    <row r="196" customFormat="false" ht="12.75" hidden="false" customHeight="false" outlineLevel="0" collapsed="false">
      <c r="A196" s="0" t="n">
        <f aca="false">0.005+A195</f>
        <v>0.970000000000001</v>
      </c>
      <c r="C196" s="0" t="n">
        <f aca="false">+('Cardinal utility'!$D$4-'Cardinal utility'!$B$14*A196)/'Cardinal utility'!$B$3</f>
        <v>5.03</v>
      </c>
    </row>
    <row r="197" customFormat="false" ht="12.75" hidden="false" customHeight="false" outlineLevel="0" collapsed="false">
      <c r="A197" s="0" t="n">
        <f aca="false">0.005+A196</f>
        <v>0.975000000000001</v>
      </c>
      <c r="C197" s="0" t="n">
        <f aca="false">+('Cardinal utility'!$D$4-'Cardinal utility'!$B$14*A197)/'Cardinal utility'!$B$3</f>
        <v>5.025</v>
      </c>
    </row>
    <row r="198" customFormat="false" ht="12.75" hidden="false" customHeight="false" outlineLevel="0" collapsed="false">
      <c r="A198" s="0" t="n">
        <f aca="false">0.005+A197</f>
        <v>0.980000000000001</v>
      </c>
      <c r="C198" s="0" t="n">
        <f aca="false">+('Cardinal utility'!$D$4-'Cardinal utility'!$B$14*A198)/'Cardinal utility'!$B$3</f>
        <v>5.02</v>
      </c>
    </row>
    <row r="199" customFormat="false" ht="12.75" hidden="false" customHeight="false" outlineLevel="0" collapsed="false">
      <c r="A199" s="0" t="n">
        <f aca="false">0.005+A198</f>
        <v>0.985000000000001</v>
      </c>
      <c r="C199" s="0" t="n">
        <f aca="false">+('Cardinal utility'!$D$4-'Cardinal utility'!$B$14*A199)/'Cardinal utility'!$B$3</f>
        <v>5.015</v>
      </c>
    </row>
    <row r="200" customFormat="false" ht="12.75" hidden="false" customHeight="false" outlineLevel="0" collapsed="false">
      <c r="A200" s="0" t="n">
        <f aca="false">0.005+A199</f>
        <v>0.990000000000001</v>
      </c>
      <c r="C200" s="0" t="n">
        <f aca="false">+('Cardinal utility'!$D$4-'Cardinal utility'!$B$14*A200)/'Cardinal utility'!$B$3</f>
        <v>5.01</v>
      </c>
    </row>
    <row r="201" customFormat="false" ht="12.75" hidden="false" customHeight="false" outlineLevel="0" collapsed="false">
      <c r="A201" s="0" t="n">
        <f aca="false">0.005+A200</f>
        <v>0.995000000000001</v>
      </c>
      <c r="C201" s="0" t="n">
        <f aca="false">+('Cardinal utility'!$D$4-'Cardinal utility'!$B$14*A201)/'Cardinal utility'!$B$3</f>
        <v>5.005</v>
      </c>
    </row>
    <row r="202" customFormat="false" ht="12.75" hidden="false" customHeight="false" outlineLevel="0" collapsed="false">
      <c r="A202" s="0" t="n">
        <f aca="false">0.005+A201</f>
        <v>1</v>
      </c>
      <c r="B202" s="0" t="n">
        <f aca="false">VLOOKUP(D202+0.01,'Cardinal utility'!$A$6:$C$12,3)+VLOOKUP(A202+0.01,'Cardinal utility'!$A$17:$C$23,3)</f>
        <v>53</v>
      </c>
      <c r="C202" s="0" t="n">
        <f aca="false">+('Cardinal utility'!$D$4-'Cardinal utility'!$B$14*A202)/'Cardinal utility'!$B$3</f>
        <v>5</v>
      </c>
      <c r="D202" s="0" t="n">
        <v>6</v>
      </c>
      <c r="K202" s="0" t="n">
        <f aca="false">IF(B202=MAX('hidden workings'!$O$14:$U$20),IF(A202*'Cardinal utility'!$B$14+D202*'Cardinal utility'!$B$3&gt;'Cardinal utility'!$D$4,-1,D202),-1)</f>
        <v>-1</v>
      </c>
    </row>
    <row r="203" customFormat="false" ht="12.75" hidden="false" customHeight="false" outlineLevel="0" collapsed="false">
      <c r="A203" s="0" t="n">
        <f aca="false">0.005+A202</f>
        <v>1.005</v>
      </c>
      <c r="B203" s="0" t="n">
        <f aca="false">+A202</f>
        <v>1</v>
      </c>
      <c r="C203" s="0" t="n">
        <f aca="false">+('Cardinal utility'!$D$4-'Cardinal utility'!$B$14*A203)/'Cardinal utility'!$B$3</f>
        <v>4.995</v>
      </c>
      <c r="J203" s="0" t="n">
        <v>0</v>
      </c>
      <c r="K203" s="0" t="n">
        <f aca="false">IF(B203=MAX('hidden workings'!$O$14:$U$20),IF(A202*'Cardinal utility'!$B$14+J203*'Cardinal utility'!$B$3&gt;'Cardinal utility'!$D$4,-1,J203),-1)</f>
        <v>-1</v>
      </c>
    </row>
    <row r="204" customFormat="false" ht="12.75" hidden="false" customHeight="false" outlineLevel="0" collapsed="false">
      <c r="A204" s="0" t="n">
        <f aca="false">0.005+A203</f>
        <v>1.01</v>
      </c>
      <c r="B204" s="0" t="n">
        <f aca="false">VLOOKUP(E204+0.01,'Cardinal utility'!$A$6:$C$12,3)+VLOOKUP(A202+0.01,'Cardinal utility'!$A$17:$C$23,3)</f>
        <v>51</v>
      </c>
      <c r="C204" s="0" t="n">
        <f aca="false">+('Cardinal utility'!$D$4-'Cardinal utility'!$B$14*A204)/'Cardinal utility'!$B$3</f>
        <v>4.99</v>
      </c>
      <c r="E204" s="0" t="n">
        <v>5</v>
      </c>
      <c r="K204" s="0" t="n">
        <f aca="false">IF(B204=MAX('hidden workings'!$O$14:$U$20),IF(A202*'Cardinal utility'!$B$14+E204*'Cardinal utility'!$B$3&gt;'Cardinal utility'!$D$4,-1,E204),-1)</f>
        <v>-1</v>
      </c>
    </row>
    <row r="205" customFormat="false" ht="12.75" hidden="false" customHeight="false" outlineLevel="0" collapsed="false">
      <c r="A205" s="0" t="n">
        <f aca="false">0.005+A204</f>
        <v>1.015</v>
      </c>
      <c r="B205" s="0" t="n">
        <f aca="false">VLOOKUP(I205+0.01,'Cardinal utility'!$A$6:$C$12,3)+VLOOKUP(A202+0.01,'Cardinal utility'!$A$17:$C$23,3)</f>
        <v>23</v>
      </c>
      <c r="C205" s="0" t="n">
        <f aca="false">+('Cardinal utility'!$D$4-'Cardinal utility'!$B$14*A205)/'Cardinal utility'!$B$3</f>
        <v>4.985</v>
      </c>
      <c r="I205" s="0" t="n">
        <v>1</v>
      </c>
      <c r="K205" s="0" t="n">
        <f aca="false">IF(B205=MAX('hidden workings'!$O$14:$U$20),IF(A202*'Cardinal utility'!$B$14+I205*'Cardinal utility'!$B$3&gt;'Cardinal utility'!$D$4,-1,I205),-1)</f>
        <v>-1</v>
      </c>
    </row>
    <row r="206" customFormat="false" ht="12.75" hidden="false" customHeight="false" outlineLevel="0" collapsed="false">
      <c r="A206" s="0" t="n">
        <f aca="false">0.005+A205</f>
        <v>1.02</v>
      </c>
      <c r="B206" s="0" t="n">
        <f aca="false">VLOOKUP(F206+0.01,'Cardinal utility'!$A$6:$C$12,3)+VLOOKUP(A202+0.01,'Cardinal utility'!$A$17:$C$23,3)</f>
        <v>47</v>
      </c>
      <c r="C206" s="0" t="n">
        <f aca="false">+('Cardinal utility'!$D$4-'Cardinal utility'!$B$14*A206)/'Cardinal utility'!$B$3</f>
        <v>4.98</v>
      </c>
      <c r="F206" s="0" t="n">
        <v>4</v>
      </c>
      <c r="K206" s="0" t="n">
        <f aca="false">IF(B206=MAX('hidden workings'!$O$14:$U$20),IF(A202*'Cardinal utility'!$B$14+F206*'Cardinal utility'!$B$3&gt;'Cardinal utility'!$D$4,-1,F206),-1)</f>
        <v>-1</v>
      </c>
    </row>
    <row r="207" customFormat="false" ht="12.75" hidden="false" customHeight="false" outlineLevel="0" collapsed="false">
      <c r="A207" s="0" t="n">
        <f aca="false">0.005+A206</f>
        <v>1.025</v>
      </c>
      <c r="B207" s="0" t="n">
        <f aca="false">VLOOKUP(H207+0.01,'Cardinal utility'!$A$6:$C$12,3)+VLOOKUP(A202+0.01,'Cardinal utility'!$A$17:$C$23,3)</f>
        <v>33</v>
      </c>
      <c r="C207" s="0" t="n">
        <f aca="false">+('Cardinal utility'!$D$4-'Cardinal utility'!$B$14*A207)/'Cardinal utility'!$B$3</f>
        <v>4.975</v>
      </c>
      <c r="H207" s="0" t="n">
        <v>2</v>
      </c>
      <c r="K207" s="0" t="n">
        <f aca="false">IF(B207=MAX('hidden workings'!$O$14:$U$20),IF(A202*'Cardinal utility'!$B$14+H207*'Cardinal utility'!$B$3&gt;'Cardinal utility'!$D$4,-1,H207),-1)</f>
        <v>-1</v>
      </c>
    </row>
    <row r="208" customFormat="false" ht="12.75" hidden="false" customHeight="false" outlineLevel="0" collapsed="false">
      <c r="A208" s="0" t="n">
        <f aca="false">0.005+A207</f>
        <v>1.03</v>
      </c>
      <c r="B208" s="0" t="n">
        <f aca="false">VLOOKUP(G208+0.01,'Cardinal utility'!$A$6:$C$12,3)+VLOOKUP(A202+0.01,'Cardinal utility'!$A$17:$C$23,3)</f>
        <v>41</v>
      </c>
      <c r="C208" s="0" t="n">
        <f aca="false">+('Cardinal utility'!$D$4-'Cardinal utility'!$B$14*A208)/'Cardinal utility'!$B$3</f>
        <v>4.97</v>
      </c>
      <c r="G208" s="0" t="n">
        <v>3</v>
      </c>
      <c r="K208" s="0" t="n">
        <f aca="false">IF(B208=MAX('hidden workings'!$O$14:$U$20),IF(A202*'Cardinal utility'!$B$14+G208*'Cardinal utility'!$B$3&gt;'Cardinal utility'!$D$4,-1,G208),-1)</f>
        <v>-1</v>
      </c>
    </row>
    <row r="209" customFormat="false" ht="12.75" hidden="false" customHeight="false" outlineLevel="0" collapsed="false">
      <c r="A209" s="0" t="n">
        <f aca="false">0.005+A208</f>
        <v>1.035</v>
      </c>
      <c r="C209" s="0" t="n">
        <f aca="false">+('Cardinal utility'!$D$4-'Cardinal utility'!$B$14*A209)/'Cardinal utility'!$B$3</f>
        <v>4.965</v>
      </c>
    </row>
    <row r="210" customFormat="false" ht="12.75" hidden="false" customHeight="false" outlineLevel="0" collapsed="false">
      <c r="A210" s="0" t="n">
        <f aca="false">0.005+A209</f>
        <v>1.04</v>
      </c>
      <c r="C210" s="0" t="n">
        <f aca="false">+('Cardinal utility'!$D$4-'Cardinal utility'!$B$14*A210)/'Cardinal utility'!$B$3</f>
        <v>4.96</v>
      </c>
    </row>
    <row r="211" customFormat="false" ht="12.75" hidden="false" customHeight="false" outlineLevel="0" collapsed="false">
      <c r="A211" s="0" t="n">
        <f aca="false">0.005+A210</f>
        <v>1.045</v>
      </c>
      <c r="C211" s="0" t="n">
        <f aca="false">+('Cardinal utility'!$D$4-'Cardinal utility'!$B$14*A211)/'Cardinal utility'!$B$3</f>
        <v>4.955</v>
      </c>
    </row>
    <row r="212" customFormat="false" ht="12.75" hidden="false" customHeight="false" outlineLevel="0" collapsed="false">
      <c r="A212" s="0" t="n">
        <f aca="false">0.005+A211</f>
        <v>1.05</v>
      </c>
      <c r="C212" s="0" t="n">
        <f aca="false">+('Cardinal utility'!$D$4-'Cardinal utility'!$B$14*A212)/'Cardinal utility'!$B$3</f>
        <v>4.95</v>
      </c>
    </row>
    <row r="213" customFormat="false" ht="12.75" hidden="false" customHeight="false" outlineLevel="0" collapsed="false">
      <c r="A213" s="0" t="n">
        <f aca="false">0.005+A212</f>
        <v>1.055</v>
      </c>
      <c r="C213" s="0" t="n">
        <f aca="false">+('Cardinal utility'!$D$4-'Cardinal utility'!$B$14*A213)/'Cardinal utility'!$B$3</f>
        <v>4.945</v>
      </c>
    </row>
    <row r="214" customFormat="false" ht="12.75" hidden="false" customHeight="false" outlineLevel="0" collapsed="false">
      <c r="A214" s="0" t="n">
        <f aca="false">0.005+A213</f>
        <v>1.06</v>
      </c>
      <c r="C214" s="0" t="n">
        <f aca="false">+('Cardinal utility'!$D$4-'Cardinal utility'!$B$14*A214)/'Cardinal utility'!$B$3</f>
        <v>4.94</v>
      </c>
    </row>
    <row r="215" customFormat="false" ht="12.75" hidden="false" customHeight="false" outlineLevel="0" collapsed="false">
      <c r="A215" s="0" t="n">
        <f aca="false">0.005+A214</f>
        <v>1.065</v>
      </c>
      <c r="C215" s="0" t="n">
        <f aca="false">+('Cardinal utility'!$D$4-'Cardinal utility'!$B$14*A215)/'Cardinal utility'!$B$3</f>
        <v>4.935</v>
      </c>
    </row>
    <row r="216" customFormat="false" ht="12.75" hidden="false" customHeight="false" outlineLevel="0" collapsed="false">
      <c r="A216" s="0" t="n">
        <f aca="false">0.005+A215</f>
        <v>1.07</v>
      </c>
      <c r="C216" s="0" t="n">
        <f aca="false">+('Cardinal utility'!$D$4-'Cardinal utility'!$B$14*A216)/'Cardinal utility'!$B$3</f>
        <v>4.93</v>
      </c>
    </row>
    <row r="217" customFormat="false" ht="12.75" hidden="false" customHeight="false" outlineLevel="0" collapsed="false">
      <c r="A217" s="0" t="n">
        <f aca="false">0.005+A216</f>
        <v>1.075</v>
      </c>
      <c r="C217" s="0" t="n">
        <f aca="false">+('Cardinal utility'!$D$4-'Cardinal utility'!$B$14*A217)/'Cardinal utility'!$B$3</f>
        <v>4.925</v>
      </c>
    </row>
    <row r="218" customFormat="false" ht="12.75" hidden="false" customHeight="false" outlineLevel="0" collapsed="false">
      <c r="A218" s="0" t="n">
        <f aca="false">0.005+A217</f>
        <v>1.08</v>
      </c>
      <c r="C218" s="0" t="n">
        <f aca="false">+('Cardinal utility'!$D$4-'Cardinal utility'!$B$14*A218)/'Cardinal utility'!$B$3</f>
        <v>4.92</v>
      </c>
    </row>
    <row r="219" customFormat="false" ht="12.75" hidden="false" customHeight="false" outlineLevel="0" collapsed="false">
      <c r="A219" s="0" t="n">
        <f aca="false">0.005+A218</f>
        <v>1.085</v>
      </c>
      <c r="C219" s="0" t="n">
        <f aca="false">+('Cardinal utility'!$D$4-'Cardinal utility'!$B$14*A219)/'Cardinal utility'!$B$3</f>
        <v>4.915</v>
      </c>
    </row>
    <row r="220" customFormat="false" ht="12.75" hidden="false" customHeight="false" outlineLevel="0" collapsed="false">
      <c r="A220" s="0" t="n">
        <f aca="false">0.005+A219</f>
        <v>1.09</v>
      </c>
      <c r="C220" s="0" t="n">
        <f aca="false">+('Cardinal utility'!$D$4-'Cardinal utility'!$B$14*A220)/'Cardinal utility'!$B$3</f>
        <v>4.91</v>
      </c>
    </row>
    <row r="221" customFormat="false" ht="12.75" hidden="false" customHeight="false" outlineLevel="0" collapsed="false">
      <c r="A221" s="0" t="n">
        <f aca="false">0.005+A220</f>
        <v>1.095</v>
      </c>
      <c r="C221" s="0" t="n">
        <f aca="false">+('Cardinal utility'!$D$4-'Cardinal utility'!$B$14*A221)/'Cardinal utility'!$B$3</f>
        <v>4.905</v>
      </c>
    </row>
    <row r="222" customFormat="false" ht="12.75" hidden="false" customHeight="false" outlineLevel="0" collapsed="false">
      <c r="A222" s="0" t="n">
        <f aca="false">0.005+A221</f>
        <v>1.1</v>
      </c>
      <c r="C222" s="0" t="n">
        <f aca="false">+('Cardinal utility'!$D$4-'Cardinal utility'!$B$14*A222)/'Cardinal utility'!$B$3</f>
        <v>4.9</v>
      </c>
    </row>
    <row r="223" customFormat="false" ht="12.75" hidden="false" customHeight="false" outlineLevel="0" collapsed="false">
      <c r="A223" s="0" t="n">
        <f aca="false">0.005+A222</f>
        <v>1.105</v>
      </c>
      <c r="C223" s="0" t="n">
        <f aca="false">+('Cardinal utility'!$D$4-'Cardinal utility'!$B$14*A223)/'Cardinal utility'!$B$3</f>
        <v>4.895</v>
      </c>
    </row>
    <row r="224" customFormat="false" ht="12.75" hidden="false" customHeight="false" outlineLevel="0" collapsed="false">
      <c r="A224" s="0" t="n">
        <f aca="false">0.005+A223</f>
        <v>1.11</v>
      </c>
      <c r="C224" s="0" t="n">
        <f aca="false">+('Cardinal utility'!$D$4-'Cardinal utility'!$B$14*A224)/'Cardinal utility'!$B$3</f>
        <v>4.89</v>
      </c>
    </row>
    <row r="225" customFormat="false" ht="12.75" hidden="false" customHeight="false" outlineLevel="0" collapsed="false">
      <c r="A225" s="0" t="n">
        <f aca="false">0.005+A224</f>
        <v>1.115</v>
      </c>
      <c r="C225" s="0" t="n">
        <f aca="false">+('Cardinal utility'!$D$4-'Cardinal utility'!$B$14*A225)/'Cardinal utility'!$B$3</f>
        <v>4.885</v>
      </c>
    </row>
    <row r="226" customFormat="false" ht="12.75" hidden="false" customHeight="false" outlineLevel="0" collapsed="false">
      <c r="A226" s="0" t="n">
        <f aca="false">0.005+A225</f>
        <v>1.12</v>
      </c>
      <c r="C226" s="0" t="n">
        <f aca="false">+('Cardinal utility'!$D$4-'Cardinal utility'!$B$14*A226)/'Cardinal utility'!$B$3</f>
        <v>4.88</v>
      </c>
    </row>
    <row r="227" customFormat="false" ht="12.75" hidden="false" customHeight="false" outlineLevel="0" collapsed="false">
      <c r="A227" s="0" t="n">
        <f aca="false">0.005+A226</f>
        <v>1.125</v>
      </c>
      <c r="C227" s="0" t="n">
        <f aca="false">+('Cardinal utility'!$D$4-'Cardinal utility'!$B$14*A227)/'Cardinal utility'!$B$3</f>
        <v>4.875</v>
      </c>
    </row>
    <row r="228" customFormat="false" ht="12.75" hidden="false" customHeight="false" outlineLevel="0" collapsed="false">
      <c r="A228" s="0" t="n">
        <f aca="false">0.005+A227</f>
        <v>1.13</v>
      </c>
      <c r="C228" s="0" t="n">
        <f aca="false">+('Cardinal utility'!$D$4-'Cardinal utility'!$B$14*A228)/'Cardinal utility'!$B$3</f>
        <v>4.87</v>
      </c>
    </row>
    <row r="229" customFormat="false" ht="12.75" hidden="false" customHeight="false" outlineLevel="0" collapsed="false">
      <c r="A229" s="0" t="n">
        <f aca="false">0.005+A228</f>
        <v>1.135</v>
      </c>
      <c r="C229" s="0" t="n">
        <f aca="false">+('Cardinal utility'!$D$4-'Cardinal utility'!$B$14*A229)/'Cardinal utility'!$B$3</f>
        <v>4.865</v>
      </c>
    </row>
    <row r="230" customFormat="false" ht="12.75" hidden="false" customHeight="false" outlineLevel="0" collapsed="false">
      <c r="A230" s="0" t="n">
        <f aca="false">0.005+A229</f>
        <v>1.14</v>
      </c>
      <c r="C230" s="0" t="n">
        <f aca="false">+('Cardinal utility'!$D$4-'Cardinal utility'!$B$14*A230)/'Cardinal utility'!$B$3</f>
        <v>4.86</v>
      </c>
    </row>
    <row r="231" customFormat="false" ht="12.75" hidden="false" customHeight="false" outlineLevel="0" collapsed="false">
      <c r="A231" s="0" t="n">
        <f aca="false">0.005+A230</f>
        <v>1.145</v>
      </c>
      <c r="C231" s="0" t="n">
        <f aca="false">+('Cardinal utility'!$D$4-'Cardinal utility'!$B$14*A231)/'Cardinal utility'!$B$3</f>
        <v>4.855</v>
      </c>
    </row>
    <row r="232" customFormat="false" ht="12.75" hidden="false" customHeight="false" outlineLevel="0" collapsed="false">
      <c r="A232" s="0" t="n">
        <f aca="false">0.005+A231</f>
        <v>1.15</v>
      </c>
      <c r="C232" s="0" t="n">
        <f aca="false">+('Cardinal utility'!$D$4-'Cardinal utility'!$B$14*A232)/'Cardinal utility'!$B$3</f>
        <v>4.85</v>
      </c>
    </row>
    <row r="233" customFormat="false" ht="12.75" hidden="false" customHeight="false" outlineLevel="0" collapsed="false">
      <c r="A233" s="0" t="n">
        <f aca="false">0.005+A232</f>
        <v>1.155</v>
      </c>
      <c r="C233" s="0" t="n">
        <f aca="false">+('Cardinal utility'!$D$4-'Cardinal utility'!$B$14*A233)/'Cardinal utility'!$B$3</f>
        <v>4.845</v>
      </c>
    </row>
    <row r="234" customFormat="false" ht="12.75" hidden="false" customHeight="false" outlineLevel="0" collapsed="false">
      <c r="A234" s="0" t="n">
        <f aca="false">0.005+A233</f>
        <v>1.16</v>
      </c>
      <c r="C234" s="0" t="n">
        <f aca="false">+('Cardinal utility'!$D$4-'Cardinal utility'!$B$14*A234)/'Cardinal utility'!$B$3</f>
        <v>4.84</v>
      </c>
    </row>
    <row r="235" customFormat="false" ht="12.75" hidden="false" customHeight="false" outlineLevel="0" collapsed="false">
      <c r="A235" s="0" t="n">
        <f aca="false">0.005+A234</f>
        <v>1.165</v>
      </c>
      <c r="C235" s="0" t="n">
        <f aca="false">+('Cardinal utility'!$D$4-'Cardinal utility'!$B$14*A235)/'Cardinal utility'!$B$3</f>
        <v>4.835</v>
      </c>
    </row>
    <row r="236" customFormat="false" ht="12.75" hidden="false" customHeight="false" outlineLevel="0" collapsed="false">
      <c r="A236" s="0" t="n">
        <f aca="false">0.005+A235</f>
        <v>1.17</v>
      </c>
      <c r="C236" s="0" t="n">
        <f aca="false">+('Cardinal utility'!$D$4-'Cardinal utility'!$B$14*A236)/'Cardinal utility'!$B$3</f>
        <v>4.83</v>
      </c>
    </row>
    <row r="237" customFormat="false" ht="12.75" hidden="false" customHeight="false" outlineLevel="0" collapsed="false">
      <c r="A237" s="0" t="n">
        <f aca="false">0.005+A236</f>
        <v>1.175</v>
      </c>
      <c r="C237" s="0" t="n">
        <f aca="false">+('Cardinal utility'!$D$4-'Cardinal utility'!$B$14*A237)/'Cardinal utility'!$B$3</f>
        <v>4.825</v>
      </c>
    </row>
    <row r="238" customFormat="false" ht="12.75" hidden="false" customHeight="false" outlineLevel="0" collapsed="false">
      <c r="A238" s="0" t="n">
        <f aca="false">0.005+A237</f>
        <v>1.18</v>
      </c>
      <c r="C238" s="0" t="n">
        <f aca="false">+('Cardinal utility'!$D$4-'Cardinal utility'!$B$14*A238)/'Cardinal utility'!$B$3</f>
        <v>4.82</v>
      </c>
    </row>
    <row r="239" customFormat="false" ht="12.75" hidden="false" customHeight="false" outlineLevel="0" collapsed="false">
      <c r="A239" s="0" t="n">
        <f aca="false">0.005+A238</f>
        <v>1.185</v>
      </c>
      <c r="C239" s="0" t="n">
        <f aca="false">+('Cardinal utility'!$D$4-'Cardinal utility'!$B$14*A239)/'Cardinal utility'!$B$3</f>
        <v>4.815</v>
      </c>
    </row>
    <row r="240" customFormat="false" ht="12.75" hidden="false" customHeight="false" outlineLevel="0" collapsed="false">
      <c r="A240" s="0" t="n">
        <f aca="false">0.005+A239</f>
        <v>1.19</v>
      </c>
      <c r="C240" s="0" t="n">
        <f aca="false">+('Cardinal utility'!$D$4-'Cardinal utility'!$B$14*A240)/'Cardinal utility'!$B$3</f>
        <v>4.81</v>
      </c>
    </row>
    <row r="241" customFormat="false" ht="12.75" hidden="false" customHeight="false" outlineLevel="0" collapsed="false">
      <c r="A241" s="0" t="n">
        <f aca="false">0.005+A240</f>
        <v>1.195</v>
      </c>
      <c r="C241" s="0" t="n">
        <f aca="false">+('Cardinal utility'!$D$4-'Cardinal utility'!$B$14*A241)/'Cardinal utility'!$B$3</f>
        <v>4.805</v>
      </c>
    </row>
    <row r="242" customFormat="false" ht="12.75" hidden="false" customHeight="false" outlineLevel="0" collapsed="false">
      <c r="A242" s="0" t="n">
        <f aca="false">0.005+A241</f>
        <v>1.2</v>
      </c>
      <c r="C242" s="0" t="n">
        <f aca="false">+('Cardinal utility'!$D$4-'Cardinal utility'!$B$14*A242)/'Cardinal utility'!$B$3</f>
        <v>4.8</v>
      </c>
    </row>
    <row r="243" customFormat="false" ht="12.75" hidden="false" customHeight="false" outlineLevel="0" collapsed="false">
      <c r="A243" s="0" t="n">
        <f aca="false">0.005+A242</f>
        <v>1.205</v>
      </c>
      <c r="C243" s="0" t="n">
        <f aca="false">+('Cardinal utility'!$D$4-'Cardinal utility'!$B$14*A243)/'Cardinal utility'!$B$3</f>
        <v>4.795</v>
      </c>
    </row>
    <row r="244" customFormat="false" ht="12.75" hidden="false" customHeight="false" outlineLevel="0" collapsed="false">
      <c r="A244" s="0" t="n">
        <f aca="false">0.005+A243</f>
        <v>1.21</v>
      </c>
      <c r="C244" s="0" t="n">
        <f aca="false">+('Cardinal utility'!$D$4-'Cardinal utility'!$B$14*A244)/'Cardinal utility'!$B$3</f>
        <v>4.79</v>
      </c>
    </row>
    <row r="245" customFormat="false" ht="12.75" hidden="false" customHeight="false" outlineLevel="0" collapsed="false">
      <c r="A245" s="0" t="n">
        <f aca="false">0.005+A244</f>
        <v>1.215</v>
      </c>
      <c r="C245" s="0" t="n">
        <f aca="false">+('Cardinal utility'!$D$4-'Cardinal utility'!$B$14*A245)/'Cardinal utility'!$B$3</f>
        <v>4.785</v>
      </c>
    </row>
    <row r="246" customFormat="false" ht="12.75" hidden="false" customHeight="false" outlineLevel="0" collapsed="false">
      <c r="A246" s="0" t="n">
        <f aca="false">0.005+A245</f>
        <v>1.22</v>
      </c>
      <c r="C246" s="0" t="n">
        <f aca="false">+('Cardinal utility'!$D$4-'Cardinal utility'!$B$14*A246)/'Cardinal utility'!$B$3</f>
        <v>4.78</v>
      </c>
    </row>
    <row r="247" customFormat="false" ht="12.75" hidden="false" customHeight="false" outlineLevel="0" collapsed="false">
      <c r="A247" s="0" t="n">
        <f aca="false">0.005+A246</f>
        <v>1.225</v>
      </c>
      <c r="C247" s="0" t="n">
        <f aca="false">+('Cardinal utility'!$D$4-'Cardinal utility'!$B$14*A247)/'Cardinal utility'!$B$3</f>
        <v>4.775</v>
      </c>
    </row>
    <row r="248" customFormat="false" ht="12.75" hidden="false" customHeight="false" outlineLevel="0" collapsed="false">
      <c r="A248" s="0" t="n">
        <f aca="false">0.005+A247</f>
        <v>1.23</v>
      </c>
      <c r="C248" s="0" t="n">
        <f aca="false">+('Cardinal utility'!$D$4-'Cardinal utility'!$B$14*A248)/'Cardinal utility'!$B$3</f>
        <v>4.77</v>
      </c>
    </row>
    <row r="249" customFormat="false" ht="12.75" hidden="false" customHeight="false" outlineLevel="0" collapsed="false">
      <c r="A249" s="0" t="n">
        <f aca="false">0.005+A248</f>
        <v>1.235</v>
      </c>
      <c r="C249" s="0" t="n">
        <f aca="false">+('Cardinal utility'!$D$4-'Cardinal utility'!$B$14*A249)/'Cardinal utility'!$B$3</f>
        <v>4.765</v>
      </c>
    </row>
    <row r="250" customFormat="false" ht="12.75" hidden="false" customHeight="false" outlineLevel="0" collapsed="false">
      <c r="A250" s="0" t="n">
        <f aca="false">0.005+A249</f>
        <v>1.24</v>
      </c>
      <c r="C250" s="0" t="n">
        <f aca="false">+('Cardinal utility'!$D$4-'Cardinal utility'!$B$14*A250)/'Cardinal utility'!$B$3</f>
        <v>4.76</v>
      </c>
    </row>
    <row r="251" customFormat="false" ht="12.75" hidden="false" customHeight="false" outlineLevel="0" collapsed="false">
      <c r="A251" s="0" t="n">
        <f aca="false">0.005+A250</f>
        <v>1.245</v>
      </c>
      <c r="C251" s="0" t="n">
        <f aca="false">+('Cardinal utility'!$D$4-'Cardinal utility'!$B$14*A251)/'Cardinal utility'!$B$3</f>
        <v>4.755</v>
      </c>
    </row>
    <row r="252" customFormat="false" ht="12.75" hidden="false" customHeight="false" outlineLevel="0" collapsed="false">
      <c r="A252" s="0" t="n">
        <f aca="false">0.005+A251</f>
        <v>1.25</v>
      </c>
      <c r="C252" s="0" t="n">
        <f aca="false">+('Cardinal utility'!$D$4-'Cardinal utility'!$B$14*A252)/'Cardinal utility'!$B$3</f>
        <v>4.75</v>
      </c>
    </row>
    <row r="253" customFormat="false" ht="12.75" hidden="false" customHeight="false" outlineLevel="0" collapsed="false">
      <c r="A253" s="0" t="n">
        <f aca="false">0.005+A252</f>
        <v>1.255</v>
      </c>
      <c r="C253" s="0" t="n">
        <f aca="false">+('Cardinal utility'!$D$4-'Cardinal utility'!$B$14*A253)/'Cardinal utility'!$B$3</f>
        <v>4.745</v>
      </c>
    </row>
    <row r="254" customFormat="false" ht="12.75" hidden="false" customHeight="false" outlineLevel="0" collapsed="false">
      <c r="A254" s="0" t="n">
        <f aca="false">0.005+A253</f>
        <v>1.26</v>
      </c>
      <c r="C254" s="0" t="n">
        <f aca="false">+('Cardinal utility'!$D$4-'Cardinal utility'!$B$14*A254)/'Cardinal utility'!$B$3</f>
        <v>4.74000000000001</v>
      </c>
    </row>
    <row r="255" customFormat="false" ht="12.75" hidden="false" customHeight="false" outlineLevel="0" collapsed="false">
      <c r="A255" s="0" t="n">
        <f aca="false">0.005+A254</f>
        <v>1.265</v>
      </c>
      <c r="C255" s="0" t="n">
        <f aca="false">+('Cardinal utility'!$D$4-'Cardinal utility'!$B$14*A255)/'Cardinal utility'!$B$3</f>
        <v>4.73500000000001</v>
      </c>
    </row>
    <row r="256" customFormat="false" ht="12.75" hidden="false" customHeight="false" outlineLevel="0" collapsed="false">
      <c r="A256" s="0" t="n">
        <f aca="false">0.005+A255</f>
        <v>1.27</v>
      </c>
      <c r="C256" s="0" t="n">
        <f aca="false">+('Cardinal utility'!$D$4-'Cardinal utility'!$B$14*A256)/'Cardinal utility'!$B$3</f>
        <v>4.73000000000001</v>
      </c>
    </row>
    <row r="257" customFormat="false" ht="12.75" hidden="false" customHeight="false" outlineLevel="0" collapsed="false">
      <c r="A257" s="0" t="n">
        <f aca="false">0.005+A256</f>
        <v>1.27499999999999</v>
      </c>
      <c r="C257" s="0" t="n">
        <f aca="false">+('Cardinal utility'!$D$4-'Cardinal utility'!$B$14*A257)/'Cardinal utility'!$B$3</f>
        <v>4.72500000000001</v>
      </c>
    </row>
    <row r="258" customFormat="false" ht="12.75" hidden="false" customHeight="false" outlineLevel="0" collapsed="false">
      <c r="A258" s="0" t="n">
        <f aca="false">0.005+A257</f>
        <v>1.27999999999999</v>
      </c>
      <c r="C258" s="0" t="n">
        <f aca="false">+('Cardinal utility'!$D$4-'Cardinal utility'!$B$14*A258)/'Cardinal utility'!$B$3</f>
        <v>4.72000000000001</v>
      </c>
    </row>
    <row r="259" customFormat="false" ht="12.75" hidden="false" customHeight="false" outlineLevel="0" collapsed="false">
      <c r="A259" s="0" t="n">
        <f aca="false">0.005+A258</f>
        <v>1.28499999999999</v>
      </c>
      <c r="C259" s="0" t="n">
        <f aca="false">+('Cardinal utility'!$D$4-'Cardinal utility'!$B$14*A259)/'Cardinal utility'!$B$3</f>
        <v>4.71500000000001</v>
      </c>
    </row>
    <row r="260" customFormat="false" ht="12.75" hidden="false" customHeight="false" outlineLevel="0" collapsed="false">
      <c r="A260" s="0" t="n">
        <f aca="false">0.005+A259</f>
        <v>1.28999999999999</v>
      </c>
      <c r="C260" s="0" t="n">
        <f aca="false">+('Cardinal utility'!$D$4-'Cardinal utility'!$B$14*A260)/'Cardinal utility'!$B$3</f>
        <v>4.71000000000001</v>
      </c>
    </row>
    <row r="261" customFormat="false" ht="12.75" hidden="false" customHeight="false" outlineLevel="0" collapsed="false">
      <c r="A261" s="0" t="n">
        <f aca="false">0.005+A260</f>
        <v>1.29499999999999</v>
      </c>
      <c r="C261" s="0" t="n">
        <f aca="false">+('Cardinal utility'!$D$4-'Cardinal utility'!$B$14*A261)/'Cardinal utility'!$B$3</f>
        <v>4.70500000000001</v>
      </c>
    </row>
    <row r="262" customFormat="false" ht="12.75" hidden="false" customHeight="false" outlineLevel="0" collapsed="false">
      <c r="A262" s="0" t="n">
        <f aca="false">0.005+A261</f>
        <v>1.29999999999999</v>
      </c>
      <c r="C262" s="0" t="n">
        <f aca="false">+('Cardinal utility'!$D$4-'Cardinal utility'!$B$14*A262)/'Cardinal utility'!$B$3</f>
        <v>4.70000000000001</v>
      </c>
    </row>
    <row r="263" customFormat="false" ht="12.75" hidden="false" customHeight="false" outlineLevel="0" collapsed="false">
      <c r="A263" s="0" t="n">
        <f aca="false">0.005+A262</f>
        <v>1.30499999999999</v>
      </c>
      <c r="C263" s="0" t="n">
        <f aca="false">+('Cardinal utility'!$D$4-'Cardinal utility'!$B$14*A263)/'Cardinal utility'!$B$3</f>
        <v>4.69500000000001</v>
      </c>
    </row>
    <row r="264" customFormat="false" ht="12.75" hidden="false" customHeight="false" outlineLevel="0" collapsed="false">
      <c r="A264" s="0" t="n">
        <f aca="false">0.005+A263</f>
        <v>1.30999999999999</v>
      </c>
      <c r="C264" s="0" t="n">
        <f aca="false">+('Cardinal utility'!$D$4-'Cardinal utility'!$B$14*A264)/'Cardinal utility'!$B$3</f>
        <v>4.69000000000001</v>
      </c>
    </row>
    <row r="265" customFormat="false" ht="12.75" hidden="false" customHeight="false" outlineLevel="0" collapsed="false">
      <c r="A265" s="0" t="n">
        <f aca="false">0.005+A264</f>
        <v>1.31499999999999</v>
      </c>
      <c r="C265" s="0" t="n">
        <f aca="false">+('Cardinal utility'!$D$4-'Cardinal utility'!$B$14*A265)/'Cardinal utility'!$B$3</f>
        <v>4.68500000000001</v>
      </c>
    </row>
    <row r="266" customFormat="false" ht="12.75" hidden="false" customHeight="false" outlineLevel="0" collapsed="false">
      <c r="A266" s="0" t="n">
        <f aca="false">0.005+A265</f>
        <v>1.31999999999999</v>
      </c>
      <c r="C266" s="0" t="n">
        <f aca="false">+('Cardinal utility'!$D$4-'Cardinal utility'!$B$14*A266)/'Cardinal utility'!$B$3</f>
        <v>4.68000000000001</v>
      </c>
    </row>
    <row r="267" customFormat="false" ht="12.75" hidden="false" customHeight="false" outlineLevel="0" collapsed="false">
      <c r="A267" s="0" t="n">
        <f aca="false">0.005+A266</f>
        <v>1.32499999999999</v>
      </c>
      <c r="C267" s="0" t="n">
        <f aca="false">+('Cardinal utility'!$D$4-'Cardinal utility'!$B$14*A267)/'Cardinal utility'!$B$3</f>
        <v>4.67500000000001</v>
      </c>
    </row>
    <row r="268" customFormat="false" ht="12.75" hidden="false" customHeight="false" outlineLevel="0" collapsed="false">
      <c r="A268" s="0" t="n">
        <f aca="false">0.005+A267</f>
        <v>1.32999999999999</v>
      </c>
      <c r="C268" s="0" t="n">
        <f aca="false">+('Cardinal utility'!$D$4-'Cardinal utility'!$B$14*A268)/'Cardinal utility'!$B$3</f>
        <v>4.67000000000001</v>
      </c>
    </row>
    <row r="269" customFormat="false" ht="12.75" hidden="false" customHeight="false" outlineLevel="0" collapsed="false">
      <c r="A269" s="0" t="n">
        <f aca="false">0.005+A268</f>
        <v>1.33499999999999</v>
      </c>
      <c r="C269" s="0" t="n">
        <f aca="false">+('Cardinal utility'!$D$4-'Cardinal utility'!$B$14*A269)/'Cardinal utility'!$B$3</f>
        <v>4.66500000000001</v>
      </c>
    </row>
    <row r="270" customFormat="false" ht="12.75" hidden="false" customHeight="false" outlineLevel="0" collapsed="false">
      <c r="A270" s="0" t="n">
        <f aca="false">0.005+A269</f>
        <v>1.33999999999999</v>
      </c>
      <c r="C270" s="0" t="n">
        <f aca="false">+('Cardinal utility'!$D$4-'Cardinal utility'!$B$14*A270)/'Cardinal utility'!$B$3</f>
        <v>4.66000000000001</v>
      </c>
    </row>
    <row r="271" customFormat="false" ht="12.75" hidden="false" customHeight="false" outlineLevel="0" collapsed="false">
      <c r="A271" s="0" t="n">
        <f aca="false">0.005+A270</f>
        <v>1.34499999999999</v>
      </c>
      <c r="C271" s="0" t="n">
        <f aca="false">+('Cardinal utility'!$D$4-'Cardinal utility'!$B$14*A271)/'Cardinal utility'!$B$3</f>
        <v>4.65500000000001</v>
      </c>
    </row>
    <row r="272" customFormat="false" ht="12.75" hidden="false" customHeight="false" outlineLevel="0" collapsed="false">
      <c r="A272" s="0" t="n">
        <f aca="false">0.005+A271</f>
        <v>1.34999999999999</v>
      </c>
      <c r="C272" s="0" t="n">
        <f aca="false">+('Cardinal utility'!$D$4-'Cardinal utility'!$B$14*A272)/'Cardinal utility'!$B$3</f>
        <v>4.65000000000001</v>
      </c>
    </row>
    <row r="273" customFormat="false" ht="12.75" hidden="false" customHeight="false" outlineLevel="0" collapsed="false">
      <c r="A273" s="0" t="n">
        <f aca="false">0.005+A272</f>
        <v>1.35499999999999</v>
      </c>
      <c r="C273" s="0" t="n">
        <f aca="false">+('Cardinal utility'!$D$4-'Cardinal utility'!$B$14*A273)/'Cardinal utility'!$B$3</f>
        <v>4.64500000000001</v>
      </c>
    </row>
    <row r="274" customFormat="false" ht="12.75" hidden="false" customHeight="false" outlineLevel="0" collapsed="false">
      <c r="A274" s="0" t="n">
        <f aca="false">0.005+A273</f>
        <v>1.35999999999999</v>
      </c>
      <c r="C274" s="0" t="n">
        <f aca="false">+('Cardinal utility'!$D$4-'Cardinal utility'!$B$14*A274)/'Cardinal utility'!$B$3</f>
        <v>4.64000000000001</v>
      </c>
    </row>
    <row r="275" customFormat="false" ht="12.75" hidden="false" customHeight="false" outlineLevel="0" collapsed="false">
      <c r="A275" s="0" t="n">
        <f aca="false">0.005+A274</f>
        <v>1.36499999999999</v>
      </c>
      <c r="C275" s="0" t="n">
        <f aca="false">+('Cardinal utility'!$D$4-'Cardinal utility'!$B$14*A275)/'Cardinal utility'!$B$3</f>
        <v>4.63500000000001</v>
      </c>
    </row>
    <row r="276" customFormat="false" ht="12.75" hidden="false" customHeight="false" outlineLevel="0" collapsed="false">
      <c r="A276" s="0" t="n">
        <f aca="false">0.005+A275</f>
        <v>1.36999999999999</v>
      </c>
      <c r="C276" s="0" t="n">
        <f aca="false">+('Cardinal utility'!$D$4-'Cardinal utility'!$B$14*A276)/'Cardinal utility'!$B$3</f>
        <v>4.63000000000001</v>
      </c>
    </row>
    <row r="277" customFormat="false" ht="12.75" hidden="false" customHeight="false" outlineLevel="0" collapsed="false">
      <c r="A277" s="0" t="n">
        <f aca="false">0.005+A276</f>
        <v>1.37499999999999</v>
      </c>
      <c r="C277" s="0" t="n">
        <f aca="false">+('Cardinal utility'!$D$4-'Cardinal utility'!$B$14*A277)/'Cardinal utility'!$B$3</f>
        <v>4.62500000000001</v>
      </c>
    </row>
    <row r="278" customFormat="false" ht="12.75" hidden="false" customHeight="false" outlineLevel="0" collapsed="false">
      <c r="A278" s="0" t="n">
        <f aca="false">0.005+A277</f>
        <v>1.37999999999999</v>
      </c>
      <c r="C278" s="0" t="n">
        <f aca="false">+('Cardinal utility'!$D$4-'Cardinal utility'!$B$14*A278)/'Cardinal utility'!$B$3</f>
        <v>4.62000000000001</v>
      </c>
    </row>
    <row r="279" customFormat="false" ht="12.75" hidden="false" customHeight="false" outlineLevel="0" collapsed="false">
      <c r="A279" s="0" t="n">
        <f aca="false">0.005+A278</f>
        <v>1.38499999999999</v>
      </c>
      <c r="C279" s="0" t="n">
        <f aca="false">+('Cardinal utility'!$D$4-'Cardinal utility'!$B$14*A279)/'Cardinal utility'!$B$3</f>
        <v>4.61500000000001</v>
      </c>
    </row>
    <row r="280" customFormat="false" ht="12.75" hidden="false" customHeight="false" outlineLevel="0" collapsed="false">
      <c r="A280" s="0" t="n">
        <f aca="false">0.005+A279</f>
        <v>1.38999999999999</v>
      </c>
      <c r="C280" s="0" t="n">
        <f aca="false">+('Cardinal utility'!$D$4-'Cardinal utility'!$B$14*A280)/'Cardinal utility'!$B$3</f>
        <v>4.61000000000001</v>
      </c>
    </row>
    <row r="281" customFormat="false" ht="12.75" hidden="false" customHeight="false" outlineLevel="0" collapsed="false">
      <c r="A281" s="0" t="n">
        <f aca="false">0.005+A280</f>
        <v>1.39499999999999</v>
      </c>
      <c r="C281" s="0" t="n">
        <f aca="false">+('Cardinal utility'!$D$4-'Cardinal utility'!$B$14*A281)/'Cardinal utility'!$B$3</f>
        <v>4.60500000000001</v>
      </c>
    </row>
    <row r="282" customFormat="false" ht="12.75" hidden="false" customHeight="false" outlineLevel="0" collapsed="false">
      <c r="A282" s="0" t="n">
        <f aca="false">0.005+A281</f>
        <v>1.39999999999999</v>
      </c>
      <c r="C282" s="0" t="n">
        <f aca="false">+('Cardinal utility'!$D$4-'Cardinal utility'!$B$14*A282)/'Cardinal utility'!$B$3</f>
        <v>4.60000000000001</v>
      </c>
    </row>
    <row r="283" customFormat="false" ht="12.75" hidden="false" customHeight="false" outlineLevel="0" collapsed="false">
      <c r="A283" s="0" t="n">
        <f aca="false">0.005+A282</f>
        <v>1.40499999999999</v>
      </c>
      <c r="C283" s="0" t="n">
        <f aca="false">+('Cardinal utility'!$D$4-'Cardinal utility'!$B$14*A283)/'Cardinal utility'!$B$3</f>
        <v>4.59500000000001</v>
      </c>
    </row>
    <row r="284" customFormat="false" ht="12.75" hidden="false" customHeight="false" outlineLevel="0" collapsed="false">
      <c r="A284" s="0" t="n">
        <f aca="false">0.005+A283</f>
        <v>1.40999999999999</v>
      </c>
      <c r="C284" s="0" t="n">
        <f aca="false">+('Cardinal utility'!$D$4-'Cardinal utility'!$B$14*A284)/'Cardinal utility'!$B$3</f>
        <v>4.59000000000001</v>
      </c>
    </row>
    <row r="285" customFormat="false" ht="12.75" hidden="false" customHeight="false" outlineLevel="0" collapsed="false">
      <c r="A285" s="0" t="n">
        <f aca="false">0.005+A284</f>
        <v>1.41499999999999</v>
      </c>
      <c r="C285" s="0" t="n">
        <f aca="false">+('Cardinal utility'!$D$4-'Cardinal utility'!$B$14*A285)/'Cardinal utility'!$B$3</f>
        <v>4.58500000000001</v>
      </c>
    </row>
    <row r="286" customFormat="false" ht="12.75" hidden="false" customHeight="false" outlineLevel="0" collapsed="false">
      <c r="A286" s="0" t="n">
        <f aca="false">0.005+A285</f>
        <v>1.41999999999999</v>
      </c>
      <c r="C286" s="0" t="n">
        <f aca="false">+('Cardinal utility'!$D$4-'Cardinal utility'!$B$14*A286)/'Cardinal utility'!$B$3</f>
        <v>4.58000000000001</v>
      </c>
    </row>
    <row r="287" customFormat="false" ht="12.75" hidden="false" customHeight="false" outlineLevel="0" collapsed="false">
      <c r="A287" s="0" t="n">
        <f aca="false">0.005+A286</f>
        <v>1.42499999999999</v>
      </c>
      <c r="C287" s="0" t="n">
        <f aca="false">+('Cardinal utility'!$D$4-'Cardinal utility'!$B$14*A287)/'Cardinal utility'!$B$3</f>
        <v>4.57500000000001</v>
      </c>
    </row>
    <row r="288" customFormat="false" ht="12.75" hidden="false" customHeight="false" outlineLevel="0" collapsed="false">
      <c r="A288" s="0" t="n">
        <f aca="false">0.005+A287</f>
        <v>1.42999999999999</v>
      </c>
      <c r="C288" s="0" t="n">
        <f aca="false">+('Cardinal utility'!$D$4-'Cardinal utility'!$B$14*A288)/'Cardinal utility'!$B$3</f>
        <v>4.57000000000001</v>
      </c>
    </row>
    <row r="289" customFormat="false" ht="12.75" hidden="false" customHeight="false" outlineLevel="0" collapsed="false">
      <c r="A289" s="0" t="n">
        <f aca="false">0.005+A288</f>
        <v>1.43499999999999</v>
      </c>
      <c r="C289" s="0" t="n">
        <f aca="false">+('Cardinal utility'!$D$4-'Cardinal utility'!$B$14*A289)/'Cardinal utility'!$B$3</f>
        <v>4.56500000000001</v>
      </c>
    </row>
    <row r="290" customFormat="false" ht="12.75" hidden="false" customHeight="false" outlineLevel="0" collapsed="false">
      <c r="A290" s="0" t="n">
        <f aca="false">0.005+A289</f>
        <v>1.43999999999999</v>
      </c>
      <c r="C290" s="0" t="n">
        <f aca="false">+('Cardinal utility'!$D$4-'Cardinal utility'!$B$14*A290)/'Cardinal utility'!$B$3</f>
        <v>4.56000000000001</v>
      </c>
    </row>
    <row r="291" customFormat="false" ht="12.75" hidden="false" customHeight="false" outlineLevel="0" collapsed="false">
      <c r="A291" s="0" t="n">
        <f aca="false">0.005+A290</f>
        <v>1.44499999999999</v>
      </c>
      <c r="C291" s="0" t="n">
        <f aca="false">+('Cardinal utility'!$D$4-'Cardinal utility'!$B$14*A291)/'Cardinal utility'!$B$3</f>
        <v>4.55500000000001</v>
      </c>
    </row>
    <row r="292" customFormat="false" ht="12.75" hidden="false" customHeight="false" outlineLevel="0" collapsed="false">
      <c r="A292" s="0" t="n">
        <f aca="false">0.005+A291</f>
        <v>1.44999999999999</v>
      </c>
      <c r="C292" s="0" t="n">
        <f aca="false">+('Cardinal utility'!$D$4-'Cardinal utility'!$B$14*A292)/'Cardinal utility'!$B$3</f>
        <v>4.55000000000001</v>
      </c>
    </row>
    <row r="293" customFormat="false" ht="12.75" hidden="false" customHeight="false" outlineLevel="0" collapsed="false">
      <c r="A293" s="0" t="n">
        <f aca="false">0.005+A292</f>
        <v>1.45499999999999</v>
      </c>
      <c r="C293" s="0" t="n">
        <f aca="false">+('Cardinal utility'!$D$4-'Cardinal utility'!$B$14*A293)/'Cardinal utility'!$B$3</f>
        <v>4.54500000000001</v>
      </c>
    </row>
    <row r="294" customFormat="false" ht="12.75" hidden="false" customHeight="false" outlineLevel="0" collapsed="false">
      <c r="A294" s="0" t="n">
        <f aca="false">0.005+A293</f>
        <v>1.45999999999999</v>
      </c>
      <c r="C294" s="0" t="n">
        <f aca="false">+('Cardinal utility'!$D$4-'Cardinal utility'!$B$14*A294)/'Cardinal utility'!$B$3</f>
        <v>4.54000000000001</v>
      </c>
    </row>
    <row r="295" customFormat="false" ht="12.75" hidden="false" customHeight="false" outlineLevel="0" collapsed="false">
      <c r="A295" s="0" t="n">
        <f aca="false">0.005+A294</f>
        <v>1.46499999999999</v>
      </c>
      <c r="C295" s="0" t="n">
        <f aca="false">+('Cardinal utility'!$D$4-'Cardinal utility'!$B$14*A295)/'Cardinal utility'!$B$3</f>
        <v>4.53500000000001</v>
      </c>
    </row>
    <row r="296" customFormat="false" ht="12.75" hidden="false" customHeight="false" outlineLevel="0" collapsed="false">
      <c r="A296" s="0" t="n">
        <f aca="false">0.005+A295</f>
        <v>1.46999999999999</v>
      </c>
      <c r="C296" s="0" t="n">
        <f aca="false">+('Cardinal utility'!$D$4-'Cardinal utility'!$B$14*A296)/'Cardinal utility'!$B$3</f>
        <v>4.53000000000001</v>
      </c>
    </row>
    <row r="297" customFormat="false" ht="12.75" hidden="false" customHeight="false" outlineLevel="0" collapsed="false">
      <c r="A297" s="0" t="n">
        <f aca="false">0.005+A296</f>
        <v>1.47499999999999</v>
      </c>
      <c r="C297" s="0" t="n">
        <f aca="false">+('Cardinal utility'!$D$4-'Cardinal utility'!$B$14*A297)/'Cardinal utility'!$B$3</f>
        <v>4.52500000000001</v>
      </c>
    </row>
    <row r="298" customFormat="false" ht="12.75" hidden="false" customHeight="false" outlineLevel="0" collapsed="false">
      <c r="A298" s="0" t="n">
        <f aca="false">0.005+A297</f>
        <v>1.47999999999999</v>
      </c>
      <c r="C298" s="0" t="n">
        <f aca="false">+('Cardinal utility'!$D$4-'Cardinal utility'!$B$14*A298)/'Cardinal utility'!$B$3</f>
        <v>4.52000000000001</v>
      </c>
    </row>
    <row r="299" customFormat="false" ht="12.75" hidden="false" customHeight="false" outlineLevel="0" collapsed="false">
      <c r="A299" s="0" t="n">
        <f aca="false">0.005+A298</f>
        <v>1.48499999999999</v>
      </c>
      <c r="C299" s="0" t="n">
        <f aca="false">+('Cardinal utility'!$D$4-'Cardinal utility'!$B$14*A299)/'Cardinal utility'!$B$3</f>
        <v>4.51500000000001</v>
      </c>
    </row>
    <row r="300" customFormat="false" ht="12.75" hidden="false" customHeight="false" outlineLevel="0" collapsed="false">
      <c r="A300" s="0" t="n">
        <f aca="false">0.005+A299</f>
        <v>1.48999999999999</v>
      </c>
      <c r="C300" s="0" t="n">
        <f aca="false">+('Cardinal utility'!$D$4-'Cardinal utility'!$B$14*A300)/'Cardinal utility'!$B$3</f>
        <v>4.51000000000001</v>
      </c>
    </row>
    <row r="301" customFormat="false" ht="12.75" hidden="false" customHeight="false" outlineLevel="0" collapsed="false">
      <c r="A301" s="0" t="n">
        <f aca="false">0.005+A300</f>
        <v>1.49499999999999</v>
      </c>
      <c r="C301" s="0" t="n">
        <f aca="false">+('Cardinal utility'!$D$4-'Cardinal utility'!$B$14*A301)/'Cardinal utility'!$B$3</f>
        <v>4.50500000000001</v>
      </c>
    </row>
    <row r="302" customFormat="false" ht="12.75" hidden="false" customHeight="false" outlineLevel="0" collapsed="false">
      <c r="A302" s="0" t="n">
        <f aca="false">0.005+A301</f>
        <v>1.49999999999999</v>
      </c>
      <c r="C302" s="0" t="n">
        <f aca="false">+('Cardinal utility'!$D$4-'Cardinal utility'!$B$14*A302)/'Cardinal utility'!$B$3</f>
        <v>4.50000000000001</v>
      </c>
    </row>
    <row r="303" customFormat="false" ht="12.75" hidden="false" customHeight="false" outlineLevel="0" collapsed="false">
      <c r="A303" s="0" t="n">
        <f aca="false">0.005+A302</f>
        <v>1.50499999999999</v>
      </c>
      <c r="C303" s="0" t="n">
        <f aca="false">+('Cardinal utility'!$D$4-'Cardinal utility'!$B$14*A303)/'Cardinal utility'!$B$3</f>
        <v>4.49500000000001</v>
      </c>
    </row>
    <row r="304" customFormat="false" ht="12.75" hidden="false" customHeight="false" outlineLevel="0" collapsed="false">
      <c r="A304" s="0" t="n">
        <f aca="false">0.005+A303</f>
        <v>1.50999999999999</v>
      </c>
      <c r="C304" s="0" t="n">
        <f aca="false">+('Cardinal utility'!$D$4-'Cardinal utility'!$B$14*A304)/'Cardinal utility'!$B$3</f>
        <v>4.49000000000001</v>
      </c>
    </row>
    <row r="305" customFormat="false" ht="12.75" hidden="false" customHeight="false" outlineLevel="0" collapsed="false">
      <c r="A305" s="0" t="n">
        <f aca="false">0.005+A304</f>
        <v>1.51499999999999</v>
      </c>
      <c r="C305" s="0" t="n">
        <f aca="false">+('Cardinal utility'!$D$4-'Cardinal utility'!$B$14*A305)/'Cardinal utility'!$B$3</f>
        <v>4.48500000000001</v>
      </c>
    </row>
    <row r="306" customFormat="false" ht="12.75" hidden="false" customHeight="false" outlineLevel="0" collapsed="false">
      <c r="A306" s="0" t="n">
        <f aca="false">0.005+A305</f>
        <v>1.51999999999999</v>
      </c>
      <c r="C306" s="0" t="n">
        <f aca="false">+('Cardinal utility'!$D$4-'Cardinal utility'!$B$14*A306)/'Cardinal utility'!$B$3</f>
        <v>4.48000000000001</v>
      </c>
    </row>
    <row r="307" customFormat="false" ht="12.75" hidden="false" customHeight="false" outlineLevel="0" collapsed="false">
      <c r="A307" s="0" t="n">
        <f aca="false">0.005+A306</f>
        <v>1.52499999999999</v>
      </c>
      <c r="C307" s="0" t="n">
        <f aca="false">+('Cardinal utility'!$D$4-'Cardinal utility'!$B$14*A307)/'Cardinal utility'!$B$3</f>
        <v>4.47500000000001</v>
      </c>
    </row>
    <row r="308" customFormat="false" ht="12.75" hidden="false" customHeight="false" outlineLevel="0" collapsed="false">
      <c r="A308" s="0" t="n">
        <f aca="false">0.005+A307</f>
        <v>1.52999999999999</v>
      </c>
      <c r="C308" s="0" t="n">
        <f aca="false">+('Cardinal utility'!$D$4-'Cardinal utility'!$B$14*A308)/'Cardinal utility'!$B$3</f>
        <v>4.47000000000001</v>
      </c>
    </row>
    <row r="309" customFormat="false" ht="12.75" hidden="false" customHeight="false" outlineLevel="0" collapsed="false">
      <c r="A309" s="0" t="n">
        <f aca="false">0.005+A308</f>
        <v>1.53499999999999</v>
      </c>
      <c r="C309" s="0" t="n">
        <f aca="false">+('Cardinal utility'!$D$4-'Cardinal utility'!$B$14*A309)/'Cardinal utility'!$B$3</f>
        <v>4.46500000000001</v>
      </c>
    </row>
    <row r="310" customFormat="false" ht="12.75" hidden="false" customHeight="false" outlineLevel="0" collapsed="false">
      <c r="A310" s="0" t="n">
        <f aca="false">0.005+A309</f>
        <v>1.53999999999999</v>
      </c>
      <c r="C310" s="0" t="n">
        <f aca="false">+('Cardinal utility'!$D$4-'Cardinal utility'!$B$14*A310)/'Cardinal utility'!$B$3</f>
        <v>4.46000000000001</v>
      </c>
    </row>
    <row r="311" customFormat="false" ht="12.75" hidden="false" customHeight="false" outlineLevel="0" collapsed="false">
      <c r="A311" s="0" t="n">
        <f aca="false">0.005+A310</f>
        <v>1.54499999999999</v>
      </c>
      <c r="C311" s="0" t="n">
        <f aca="false">+('Cardinal utility'!$D$4-'Cardinal utility'!$B$14*A311)/'Cardinal utility'!$B$3</f>
        <v>4.45500000000001</v>
      </c>
    </row>
    <row r="312" customFormat="false" ht="12.75" hidden="false" customHeight="false" outlineLevel="0" collapsed="false">
      <c r="A312" s="0" t="n">
        <f aca="false">0.005+A311</f>
        <v>1.54999999999999</v>
      </c>
      <c r="C312" s="0" t="n">
        <f aca="false">+('Cardinal utility'!$D$4-'Cardinal utility'!$B$14*A312)/'Cardinal utility'!$B$3</f>
        <v>4.45000000000001</v>
      </c>
    </row>
    <row r="313" customFormat="false" ht="12.75" hidden="false" customHeight="false" outlineLevel="0" collapsed="false">
      <c r="A313" s="0" t="n">
        <f aca="false">0.005+A312</f>
        <v>1.55499999999999</v>
      </c>
      <c r="C313" s="0" t="n">
        <f aca="false">+('Cardinal utility'!$D$4-'Cardinal utility'!$B$14*A313)/'Cardinal utility'!$B$3</f>
        <v>4.44500000000001</v>
      </c>
    </row>
    <row r="314" customFormat="false" ht="12.75" hidden="false" customHeight="false" outlineLevel="0" collapsed="false">
      <c r="A314" s="0" t="n">
        <f aca="false">0.005+A313</f>
        <v>1.55999999999999</v>
      </c>
      <c r="C314" s="0" t="n">
        <f aca="false">+('Cardinal utility'!$D$4-'Cardinal utility'!$B$14*A314)/'Cardinal utility'!$B$3</f>
        <v>4.44000000000001</v>
      </c>
    </row>
    <row r="315" customFormat="false" ht="12.75" hidden="false" customHeight="false" outlineLevel="0" collapsed="false">
      <c r="A315" s="0" t="n">
        <f aca="false">0.005+A314</f>
        <v>1.56499999999999</v>
      </c>
      <c r="C315" s="0" t="n">
        <f aca="false">+('Cardinal utility'!$D$4-'Cardinal utility'!$B$14*A315)/'Cardinal utility'!$B$3</f>
        <v>4.43500000000001</v>
      </c>
    </row>
    <row r="316" customFormat="false" ht="12.75" hidden="false" customHeight="false" outlineLevel="0" collapsed="false">
      <c r="A316" s="0" t="n">
        <f aca="false">0.005+A315</f>
        <v>1.56999999999999</v>
      </c>
      <c r="C316" s="0" t="n">
        <f aca="false">+('Cardinal utility'!$D$4-'Cardinal utility'!$B$14*A316)/'Cardinal utility'!$B$3</f>
        <v>4.43000000000001</v>
      </c>
    </row>
    <row r="317" customFormat="false" ht="12.75" hidden="false" customHeight="false" outlineLevel="0" collapsed="false">
      <c r="A317" s="0" t="n">
        <f aca="false">0.005+A316</f>
        <v>1.57499999999999</v>
      </c>
      <c r="C317" s="0" t="n">
        <f aca="false">+('Cardinal utility'!$D$4-'Cardinal utility'!$B$14*A317)/'Cardinal utility'!$B$3</f>
        <v>4.42500000000001</v>
      </c>
    </row>
    <row r="318" customFormat="false" ht="12.75" hidden="false" customHeight="false" outlineLevel="0" collapsed="false">
      <c r="A318" s="0" t="n">
        <f aca="false">0.005+A317</f>
        <v>1.57999999999999</v>
      </c>
      <c r="C318" s="0" t="n">
        <f aca="false">+('Cardinal utility'!$D$4-'Cardinal utility'!$B$14*A318)/'Cardinal utility'!$B$3</f>
        <v>4.42000000000001</v>
      </c>
    </row>
    <row r="319" customFormat="false" ht="12.75" hidden="false" customHeight="false" outlineLevel="0" collapsed="false">
      <c r="A319" s="0" t="n">
        <f aca="false">0.005+A318</f>
        <v>1.58499999999999</v>
      </c>
      <c r="C319" s="0" t="n">
        <f aca="false">+('Cardinal utility'!$D$4-'Cardinal utility'!$B$14*A319)/'Cardinal utility'!$B$3</f>
        <v>4.41500000000001</v>
      </c>
    </row>
    <row r="320" customFormat="false" ht="12.75" hidden="false" customHeight="false" outlineLevel="0" collapsed="false">
      <c r="A320" s="0" t="n">
        <f aca="false">0.005+A319</f>
        <v>1.58999999999999</v>
      </c>
      <c r="C320" s="0" t="n">
        <f aca="false">+('Cardinal utility'!$D$4-'Cardinal utility'!$B$14*A320)/'Cardinal utility'!$B$3</f>
        <v>4.41000000000001</v>
      </c>
    </row>
    <row r="321" customFormat="false" ht="12.75" hidden="false" customHeight="false" outlineLevel="0" collapsed="false">
      <c r="A321" s="0" t="n">
        <f aca="false">0.005+A320</f>
        <v>1.59499999999999</v>
      </c>
      <c r="C321" s="0" t="n">
        <f aca="false">+('Cardinal utility'!$D$4-'Cardinal utility'!$B$14*A321)/'Cardinal utility'!$B$3</f>
        <v>4.40500000000001</v>
      </c>
    </row>
    <row r="322" customFormat="false" ht="12.75" hidden="false" customHeight="false" outlineLevel="0" collapsed="false">
      <c r="A322" s="0" t="n">
        <f aca="false">0.005+A321</f>
        <v>1.59999999999999</v>
      </c>
      <c r="C322" s="0" t="n">
        <f aca="false">+('Cardinal utility'!$D$4-'Cardinal utility'!$B$14*A322)/'Cardinal utility'!$B$3</f>
        <v>4.40000000000001</v>
      </c>
    </row>
    <row r="323" customFormat="false" ht="12.75" hidden="false" customHeight="false" outlineLevel="0" collapsed="false">
      <c r="A323" s="0" t="n">
        <f aca="false">0.005+A322</f>
        <v>1.60499999999999</v>
      </c>
      <c r="C323" s="0" t="n">
        <f aca="false">+('Cardinal utility'!$D$4-'Cardinal utility'!$B$14*A323)/'Cardinal utility'!$B$3</f>
        <v>4.39500000000001</v>
      </c>
    </row>
    <row r="324" customFormat="false" ht="12.75" hidden="false" customHeight="false" outlineLevel="0" collapsed="false">
      <c r="A324" s="0" t="n">
        <f aca="false">0.005+A323</f>
        <v>1.60999999999999</v>
      </c>
      <c r="C324" s="0" t="n">
        <f aca="false">+('Cardinal utility'!$D$4-'Cardinal utility'!$B$14*A324)/'Cardinal utility'!$B$3</f>
        <v>4.39000000000001</v>
      </c>
    </row>
    <row r="325" customFormat="false" ht="12.75" hidden="false" customHeight="false" outlineLevel="0" collapsed="false">
      <c r="A325" s="0" t="n">
        <f aca="false">0.005+A324</f>
        <v>1.61499999999999</v>
      </c>
      <c r="C325" s="0" t="n">
        <f aca="false">+('Cardinal utility'!$D$4-'Cardinal utility'!$B$14*A325)/'Cardinal utility'!$B$3</f>
        <v>4.38500000000001</v>
      </c>
    </row>
    <row r="326" customFormat="false" ht="12.75" hidden="false" customHeight="false" outlineLevel="0" collapsed="false">
      <c r="A326" s="0" t="n">
        <f aca="false">0.005+A325</f>
        <v>1.61999999999999</v>
      </c>
      <c r="C326" s="0" t="n">
        <f aca="false">+('Cardinal utility'!$D$4-'Cardinal utility'!$B$14*A326)/'Cardinal utility'!$B$3</f>
        <v>4.38000000000001</v>
      </c>
    </row>
    <row r="327" customFormat="false" ht="12.75" hidden="false" customHeight="false" outlineLevel="0" collapsed="false">
      <c r="A327" s="0" t="n">
        <f aca="false">0.005+A326</f>
        <v>1.62499999999999</v>
      </c>
      <c r="C327" s="0" t="n">
        <f aca="false">+('Cardinal utility'!$D$4-'Cardinal utility'!$B$14*A327)/'Cardinal utility'!$B$3</f>
        <v>4.37500000000001</v>
      </c>
    </row>
    <row r="328" customFormat="false" ht="12.75" hidden="false" customHeight="false" outlineLevel="0" collapsed="false">
      <c r="A328" s="0" t="n">
        <f aca="false">0.005+A327</f>
        <v>1.62999999999999</v>
      </c>
      <c r="C328" s="0" t="n">
        <f aca="false">+('Cardinal utility'!$D$4-'Cardinal utility'!$B$14*A328)/'Cardinal utility'!$B$3</f>
        <v>4.37000000000001</v>
      </c>
    </row>
    <row r="329" customFormat="false" ht="12.75" hidden="false" customHeight="false" outlineLevel="0" collapsed="false">
      <c r="A329" s="0" t="n">
        <f aca="false">0.005+A328</f>
        <v>1.63499999999999</v>
      </c>
      <c r="C329" s="0" t="n">
        <f aca="false">+('Cardinal utility'!$D$4-'Cardinal utility'!$B$14*A329)/'Cardinal utility'!$B$3</f>
        <v>4.36500000000001</v>
      </c>
    </row>
    <row r="330" customFormat="false" ht="12.75" hidden="false" customHeight="false" outlineLevel="0" collapsed="false">
      <c r="A330" s="0" t="n">
        <f aca="false">0.005+A329</f>
        <v>1.63999999999999</v>
      </c>
      <c r="C330" s="0" t="n">
        <f aca="false">+('Cardinal utility'!$D$4-'Cardinal utility'!$B$14*A330)/'Cardinal utility'!$B$3</f>
        <v>4.36000000000001</v>
      </c>
    </row>
    <row r="331" customFormat="false" ht="12.75" hidden="false" customHeight="false" outlineLevel="0" collapsed="false">
      <c r="A331" s="0" t="n">
        <f aca="false">0.005+A330</f>
        <v>1.64499999999999</v>
      </c>
      <c r="C331" s="0" t="n">
        <f aca="false">+('Cardinal utility'!$D$4-'Cardinal utility'!$B$14*A331)/'Cardinal utility'!$B$3</f>
        <v>4.35500000000001</v>
      </c>
    </row>
    <row r="332" customFormat="false" ht="12.75" hidden="false" customHeight="false" outlineLevel="0" collapsed="false">
      <c r="A332" s="0" t="n">
        <f aca="false">0.005+A331</f>
        <v>1.64999999999999</v>
      </c>
      <c r="C332" s="0" t="n">
        <f aca="false">+('Cardinal utility'!$D$4-'Cardinal utility'!$B$14*A332)/'Cardinal utility'!$B$3</f>
        <v>4.35000000000001</v>
      </c>
    </row>
    <row r="333" customFormat="false" ht="12.75" hidden="false" customHeight="false" outlineLevel="0" collapsed="false">
      <c r="A333" s="0" t="n">
        <f aca="false">0.005+A332</f>
        <v>1.65499999999999</v>
      </c>
      <c r="C333" s="0" t="n">
        <f aca="false">+('Cardinal utility'!$D$4-'Cardinal utility'!$B$14*A333)/'Cardinal utility'!$B$3</f>
        <v>4.34500000000001</v>
      </c>
    </row>
    <row r="334" customFormat="false" ht="12.75" hidden="false" customHeight="false" outlineLevel="0" collapsed="false">
      <c r="A334" s="0" t="n">
        <f aca="false">0.005+A333</f>
        <v>1.65999999999999</v>
      </c>
      <c r="C334" s="0" t="n">
        <f aca="false">+('Cardinal utility'!$D$4-'Cardinal utility'!$B$14*A334)/'Cardinal utility'!$B$3</f>
        <v>4.34000000000001</v>
      </c>
    </row>
    <row r="335" customFormat="false" ht="12.75" hidden="false" customHeight="false" outlineLevel="0" collapsed="false">
      <c r="A335" s="0" t="n">
        <f aca="false">0.005+A334</f>
        <v>1.66499999999999</v>
      </c>
      <c r="C335" s="0" t="n">
        <f aca="false">+('Cardinal utility'!$D$4-'Cardinal utility'!$B$14*A335)/'Cardinal utility'!$B$3</f>
        <v>4.33500000000001</v>
      </c>
    </row>
    <row r="336" customFormat="false" ht="12.75" hidden="false" customHeight="false" outlineLevel="0" collapsed="false">
      <c r="A336" s="0" t="n">
        <f aca="false">0.005+A335</f>
        <v>1.66999999999999</v>
      </c>
      <c r="C336" s="0" t="n">
        <f aca="false">+('Cardinal utility'!$D$4-'Cardinal utility'!$B$14*A336)/'Cardinal utility'!$B$3</f>
        <v>4.33000000000001</v>
      </c>
    </row>
    <row r="337" customFormat="false" ht="12.75" hidden="false" customHeight="false" outlineLevel="0" collapsed="false">
      <c r="A337" s="0" t="n">
        <f aca="false">0.005+A336</f>
        <v>1.67499999999999</v>
      </c>
      <c r="C337" s="0" t="n">
        <f aca="false">+('Cardinal utility'!$D$4-'Cardinal utility'!$B$14*A337)/'Cardinal utility'!$B$3</f>
        <v>4.32500000000001</v>
      </c>
    </row>
    <row r="338" customFormat="false" ht="12.75" hidden="false" customHeight="false" outlineLevel="0" collapsed="false">
      <c r="A338" s="0" t="n">
        <f aca="false">0.005+A337</f>
        <v>1.67999999999999</v>
      </c>
      <c r="C338" s="0" t="n">
        <f aca="false">+('Cardinal utility'!$D$4-'Cardinal utility'!$B$14*A338)/'Cardinal utility'!$B$3</f>
        <v>4.32000000000001</v>
      </c>
    </row>
    <row r="339" customFormat="false" ht="12.75" hidden="false" customHeight="false" outlineLevel="0" collapsed="false">
      <c r="A339" s="0" t="n">
        <f aca="false">0.005+A338</f>
        <v>1.68499999999999</v>
      </c>
      <c r="C339" s="0" t="n">
        <f aca="false">+('Cardinal utility'!$D$4-'Cardinal utility'!$B$14*A339)/'Cardinal utility'!$B$3</f>
        <v>4.31500000000001</v>
      </c>
    </row>
    <row r="340" customFormat="false" ht="12.75" hidden="false" customHeight="false" outlineLevel="0" collapsed="false">
      <c r="A340" s="0" t="n">
        <f aca="false">0.005+A339</f>
        <v>1.68999999999999</v>
      </c>
      <c r="C340" s="0" t="n">
        <f aca="false">+('Cardinal utility'!$D$4-'Cardinal utility'!$B$14*A340)/'Cardinal utility'!$B$3</f>
        <v>4.31000000000001</v>
      </c>
    </row>
    <row r="341" customFormat="false" ht="12.75" hidden="false" customHeight="false" outlineLevel="0" collapsed="false">
      <c r="A341" s="0" t="n">
        <f aca="false">0.005+A340</f>
        <v>1.69499999999999</v>
      </c>
      <c r="C341" s="0" t="n">
        <f aca="false">+('Cardinal utility'!$D$4-'Cardinal utility'!$B$14*A341)/'Cardinal utility'!$B$3</f>
        <v>4.30500000000001</v>
      </c>
    </row>
    <row r="342" customFormat="false" ht="12.75" hidden="false" customHeight="false" outlineLevel="0" collapsed="false">
      <c r="A342" s="0" t="n">
        <f aca="false">0.005+A341</f>
        <v>1.69999999999999</v>
      </c>
      <c r="C342" s="0" t="n">
        <f aca="false">+('Cardinal utility'!$D$4-'Cardinal utility'!$B$14*A342)/'Cardinal utility'!$B$3</f>
        <v>4.30000000000001</v>
      </c>
    </row>
    <row r="343" customFormat="false" ht="12.75" hidden="false" customHeight="false" outlineLevel="0" collapsed="false">
      <c r="A343" s="0" t="n">
        <f aca="false">0.005+A342</f>
        <v>1.70499999999999</v>
      </c>
      <c r="C343" s="0" t="n">
        <f aca="false">+('Cardinal utility'!$D$4-'Cardinal utility'!$B$14*A343)/'Cardinal utility'!$B$3</f>
        <v>4.29500000000001</v>
      </c>
    </row>
    <row r="344" customFormat="false" ht="12.75" hidden="false" customHeight="false" outlineLevel="0" collapsed="false">
      <c r="A344" s="0" t="n">
        <f aca="false">0.005+A343</f>
        <v>1.70999999999999</v>
      </c>
      <c r="C344" s="0" t="n">
        <f aca="false">+('Cardinal utility'!$D$4-'Cardinal utility'!$B$14*A344)/'Cardinal utility'!$B$3</f>
        <v>4.29000000000001</v>
      </c>
    </row>
    <row r="345" customFormat="false" ht="12.75" hidden="false" customHeight="false" outlineLevel="0" collapsed="false">
      <c r="A345" s="0" t="n">
        <f aca="false">0.005+A344</f>
        <v>1.71499999999999</v>
      </c>
      <c r="C345" s="0" t="n">
        <f aca="false">+('Cardinal utility'!$D$4-'Cardinal utility'!$B$14*A345)/'Cardinal utility'!$B$3</f>
        <v>4.28500000000001</v>
      </c>
    </row>
    <row r="346" customFormat="false" ht="12.75" hidden="false" customHeight="false" outlineLevel="0" collapsed="false">
      <c r="A346" s="0" t="n">
        <f aca="false">0.005+A345</f>
        <v>1.71999999999999</v>
      </c>
      <c r="C346" s="0" t="n">
        <f aca="false">+('Cardinal utility'!$D$4-'Cardinal utility'!$B$14*A346)/'Cardinal utility'!$B$3</f>
        <v>4.28000000000001</v>
      </c>
    </row>
    <row r="347" customFormat="false" ht="12.75" hidden="false" customHeight="false" outlineLevel="0" collapsed="false">
      <c r="A347" s="0" t="n">
        <f aca="false">0.005+A346</f>
        <v>1.72499999999999</v>
      </c>
      <c r="C347" s="0" t="n">
        <f aca="false">+('Cardinal utility'!$D$4-'Cardinal utility'!$B$14*A347)/'Cardinal utility'!$B$3</f>
        <v>4.27500000000002</v>
      </c>
    </row>
    <row r="348" customFormat="false" ht="12.75" hidden="false" customHeight="false" outlineLevel="0" collapsed="false">
      <c r="A348" s="0" t="n">
        <f aca="false">0.005+A347</f>
        <v>1.72999999999999</v>
      </c>
      <c r="C348" s="0" t="n">
        <f aca="false">+('Cardinal utility'!$D$4-'Cardinal utility'!$B$14*A348)/'Cardinal utility'!$B$3</f>
        <v>4.27000000000002</v>
      </c>
    </row>
    <row r="349" customFormat="false" ht="12.75" hidden="false" customHeight="false" outlineLevel="0" collapsed="false">
      <c r="A349" s="0" t="n">
        <f aca="false">0.005+A348</f>
        <v>1.73499999999999</v>
      </c>
      <c r="C349" s="0" t="n">
        <f aca="false">+('Cardinal utility'!$D$4-'Cardinal utility'!$B$14*A349)/'Cardinal utility'!$B$3</f>
        <v>4.26500000000002</v>
      </c>
    </row>
    <row r="350" customFormat="false" ht="12.75" hidden="false" customHeight="false" outlineLevel="0" collapsed="false">
      <c r="A350" s="0" t="n">
        <f aca="false">0.005+A349</f>
        <v>1.73999999999999</v>
      </c>
      <c r="C350" s="0" t="n">
        <f aca="false">+('Cardinal utility'!$D$4-'Cardinal utility'!$B$14*A350)/'Cardinal utility'!$B$3</f>
        <v>4.26000000000002</v>
      </c>
    </row>
    <row r="351" customFormat="false" ht="12.75" hidden="false" customHeight="false" outlineLevel="0" collapsed="false">
      <c r="A351" s="0" t="n">
        <f aca="false">0.005+A350</f>
        <v>1.74499999999998</v>
      </c>
      <c r="C351" s="0" t="n">
        <f aca="false">+('Cardinal utility'!$D$4-'Cardinal utility'!$B$14*A351)/'Cardinal utility'!$B$3</f>
        <v>4.25500000000002</v>
      </c>
    </row>
    <row r="352" customFormat="false" ht="12.75" hidden="false" customHeight="false" outlineLevel="0" collapsed="false">
      <c r="A352" s="0" t="n">
        <f aca="false">0.005+A351</f>
        <v>1.74999999999998</v>
      </c>
      <c r="C352" s="0" t="n">
        <f aca="false">+('Cardinal utility'!$D$4-'Cardinal utility'!$B$14*A352)/'Cardinal utility'!$B$3</f>
        <v>4.25000000000002</v>
      </c>
    </row>
    <row r="353" customFormat="false" ht="12.75" hidden="false" customHeight="false" outlineLevel="0" collapsed="false">
      <c r="A353" s="0" t="n">
        <f aca="false">0.005+A352</f>
        <v>1.75499999999998</v>
      </c>
      <c r="C353" s="0" t="n">
        <f aca="false">+('Cardinal utility'!$D$4-'Cardinal utility'!$B$14*A353)/'Cardinal utility'!$B$3</f>
        <v>4.24500000000002</v>
      </c>
    </row>
    <row r="354" customFormat="false" ht="12.75" hidden="false" customHeight="false" outlineLevel="0" collapsed="false">
      <c r="A354" s="0" t="n">
        <f aca="false">0.005+A353</f>
        <v>1.75999999999998</v>
      </c>
      <c r="C354" s="0" t="n">
        <f aca="false">+('Cardinal utility'!$D$4-'Cardinal utility'!$B$14*A354)/'Cardinal utility'!$B$3</f>
        <v>4.24000000000002</v>
      </c>
    </row>
    <row r="355" customFormat="false" ht="12.75" hidden="false" customHeight="false" outlineLevel="0" collapsed="false">
      <c r="A355" s="0" t="n">
        <f aca="false">0.005+A354</f>
        <v>1.76499999999998</v>
      </c>
      <c r="C355" s="0" t="n">
        <f aca="false">+('Cardinal utility'!$D$4-'Cardinal utility'!$B$14*A355)/'Cardinal utility'!$B$3</f>
        <v>4.23500000000002</v>
      </c>
    </row>
    <row r="356" customFormat="false" ht="12.75" hidden="false" customHeight="false" outlineLevel="0" collapsed="false">
      <c r="A356" s="0" t="n">
        <f aca="false">0.005+A355</f>
        <v>1.76999999999998</v>
      </c>
      <c r="C356" s="0" t="n">
        <f aca="false">+('Cardinal utility'!$D$4-'Cardinal utility'!$B$14*A356)/'Cardinal utility'!$B$3</f>
        <v>4.23000000000002</v>
      </c>
    </row>
    <row r="357" customFormat="false" ht="12.75" hidden="false" customHeight="false" outlineLevel="0" collapsed="false">
      <c r="A357" s="0" t="n">
        <f aca="false">0.005+A356</f>
        <v>1.77499999999998</v>
      </c>
      <c r="C357" s="0" t="n">
        <f aca="false">+('Cardinal utility'!$D$4-'Cardinal utility'!$B$14*A357)/'Cardinal utility'!$B$3</f>
        <v>4.22500000000002</v>
      </c>
    </row>
    <row r="358" customFormat="false" ht="12.75" hidden="false" customHeight="false" outlineLevel="0" collapsed="false">
      <c r="A358" s="0" t="n">
        <f aca="false">0.005+A357</f>
        <v>1.77999999999998</v>
      </c>
      <c r="C358" s="0" t="n">
        <f aca="false">+('Cardinal utility'!$D$4-'Cardinal utility'!$B$14*A358)/'Cardinal utility'!$B$3</f>
        <v>4.22000000000002</v>
      </c>
    </row>
    <row r="359" customFormat="false" ht="12.75" hidden="false" customHeight="false" outlineLevel="0" collapsed="false">
      <c r="A359" s="0" t="n">
        <f aca="false">0.005+A358</f>
        <v>1.78499999999998</v>
      </c>
      <c r="C359" s="0" t="n">
        <f aca="false">+('Cardinal utility'!$D$4-'Cardinal utility'!$B$14*A359)/'Cardinal utility'!$B$3</f>
        <v>4.21500000000002</v>
      </c>
    </row>
    <row r="360" customFormat="false" ht="12.75" hidden="false" customHeight="false" outlineLevel="0" collapsed="false">
      <c r="A360" s="0" t="n">
        <f aca="false">0.005+A359</f>
        <v>1.78999999999998</v>
      </c>
      <c r="C360" s="0" t="n">
        <f aca="false">+('Cardinal utility'!$D$4-'Cardinal utility'!$B$14*A360)/'Cardinal utility'!$B$3</f>
        <v>4.21000000000002</v>
      </c>
    </row>
    <row r="361" customFormat="false" ht="12.75" hidden="false" customHeight="false" outlineLevel="0" collapsed="false">
      <c r="A361" s="0" t="n">
        <f aca="false">0.005+A360</f>
        <v>1.79499999999998</v>
      </c>
      <c r="C361" s="0" t="n">
        <f aca="false">+('Cardinal utility'!$D$4-'Cardinal utility'!$B$14*A361)/'Cardinal utility'!$B$3</f>
        <v>4.20500000000002</v>
      </c>
    </row>
    <row r="362" customFormat="false" ht="12.75" hidden="false" customHeight="false" outlineLevel="0" collapsed="false">
      <c r="A362" s="0" t="n">
        <f aca="false">0.005+A361</f>
        <v>1.79999999999998</v>
      </c>
      <c r="C362" s="0" t="n">
        <f aca="false">+('Cardinal utility'!$D$4-'Cardinal utility'!$B$14*A362)/'Cardinal utility'!$B$3</f>
        <v>4.20000000000002</v>
      </c>
    </row>
    <row r="363" customFormat="false" ht="12.75" hidden="false" customHeight="false" outlineLevel="0" collapsed="false">
      <c r="A363" s="0" t="n">
        <f aca="false">0.005+A362</f>
        <v>1.80499999999998</v>
      </c>
      <c r="C363" s="0" t="n">
        <f aca="false">+('Cardinal utility'!$D$4-'Cardinal utility'!$B$14*A363)/'Cardinal utility'!$B$3</f>
        <v>4.19500000000002</v>
      </c>
    </row>
    <row r="364" customFormat="false" ht="12.75" hidden="false" customHeight="false" outlineLevel="0" collapsed="false">
      <c r="A364" s="0" t="n">
        <f aca="false">0.005+A363</f>
        <v>1.80999999999998</v>
      </c>
      <c r="C364" s="0" t="n">
        <f aca="false">+('Cardinal utility'!$D$4-'Cardinal utility'!$B$14*A364)/'Cardinal utility'!$B$3</f>
        <v>4.19000000000002</v>
      </c>
    </row>
    <row r="365" customFormat="false" ht="12.75" hidden="false" customHeight="false" outlineLevel="0" collapsed="false">
      <c r="A365" s="0" t="n">
        <f aca="false">0.005+A364</f>
        <v>1.81499999999998</v>
      </c>
      <c r="C365" s="0" t="n">
        <f aca="false">+('Cardinal utility'!$D$4-'Cardinal utility'!$B$14*A365)/'Cardinal utility'!$B$3</f>
        <v>4.18500000000002</v>
      </c>
    </row>
    <row r="366" customFormat="false" ht="12.75" hidden="false" customHeight="false" outlineLevel="0" collapsed="false">
      <c r="A366" s="0" t="n">
        <f aca="false">0.005+A365</f>
        <v>1.81999999999998</v>
      </c>
      <c r="C366" s="0" t="n">
        <f aca="false">+('Cardinal utility'!$D$4-'Cardinal utility'!$B$14*A366)/'Cardinal utility'!$B$3</f>
        <v>4.18000000000002</v>
      </c>
    </row>
    <row r="367" customFormat="false" ht="12.75" hidden="false" customHeight="false" outlineLevel="0" collapsed="false">
      <c r="A367" s="0" t="n">
        <f aca="false">0.005+A366</f>
        <v>1.82499999999998</v>
      </c>
      <c r="C367" s="0" t="n">
        <f aca="false">+('Cardinal utility'!$D$4-'Cardinal utility'!$B$14*A367)/'Cardinal utility'!$B$3</f>
        <v>4.17500000000002</v>
      </c>
    </row>
    <row r="368" customFormat="false" ht="12.75" hidden="false" customHeight="false" outlineLevel="0" collapsed="false">
      <c r="A368" s="0" t="n">
        <f aca="false">0.005+A367</f>
        <v>1.82999999999998</v>
      </c>
      <c r="C368" s="0" t="n">
        <f aca="false">+('Cardinal utility'!$D$4-'Cardinal utility'!$B$14*A368)/'Cardinal utility'!$B$3</f>
        <v>4.17000000000002</v>
      </c>
    </row>
    <row r="369" customFormat="false" ht="12.75" hidden="false" customHeight="false" outlineLevel="0" collapsed="false">
      <c r="A369" s="0" t="n">
        <f aca="false">0.005+A368</f>
        <v>1.83499999999998</v>
      </c>
      <c r="C369" s="0" t="n">
        <f aca="false">+('Cardinal utility'!$D$4-'Cardinal utility'!$B$14*A369)/'Cardinal utility'!$B$3</f>
        <v>4.16500000000002</v>
      </c>
    </row>
    <row r="370" customFormat="false" ht="12.75" hidden="false" customHeight="false" outlineLevel="0" collapsed="false">
      <c r="A370" s="0" t="n">
        <f aca="false">0.005+A369</f>
        <v>1.83999999999998</v>
      </c>
      <c r="C370" s="0" t="n">
        <f aca="false">+('Cardinal utility'!$D$4-'Cardinal utility'!$B$14*A370)/'Cardinal utility'!$B$3</f>
        <v>4.16000000000002</v>
      </c>
    </row>
    <row r="371" customFormat="false" ht="12.75" hidden="false" customHeight="false" outlineLevel="0" collapsed="false">
      <c r="A371" s="0" t="n">
        <f aca="false">0.005+A370</f>
        <v>1.84499999999998</v>
      </c>
      <c r="C371" s="0" t="n">
        <f aca="false">+('Cardinal utility'!$D$4-'Cardinal utility'!$B$14*A371)/'Cardinal utility'!$B$3</f>
        <v>4.15500000000002</v>
      </c>
    </row>
    <row r="372" customFormat="false" ht="12.75" hidden="false" customHeight="false" outlineLevel="0" collapsed="false">
      <c r="A372" s="0" t="n">
        <f aca="false">0.005+A371</f>
        <v>1.84999999999998</v>
      </c>
      <c r="C372" s="0" t="n">
        <f aca="false">+('Cardinal utility'!$D$4-'Cardinal utility'!$B$14*A372)/'Cardinal utility'!$B$3</f>
        <v>4.15000000000002</v>
      </c>
    </row>
    <row r="373" customFormat="false" ht="12.75" hidden="false" customHeight="false" outlineLevel="0" collapsed="false">
      <c r="A373" s="0" t="n">
        <f aca="false">0.005+A372</f>
        <v>1.85499999999998</v>
      </c>
      <c r="C373" s="0" t="n">
        <f aca="false">+('Cardinal utility'!$D$4-'Cardinal utility'!$B$14*A373)/'Cardinal utility'!$B$3</f>
        <v>4.14500000000002</v>
      </c>
    </row>
    <row r="374" customFormat="false" ht="12.75" hidden="false" customHeight="false" outlineLevel="0" collapsed="false">
      <c r="A374" s="0" t="n">
        <f aca="false">0.005+A373</f>
        <v>1.85999999999998</v>
      </c>
      <c r="C374" s="0" t="n">
        <f aca="false">+('Cardinal utility'!$D$4-'Cardinal utility'!$B$14*A374)/'Cardinal utility'!$B$3</f>
        <v>4.14000000000002</v>
      </c>
    </row>
    <row r="375" customFormat="false" ht="12.75" hidden="false" customHeight="false" outlineLevel="0" collapsed="false">
      <c r="A375" s="0" t="n">
        <f aca="false">0.005+A374</f>
        <v>1.86499999999998</v>
      </c>
      <c r="C375" s="0" t="n">
        <f aca="false">+('Cardinal utility'!$D$4-'Cardinal utility'!$B$14*A375)/'Cardinal utility'!$B$3</f>
        <v>4.13500000000002</v>
      </c>
    </row>
    <row r="376" customFormat="false" ht="12.75" hidden="false" customHeight="false" outlineLevel="0" collapsed="false">
      <c r="A376" s="0" t="n">
        <f aca="false">0.005+A375</f>
        <v>1.86999999999998</v>
      </c>
      <c r="C376" s="0" t="n">
        <f aca="false">+('Cardinal utility'!$D$4-'Cardinal utility'!$B$14*A376)/'Cardinal utility'!$B$3</f>
        <v>4.13000000000002</v>
      </c>
    </row>
    <row r="377" customFormat="false" ht="12.75" hidden="false" customHeight="false" outlineLevel="0" collapsed="false">
      <c r="A377" s="0" t="n">
        <f aca="false">0.005+A376</f>
        <v>1.87499999999998</v>
      </c>
      <c r="C377" s="0" t="n">
        <f aca="false">+('Cardinal utility'!$D$4-'Cardinal utility'!$B$14*A377)/'Cardinal utility'!$B$3</f>
        <v>4.12500000000002</v>
      </c>
    </row>
    <row r="378" customFormat="false" ht="12.75" hidden="false" customHeight="false" outlineLevel="0" collapsed="false">
      <c r="A378" s="0" t="n">
        <f aca="false">0.005+A377</f>
        <v>1.87999999999998</v>
      </c>
      <c r="C378" s="0" t="n">
        <f aca="false">+('Cardinal utility'!$D$4-'Cardinal utility'!$B$14*A378)/'Cardinal utility'!$B$3</f>
        <v>4.12000000000002</v>
      </c>
    </row>
    <row r="379" customFormat="false" ht="12.75" hidden="false" customHeight="false" outlineLevel="0" collapsed="false">
      <c r="A379" s="0" t="n">
        <f aca="false">0.005+A378</f>
        <v>1.88499999999998</v>
      </c>
      <c r="C379" s="0" t="n">
        <f aca="false">+('Cardinal utility'!$D$4-'Cardinal utility'!$B$14*A379)/'Cardinal utility'!$B$3</f>
        <v>4.11500000000002</v>
      </c>
    </row>
    <row r="380" customFormat="false" ht="12.75" hidden="false" customHeight="false" outlineLevel="0" collapsed="false">
      <c r="A380" s="0" t="n">
        <f aca="false">0.005+A379</f>
        <v>1.88999999999998</v>
      </c>
      <c r="C380" s="0" t="n">
        <f aca="false">+('Cardinal utility'!$D$4-'Cardinal utility'!$B$14*A380)/'Cardinal utility'!$B$3</f>
        <v>4.11000000000002</v>
      </c>
    </row>
    <row r="381" customFormat="false" ht="12.75" hidden="false" customHeight="false" outlineLevel="0" collapsed="false">
      <c r="A381" s="0" t="n">
        <f aca="false">0.005+A380</f>
        <v>1.89499999999998</v>
      </c>
      <c r="C381" s="0" t="n">
        <f aca="false">+('Cardinal utility'!$D$4-'Cardinal utility'!$B$14*A381)/'Cardinal utility'!$B$3</f>
        <v>4.10500000000002</v>
      </c>
    </row>
    <row r="382" customFormat="false" ht="12.75" hidden="false" customHeight="false" outlineLevel="0" collapsed="false">
      <c r="A382" s="0" t="n">
        <f aca="false">0.005+A381</f>
        <v>1.89999999999998</v>
      </c>
      <c r="C382" s="0" t="n">
        <f aca="false">+('Cardinal utility'!$D$4-'Cardinal utility'!$B$14*A382)/'Cardinal utility'!$B$3</f>
        <v>4.10000000000002</v>
      </c>
    </row>
    <row r="383" customFormat="false" ht="12.75" hidden="false" customHeight="false" outlineLevel="0" collapsed="false">
      <c r="A383" s="0" t="n">
        <f aca="false">0.005+A382</f>
        <v>1.90499999999998</v>
      </c>
      <c r="C383" s="0" t="n">
        <f aca="false">+('Cardinal utility'!$D$4-'Cardinal utility'!$B$14*A383)/'Cardinal utility'!$B$3</f>
        <v>4.09500000000002</v>
      </c>
    </row>
    <row r="384" customFormat="false" ht="12.75" hidden="false" customHeight="false" outlineLevel="0" collapsed="false">
      <c r="A384" s="0" t="n">
        <f aca="false">0.005+A383</f>
        <v>1.90999999999998</v>
      </c>
      <c r="C384" s="0" t="n">
        <f aca="false">+('Cardinal utility'!$D$4-'Cardinal utility'!$B$14*A384)/'Cardinal utility'!$B$3</f>
        <v>4.09000000000002</v>
      </c>
    </row>
    <row r="385" customFormat="false" ht="12.75" hidden="false" customHeight="false" outlineLevel="0" collapsed="false">
      <c r="A385" s="0" t="n">
        <f aca="false">0.005+A384</f>
        <v>1.91499999999998</v>
      </c>
      <c r="C385" s="0" t="n">
        <f aca="false">+('Cardinal utility'!$D$4-'Cardinal utility'!$B$14*A385)/'Cardinal utility'!$B$3</f>
        <v>4.08500000000002</v>
      </c>
    </row>
    <row r="386" customFormat="false" ht="12.75" hidden="false" customHeight="false" outlineLevel="0" collapsed="false">
      <c r="A386" s="0" t="n">
        <f aca="false">0.005+A385</f>
        <v>1.91999999999998</v>
      </c>
      <c r="C386" s="0" t="n">
        <f aca="false">+('Cardinal utility'!$D$4-'Cardinal utility'!$B$14*A386)/'Cardinal utility'!$B$3</f>
        <v>4.08000000000002</v>
      </c>
    </row>
    <row r="387" customFormat="false" ht="12.75" hidden="false" customHeight="false" outlineLevel="0" collapsed="false">
      <c r="A387" s="0" t="n">
        <f aca="false">0.005+A386</f>
        <v>1.92499999999998</v>
      </c>
      <c r="C387" s="0" t="n">
        <f aca="false">+('Cardinal utility'!$D$4-'Cardinal utility'!$B$14*A387)/'Cardinal utility'!$B$3</f>
        <v>4.07500000000002</v>
      </c>
    </row>
    <row r="388" customFormat="false" ht="12.75" hidden="false" customHeight="false" outlineLevel="0" collapsed="false">
      <c r="A388" s="0" t="n">
        <f aca="false">0.005+A387</f>
        <v>1.92999999999998</v>
      </c>
      <c r="C388" s="0" t="n">
        <f aca="false">+('Cardinal utility'!$D$4-'Cardinal utility'!$B$14*A388)/'Cardinal utility'!$B$3</f>
        <v>4.07000000000002</v>
      </c>
    </row>
    <row r="389" customFormat="false" ht="12.75" hidden="false" customHeight="false" outlineLevel="0" collapsed="false">
      <c r="A389" s="0" t="n">
        <f aca="false">0.005+A388</f>
        <v>1.93499999999998</v>
      </c>
      <c r="C389" s="0" t="n">
        <f aca="false">+('Cardinal utility'!$D$4-'Cardinal utility'!$B$14*A389)/'Cardinal utility'!$B$3</f>
        <v>4.06500000000002</v>
      </c>
    </row>
    <row r="390" customFormat="false" ht="12.75" hidden="false" customHeight="false" outlineLevel="0" collapsed="false">
      <c r="A390" s="0" t="n">
        <f aca="false">0.005+A389</f>
        <v>1.93999999999998</v>
      </c>
      <c r="C390" s="0" t="n">
        <f aca="false">+('Cardinal utility'!$D$4-'Cardinal utility'!$B$14*A390)/'Cardinal utility'!$B$3</f>
        <v>4.06000000000002</v>
      </c>
    </row>
    <row r="391" customFormat="false" ht="12.75" hidden="false" customHeight="false" outlineLevel="0" collapsed="false">
      <c r="A391" s="0" t="n">
        <f aca="false">0.005+A390</f>
        <v>1.94499999999998</v>
      </c>
      <c r="C391" s="0" t="n">
        <f aca="false">+('Cardinal utility'!$D$4-'Cardinal utility'!$B$14*A391)/'Cardinal utility'!$B$3</f>
        <v>4.05500000000002</v>
      </c>
    </row>
    <row r="392" customFormat="false" ht="12.75" hidden="false" customHeight="false" outlineLevel="0" collapsed="false">
      <c r="A392" s="0" t="n">
        <f aca="false">0.005+A391</f>
        <v>1.94999999999998</v>
      </c>
      <c r="C392" s="0" t="n">
        <f aca="false">+('Cardinal utility'!$D$4-'Cardinal utility'!$B$14*A392)/'Cardinal utility'!$B$3</f>
        <v>4.05000000000002</v>
      </c>
    </row>
    <row r="393" customFormat="false" ht="12.75" hidden="false" customHeight="false" outlineLevel="0" collapsed="false">
      <c r="A393" s="0" t="n">
        <f aca="false">0.005+A392</f>
        <v>1.95499999999998</v>
      </c>
      <c r="C393" s="0" t="n">
        <f aca="false">+('Cardinal utility'!$D$4-'Cardinal utility'!$B$14*A393)/'Cardinal utility'!$B$3</f>
        <v>4.04500000000002</v>
      </c>
    </row>
    <row r="394" customFormat="false" ht="12.75" hidden="false" customHeight="false" outlineLevel="0" collapsed="false">
      <c r="A394" s="0" t="n">
        <f aca="false">0.005+A393</f>
        <v>1.95999999999998</v>
      </c>
      <c r="C394" s="0" t="n">
        <f aca="false">+('Cardinal utility'!$D$4-'Cardinal utility'!$B$14*A394)/'Cardinal utility'!$B$3</f>
        <v>4.04000000000002</v>
      </c>
    </row>
    <row r="395" customFormat="false" ht="12.75" hidden="false" customHeight="false" outlineLevel="0" collapsed="false">
      <c r="A395" s="0" t="n">
        <f aca="false">0.005+A394</f>
        <v>1.96499999999998</v>
      </c>
      <c r="C395" s="0" t="n">
        <f aca="false">+('Cardinal utility'!$D$4-'Cardinal utility'!$B$14*A395)/'Cardinal utility'!$B$3</f>
        <v>4.03500000000002</v>
      </c>
    </row>
    <row r="396" customFormat="false" ht="12.75" hidden="false" customHeight="false" outlineLevel="0" collapsed="false">
      <c r="A396" s="0" t="n">
        <f aca="false">0.005+A395</f>
        <v>1.96999999999998</v>
      </c>
      <c r="C396" s="0" t="n">
        <f aca="false">+('Cardinal utility'!$D$4-'Cardinal utility'!$B$14*A396)/'Cardinal utility'!$B$3</f>
        <v>4.03000000000002</v>
      </c>
    </row>
    <row r="397" customFormat="false" ht="12.75" hidden="false" customHeight="false" outlineLevel="0" collapsed="false">
      <c r="A397" s="0" t="n">
        <f aca="false">0.005+A396</f>
        <v>1.97499999999998</v>
      </c>
      <c r="C397" s="0" t="n">
        <f aca="false">+('Cardinal utility'!$D$4-'Cardinal utility'!$B$14*A397)/'Cardinal utility'!$B$3</f>
        <v>4.02500000000002</v>
      </c>
    </row>
    <row r="398" customFormat="false" ht="12.75" hidden="false" customHeight="false" outlineLevel="0" collapsed="false">
      <c r="A398" s="0" t="n">
        <f aca="false">0.005+A397</f>
        <v>1.97999999999998</v>
      </c>
      <c r="C398" s="0" t="n">
        <f aca="false">+('Cardinal utility'!$D$4-'Cardinal utility'!$B$14*A398)/'Cardinal utility'!$B$3</f>
        <v>4.02000000000002</v>
      </c>
    </row>
    <row r="399" customFormat="false" ht="12.75" hidden="false" customHeight="false" outlineLevel="0" collapsed="false">
      <c r="A399" s="0" t="n">
        <f aca="false">0.005+A398</f>
        <v>1.98499999999998</v>
      </c>
      <c r="C399" s="0" t="n">
        <f aca="false">+('Cardinal utility'!$D$4-'Cardinal utility'!$B$14*A399)/'Cardinal utility'!$B$3</f>
        <v>4.01500000000002</v>
      </c>
    </row>
    <row r="400" customFormat="false" ht="12.75" hidden="false" customHeight="false" outlineLevel="0" collapsed="false">
      <c r="A400" s="0" t="n">
        <f aca="false">0.005+A399</f>
        <v>1.98999999999998</v>
      </c>
      <c r="C400" s="0" t="n">
        <f aca="false">+('Cardinal utility'!$D$4-'Cardinal utility'!$B$14*A400)/'Cardinal utility'!$B$3</f>
        <v>4.01000000000002</v>
      </c>
    </row>
    <row r="401" customFormat="false" ht="12.75" hidden="false" customHeight="false" outlineLevel="0" collapsed="false">
      <c r="A401" s="0" t="n">
        <f aca="false">0.005+A400</f>
        <v>1.99499999999998</v>
      </c>
      <c r="C401" s="0" t="n">
        <f aca="false">+('Cardinal utility'!$D$4-'Cardinal utility'!$B$14*A401)/'Cardinal utility'!$B$3</f>
        <v>4.00500000000002</v>
      </c>
    </row>
    <row r="402" customFormat="false" ht="12.75" hidden="false" customHeight="false" outlineLevel="0" collapsed="false">
      <c r="A402" s="0" t="n">
        <f aca="false">0.005+A401</f>
        <v>1.99999999999998</v>
      </c>
      <c r="B402" s="0" t="n">
        <f aca="false">VLOOKUP(D402+0.01,'Cardinal utility'!$A$6:$C$12,3)+VLOOKUP(A402+0.01,'Cardinal utility'!$A$17:$C$23,3)</f>
        <v>62</v>
      </c>
      <c r="C402" s="0" t="n">
        <f aca="false">+('Cardinal utility'!$D$4-'Cardinal utility'!$B$14*A402)/'Cardinal utility'!$B$3</f>
        <v>4.00000000000002</v>
      </c>
      <c r="D402" s="0" t="n">
        <v>6</v>
      </c>
      <c r="K402" s="0" t="n">
        <f aca="false">IF(B402=MAX('hidden workings'!$O$14:$U$20),IF(A402*'Cardinal utility'!$B$14+D402*'Cardinal utility'!$B$3&gt;'Cardinal utility'!$D$4,-1,D402),-1)</f>
        <v>-1</v>
      </c>
    </row>
    <row r="403" customFormat="false" ht="12.75" hidden="false" customHeight="false" outlineLevel="0" collapsed="false">
      <c r="A403" s="0" t="n">
        <f aca="false">0.005+A402</f>
        <v>2.00499999999998</v>
      </c>
      <c r="B403" s="0" t="n">
        <f aca="false">+A402</f>
        <v>1.99999999999998</v>
      </c>
      <c r="C403" s="0" t="n">
        <f aca="false">+('Cardinal utility'!$D$4-'Cardinal utility'!$B$14*A403)/'Cardinal utility'!$B$3</f>
        <v>3.99500000000002</v>
      </c>
      <c r="J403" s="0" t="n">
        <v>0</v>
      </c>
      <c r="K403" s="0" t="n">
        <f aca="false">IF(B403=MAX('hidden workings'!$O$14:$U$20),IF(A402*'Cardinal utility'!$B$14+J403*'Cardinal utility'!$B$3&gt;'Cardinal utility'!$D$4,-1,J403),-1)</f>
        <v>-1</v>
      </c>
    </row>
    <row r="404" customFormat="false" ht="12.75" hidden="false" customHeight="false" outlineLevel="0" collapsed="false">
      <c r="A404" s="0" t="n">
        <f aca="false">0.005+A403</f>
        <v>2.00999999999998</v>
      </c>
      <c r="B404" s="0" t="n">
        <f aca="false">VLOOKUP(E404+0.01,'Cardinal utility'!$A$6:$C$12,3)+VLOOKUP(A402+0.01,'Cardinal utility'!$A$17:$C$23,3)</f>
        <v>60</v>
      </c>
      <c r="C404" s="0" t="n">
        <f aca="false">+('Cardinal utility'!$D$4-'Cardinal utility'!$B$14*A404)/'Cardinal utility'!$B$3</f>
        <v>3.99000000000002</v>
      </c>
      <c r="E404" s="0" t="n">
        <v>5</v>
      </c>
      <c r="K404" s="0" t="n">
        <f aca="false">IF(B404=MAX('hidden workings'!$O$14:$U$20),IF(A402*'Cardinal utility'!$B$14+E404*'Cardinal utility'!$B$3&gt;'Cardinal utility'!$D$4,-1,E404),-1)</f>
        <v>-1</v>
      </c>
    </row>
    <row r="405" customFormat="false" ht="12.75" hidden="false" customHeight="false" outlineLevel="0" collapsed="false">
      <c r="A405" s="0" t="n">
        <f aca="false">0.005+A404</f>
        <v>2.01499999999998</v>
      </c>
      <c r="B405" s="0" t="n">
        <f aca="false">VLOOKUP(I405+0.01,'Cardinal utility'!$A$6:$C$12,3)+VLOOKUP(A402+0.01,'Cardinal utility'!$A$17:$C$23,3)</f>
        <v>32</v>
      </c>
      <c r="C405" s="0" t="n">
        <f aca="false">+('Cardinal utility'!$D$4-'Cardinal utility'!$B$14*A405)/'Cardinal utility'!$B$3</f>
        <v>3.98500000000002</v>
      </c>
      <c r="I405" s="0" t="n">
        <v>1</v>
      </c>
      <c r="K405" s="0" t="n">
        <f aca="false">IF(B405=MAX('hidden workings'!$O$14:$U$20),IF(A402*'Cardinal utility'!$B$14+I405*'Cardinal utility'!$B$3&gt;'Cardinal utility'!$D$4,-1,I405),-1)</f>
        <v>-1</v>
      </c>
    </row>
    <row r="406" customFormat="false" ht="12.75" hidden="false" customHeight="false" outlineLevel="0" collapsed="false">
      <c r="A406" s="0" t="n">
        <f aca="false">0.005+A405</f>
        <v>2.01999999999998</v>
      </c>
      <c r="B406" s="0" t="n">
        <f aca="false">VLOOKUP(F406+0.01,'Cardinal utility'!$A$6:$C$12,3)+VLOOKUP(A402+0.01,'Cardinal utility'!$A$17:$C$23,3)</f>
        <v>56</v>
      </c>
      <c r="C406" s="0" t="n">
        <f aca="false">+('Cardinal utility'!$D$4-'Cardinal utility'!$B$14*A406)/'Cardinal utility'!$B$3</f>
        <v>3.98000000000002</v>
      </c>
      <c r="F406" s="0" t="n">
        <v>4</v>
      </c>
      <c r="K406" s="0" t="n">
        <f aca="false">IF(B406=MAX('hidden workings'!$O$14:$U$20),IF(A402*'Cardinal utility'!$B$14+F406*'Cardinal utility'!$B$3&gt;'Cardinal utility'!$D$4,-1,F406),-1)</f>
        <v>-1</v>
      </c>
    </row>
    <row r="407" customFormat="false" ht="12.75" hidden="false" customHeight="false" outlineLevel="0" collapsed="false">
      <c r="A407" s="0" t="n">
        <f aca="false">0.005+A406</f>
        <v>2.02499999999998</v>
      </c>
      <c r="B407" s="0" t="n">
        <f aca="false">VLOOKUP(H407+0.01,'Cardinal utility'!$A$6:$C$12,3)+VLOOKUP(A402+0.01,'Cardinal utility'!$A$17:$C$23,3)</f>
        <v>42</v>
      </c>
      <c r="C407" s="0" t="n">
        <f aca="false">+('Cardinal utility'!$D$4-'Cardinal utility'!$B$14*A407)/'Cardinal utility'!$B$3</f>
        <v>3.97500000000002</v>
      </c>
      <c r="H407" s="0" t="n">
        <v>2</v>
      </c>
      <c r="K407" s="0" t="n">
        <f aca="false">IF(B407=MAX('hidden workings'!$O$14:$U$20),IF(A402*'Cardinal utility'!$B$14+H407*'Cardinal utility'!$B$3&gt;'Cardinal utility'!$D$4,-1,H407),-1)</f>
        <v>-1</v>
      </c>
    </row>
    <row r="408" customFormat="false" ht="12.75" hidden="false" customHeight="false" outlineLevel="0" collapsed="false">
      <c r="A408" s="0" t="n">
        <f aca="false">0.005+A407</f>
        <v>2.02999999999998</v>
      </c>
      <c r="B408" s="0" t="n">
        <f aca="false">VLOOKUP(G408+0.01,'Cardinal utility'!$A$6:$C$12,3)+VLOOKUP(A402+0.01,'Cardinal utility'!$A$17:$C$23,3)</f>
        <v>50</v>
      </c>
      <c r="C408" s="0" t="n">
        <f aca="false">+('Cardinal utility'!$D$4-'Cardinal utility'!$B$14*A408)/'Cardinal utility'!$B$3</f>
        <v>3.97000000000002</v>
      </c>
      <c r="G408" s="0" t="n">
        <v>3</v>
      </c>
      <c r="K408" s="0" t="n">
        <f aca="false">IF(B408=MAX('hidden workings'!$O$14:$U$20),IF(A402*'Cardinal utility'!$B$14+G408*'Cardinal utility'!$B$3&gt;'Cardinal utility'!$D$4,-1,G408),-1)</f>
        <v>-1</v>
      </c>
    </row>
    <row r="409" customFormat="false" ht="12.75" hidden="false" customHeight="false" outlineLevel="0" collapsed="false">
      <c r="A409" s="0" t="n">
        <f aca="false">0.005+A408</f>
        <v>2.03499999999998</v>
      </c>
      <c r="C409" s="0" t="n">
        <f aca="false">+('Cardinal utility'!$D$4-'Cardinal utility'!$B$14*A409)/'Cardinal utility'!$B$3</f>
        <v>3.96500000000002</v>
      </c>
    </row>
    <row r="410" customFormat="false" ht="12.75" hidden="false" customHeight="false" outlineLevel="0" collapsed="false">
      <c r="A410" s="0" t="n">
        <f aca="false">0.005+A409</f>
        <v>2.03999999999998</v>
      </c>
      <c r="C410" s="0" t="n">
        <f aca="false">+('Cardinal utility'!$D$4-'Cardinal utility'!$B$14*A410)/'Cardinal utility'!$B$3</f>
        <v>3.96000000000002</v>
      </c>
    </row>
    <row r="411" customFormat="false" ht="12.75" hidden="false" customHeight="false" outlineLevel="0" collapsed="false">
      <c r="A411" s="0" t="n">
        <f aca="false">0.005+A410</f>
        <v>2.04499999999998</v>
      </c>
      <c r="C411" s="0" t="n">
        <f aca="false">+('Cardinal utility'!$D$4-'Cardinal utility'!$B$14*A411)/'Cardinal utility'!$B$3</f>
        <v>3.95500000000002</v>
      </c>
    </row>
    <row r="412" customFormat="false" ht="12.75" hidden="false" customHeight="false" outlineLevel="0" collapsed="false">
      <c r="A412" s="0" t="n">
        <f aca="false">0.005+A411</f>
        <v>2.04999999999998</v>
      </c>
      <c r="C412" s="0" t="n">
        <f aca="false">+('Cardinal utility'!$D$4-'Cardinal utility'!$B$14*A412)/'Cardinal utility'!$B$3</f>
        <v>3.95000000000002</v>
      </c>
    </row>
    <row r="413" customFormat="false" ht="12.75" hidden="false" customHeight="false" outlineLevel="0" collapsed="false">
      <c r="A413" s="0" t="n">
        <f aca="false">0.005+A412</f>
        <v>2.05499999999998</v>
      </c>
      <c r="C413" s="0" t="n">
        <f aca="false">+('Cardinal utility'!$D$4-'Cardinal utility'!$B$14*A413)/'Cardinal utility'!$B$3</f>
        <v>3.94500000000002</v>
      </c>
    </row>
    <row r="414" customFormat="false" ht="12.75" hidden="false" customHeight="false" outlineLevel="0" collapsed="false">
      <c r="A414" s="0" t="n">
        <f aca="false">0.005+A413</f>
        <v>2.05999999999998</v>
      </c>
      <c r="C414" s="0" t="n">
        <f aca="false">+('Cardinal utility'!$D$4-'Cardinal utility'!$B$14*A414)/'Cardinal utility'!$B$3</f>
        <v>3.94000000000002</v>
      </c>
    </row>
    <row r="415" customFormat="false" ht="12.75" hidden="false" customHeight="false" outlineLevel="0" collapsed="false">
      <c r="A415" s="0" t="n">
        <f aca="false">0.005+A414</f>
        <v>2.06499999999998</v>
      </c>
      <c r="C415" s="0" t="n">
        <f aca="false">+('Cardinal utility'!$D$4-'Cardinal utility'!$B$14*A415)/'Cardinal utility'!$B$3</f>
        <v>3.93500000000002</v>
      </c>
    </row>
    <row r="416" customFormat="false" ht="12.75" hidden="false" customHeight="false" outlineLevel="0" collapsed="false">
      <c r="A416" s="0" t="n">
        <f aca="false">0.005+A415</f>
        <v>2.06999999999998</v>
      </c>
      <c r="C416" s="0" t="n">
        <f aca="false">+('Cardinal utility'!$D$4-'Cardinal utility'!$B$14*A416)/'Cardinal utility'!$B$3</f>
        <v>3.93000000000002</v>
      </c>
    </row>
    <row r="417" customFormat="false" ht="12.75" hidden="false" customHeight="false" outlineLevel="0" collapsed="false">
      <c r="A417" s="0" t="n">
        <f aca="false">0.005+A416</f>
        <v>2.07499999999998</v>
      </c>
      <c r="C417" s="0" t="n">
        <f aca="false">+('Cardinal utility'!$D$4-'Cardinal utility'!$B$14*A417)/'Cardinal utility'!$B$3</f>
        <v>3.92500000000002</v>
      </c>
    </row>
    <row r="418" customFormat="false" ht="12.75" hidden="false" customHeight="false" outlineLevel="0" collapsed="false">
      <c r="A418" s="0" t="n">
        <f aca="false">0.005+A417</f>
        <v>2.07999999999998</v>
      </c>
      <c r="C418" s="0" t="n">
        <f aca="false">+('Cardinal utility'!$D$4-'Cardinal utility'!$B$14*A418)/'Cardinal utility'!$B$3</f>
        <v>3.92000000000002</v>
      </c>
    </row>
    <row r="419" customFormat="false" ht="12.75" hidden="false" customHeight="false" outlineLevel="0" collapsed="false">
      <c r="A419" s="0" t="n">
        <f aca="false">0.005+A418</f>
        <v>2.08499999999998</v>
      </c>
      <c r="C419" s="0" t="n">
        <f aca="false">+('Cardinal utility'!$D$4-'Cardinal utility'!$B$14*A419)/'Cardinal utility'!$B$3</f>
        <v>3.91500000000002</v>
      </c>
    </row>
    <row r="420" customFormat="false" ht="12.75" hidden="false" customHeight="false" outlineLevel="0" collapsed="false">
      <c r="A420" s="0" t="n">
        <f aca="false">0.005+A419</f>
        <v>2.08999999999998</v>
      </c>
      <c r="C420" s="0" t="n">
        <f aca="false">+('Cardinal utility'!$D$4-'Cardinal utility'!$B$14*A420)/'Cardinal utility'!$B$3</f>
        <v>3.91000000000002</v>
      </c>
    </row>
    <row r="421" customFormat="false" ht="12.75" hidden="false" customHeight="false" outlineLevel="0" collapsed="false">
      <c r="A421" s="0" t="n">
        <f aca="false">0.005+A420</f>
        <v>2.09499999999998</v>
      </c>
      <c r="C421" s="0" t="n">
        <f aca="false">+('Cardinal utility'!$D$4-'Cardinal utility'!$B$14*A421)/'Cardinal utility'!$B$3</f>
        <v>3.90500000000002</v>
      </c>
    </row>
    <row r="422" customFormat="false" ht="12.75" hidden="false" customHeight="false" outlineLevel="0" collapsed="false">
      <c r="A422" s="0" t="n">
        <f aca="false">0.005+A421</f>
        <v>2.09999999999998</v>
      </c>
      <c r="C422" s="0" t="n">
        <f aca="false">+('Cardinal utility'!$D$4-'Cardinal utility'!$B$14*A422)/'Cardinal utility'!$B$3</f>
        <v>3.90000000000002</v>
      </c>
    </row>
    <row r="423" customFormat="false" ht="12.75" hidden="false" customHeight="false" outlineLevel="0" collapsed="false">
      <c r="A423" s="0" t="n">
        <f aca="false">0.005+A422</f>
        <v>2.10499999999998</v>
      </c>
      <c r="C423" s="0" t="n">
        <f aca="false">+('Cardinal utility'!$D$4-'Cardinal utility'!$B$14*A423)/'Cardinal utility'!$B$3</f>
        <v>3.89500000000002</v>
      </c>
    </row>
    <row r="424" customFormat="false" ht="12.75" hidden="false" customHeight="false" outlineLevel="0" collapsed="false">
      <c r="A424" s="0" t="n">
        <f aca="false">0.005+A423</f>
        <v>2.10999999999998</v>
      </c>
      <c r="C424" s="0" t="n">
        <f aca="false">+('Cardinal utility'!$D$4-'Cardinal utility'!$B$14*A424)/'Cardinal utility'!$B$3</f>
        <v>3.89000000000002</v>
      </c>
    </row>
    <row r="425" customFormat="false" ht="12.75" hidden="false" customHeight="false" outlineLevel="0" collapsed="false">
      <c r="A425" s="0" t="n">
        <f aca="false">0.005+A424</f>
        <v>2.11499999999998</v>
      </c>
      <c r="C425" s="0" t="n">
        <f aca="false">+('Cardinal utility'!$D$4-'Cardinal utility'!$B$14*A425)/'Cardinal utility'!$B$3</f>
        <v>3.88500000000002</v>
      </c>
    </row>
    <row r="426" customFormat="false" ht="12.75" hidden="false" customHeight="false" outlineLevel="0" collapsed="false">
      <c r="A426" s="0" t="n">
        <f aca="false">0.005+A425</f>
        <v>2.11999999999998</v>
      </c>
      <c r="C426" s="0" t="n">
        <f aca="false">+('Cardinal utility'!$D$4-'Cardinal utility'!$B$14*A426)/'Cardinal utility'!$B$3</f>
        <v>3.88000000000002</v>
      </c>
    </row>
    <row r="427" customFormat="false" ht="12.75" hidden="false" customHeight="false" outlineLevel="0" collapsed="false">
      <c r="A427" s="0" t="n">
        <f aca="false">0.005+A426</f>
        <v>2.12499999999998</v>
      </c>
      <c r="C427" s="0" t="n">
        <f aca="false">+('Cardinal utility'!$D$4-'Cardinal utility'!$B$14*A427)/'Cardinal utility'!$B$3</f>
        <v>3.87500000000002</v>
      </c>
    </row>
    <row r="428" customFormat="false" ht="12.75" hidden="false" customHeight="false" outlineLevel="0" collapsed="false">
      <c r="A428" s="0" t="n">
        <f aca="false">0.005+A427</f>
        <v>2.12999999999998</v>
      </c>
      <c r="C428" s="0" t="n">
        <f aca="false">+('Cardinal utility'!$D$4-'Cardinal utility'!$B$14*A428)/'Cardinal utility'!$B$3</f>
        <v>3.87000000000002</v>
      </c>
    </row>
    <row r="429" customFormat="false" ht="12.75" hidden="false" customHeight="false" outlineLevel="0" collapsed="false">
      <c r="A429" s="0" t="n">
        <f aca="false">0.005+A428</f>
        <v>2.13499999999998</v>
      </c>
      <c r="C429" s="0" t="n">
        <f aca="false">+('Cardinal utility'!$D$4-'Cardinal utility'!$B$14*A429)/'Cardinal utility'!$B$3</f>
        <v>3.86500000000002</v>
      </c>
    </row>
    <row r="430" customFormat="false" ht="12.75" hidden="false" customHeight="false" outlineLevel="0" collapsed="false">
      <c r="A430" s="0" t="n">
        <f aca="false">0.005+A429</f>
        <v>2.13999999999998</v>
      </c>
      <c r="C430" s="0" t="n">
        <f aca="false">+('Cardinal utility'!$D$4-'Cardinal utility'!$B$14*A430)/'Cardinal utility'!$B$3</f>
        <v>3.86000000000002</v>
      </c>
    </row>
    <row r="431" customFormat="false" ht="12.75" hidden="false" customHeight="false" outlineLevel="0" collapsed="false">
      <c r="A431" s="0" t="n">
        <f aca="false">0.005+A430</f>
        <v>2.14499999999998</v>
      </c>
      <c r="C431" s="0" t="n">
        <f aca="false">+('Cardinal utility'!$D$4-'Cardinal utility'!$B$14*A431)/'Cardinal utility'!$B$3</f>
        <v>3.85500000000002</v>
      </c>
    </row>
    <row r="432" customFormat="false" ht="12.75" hidden="false" customHeight="false" outlineLevel="0" collapsed="false">
      <c r="A432" s="0" t="n">
        <f aca="false">0.005+A431</f>
        <v>2.14999999999998</v>
      </c>
      <c r="C432" s="0" t="n">
        <f aca="false">+('Cardinal utility'!$D$4-'Cardinal utility'!$B$14*A432)/'Cardinal utility'!$B$3</f>
        <v>3.85000000000002</v>
      </c>
    </row>
    <row r="433" customFormat="false" ht="12.75" hidden="false" customHeight="false" outlineLevel="0" collapsed="false">
      <c r="A433" s="0" t="n">
        <f aca="false">0.005+A432</f>
        <v>2.15499999999998</v>
      </c>
      <c r="C433" s="0" t="n">
        <f aca="false">+('Cardinal utility'!$D$4-'Cardinal utility'!$B$14*A433)/'Cardinal utility'!$B$3</f>
        <v>3.84500000000002</v>
      </c>
    </row>
    <row r="434" customFormat="false" ht="12.75" hidden="false" customHeight="false" outlineLevel="0" collapsed="false">
      <c r="A434" s="0" t="n">
        <f aca="false">0.005+A433</f>
        <v>2.15999999999998</v>
      </c>
      <c r="C434" s="0" t="n">
        <f aca="false">+('Cardinal utility'!$D$4-'Cardinal utility'!$B$14*A434)/'Cardinal utility'!$B$3</f>
        <v>3.84000000000002</v>
      </c>
    </row>
    <row r="435" customFormat="false" ht="12.75" hidden="false" customHeight="false" outlineLevel="0" collapsed="false">
      <c r="A435" s="0" t="n">
        <f aca="false">0.005+A434</f>
        <v>2.16499999999998</v>
      </c>
      <c r="C435" s="0" t="n">
        <f aca="false">+('Cardinal utility'!$D$4-'Cardinal utility'!$B$14*A435)/'Cardinal utility'!$B$3</f>
        <v>3.83500000000002</v>
      </c>
    </row>
    <row r="436" customFormat="false" ht="12.75" hidden="false" customHeight="false" outlineLevel="0" collapsed="false">
      <c r="A436" s="0" t="n">
        <f aca="false">0.005+A435</f>
        <v>2.16999999999998</v>
      </c>
      <c r="C436" s="0" t="n">
        <f aca="false">+('Cardinal utility'!$D$4-'Cardinal utility'!$B$14*A436)/'Cardinal utility'!$B$3</f>
        <v>3.83000000000002</v>
      </c>
    </row>
    <row r="437" customFormat="false" ht="12.75" hidden="false" customHeight="false" outlineLevel="0" collapsed="false">
      <c r="A437" s="0" t="n">
        <f aca="false">0.005+A436</f>
        <v>2.17499999999998</v>
      </c>
      <c r="C437" s="0" t="n">
        <f aca="false">+('Cardinal utility'!$D$4-'Cardinal utility'!$B$14*A437)/'Cardinal utility'!$B$3</f>
        <v>3.82500000000002</v>
      </c>
    </row>
    <row r="438" customFormat="false" ht="12.75" hidden="false" customHeight="false" outlineLevel="0" collapsed="false">
      <c r="A438" s="0" t="n">
        <f aca="false">0.005+A437</f>
        <v>2.17999999999998</v>
      </c>
      <c r="C438" s="0" t="n">
        <f aca="false">+('Cardinal utility'!$D$4-'Cardinal utility'!$B$14*A438)/'Cardinal utility'!$B$3</f>
        <v>3.82000000000002</v>
      </c>
    </row>
    <row r="439" customFormat="false" ht="12.75" hidden="false" customHeight="false" outlineLevel="0" collapsed="false">
      <c r="A439" s="0" t="n">
        <f aca="false">0.005+A438</f>
        <v>2.18499999999998</v>
      </c>
      <c r="C439" s="0" t="n">
        <f aca="false">+('Cardinal utility'!$D$4-'Cardinal utility'!$B$14*A439)/'Cardinal utility'!$B$3</f>
        <v>3.81500000000002</v>
      </c>
    </row>
    <row r="440" customFormat="false" ht="12.75" hidden="false" customHeight="false" outlineLevel="0" collapsed="false">
      <c r="A440" s="0" t="n">
        <f aca="false">0.005+A439</f>
        <v>2.18999999999998</v>
      </c>
      <c r="C440" s="0" t="n">
        <f aca="false">+('Cardinal utility'!$D$4-'Cardinal utility'!$B$14*A440)/'Cardinal utility'!$B$3</f>
        <v>3.81000000000002</v>
      </c>
    </row>
    <row r="441" customFormat="false" ht="12.75" hidden="false" customHeight="false" outlineLevel="0" collapsed="false">
      <c r="A441" s="0" t="n">
        <f aca="false">0.005+A440</f>
        <v>2.19499999999998</v>
      </c>
      <c r="C441" s="0" t="n">
        <f aca="false">+('Cardinal utility'!$D$4-'Cardinal utility'!$B$14*A441)/'Cardinal utility'!$B$3</f>
        <v>3.80500000000002</v>
      </c>
    </row>
    <row r="442" customFormat="false" ht="12.75" hidden="false" customHeight="false" outlineLevel="0" collapsed="false">
      <c r="A442" s="0" t="n">
        <f aca="false">0.005+A441</f>
        <v>2.19999999999998</v>
      </c>
      <c r="C442" s="0" t="n">
        <f aca="false">+('Cardinal utility'!$D$4-'Cardinal utility'!$B$14*A442)/'Cardinal utility'!$B$3</f>
        <v>3.80000000000002</v>
      </c>
    </row>
    <row r="443" customFormat="false" ht="12.75" hidden="false" customHeight="false" outlineLevel="0" collapsed="false">
      <c r="A443" s="0" t="n">
        <f aca="false">0.005+A442</f>
        <v>2.20499999999998</v>
      </c>
      <c r="C443" s="0" t="n">
        <f aca="false">+('Cardinal utility'!$D$4-'Cardinal utility'!$B$14*A443)/'Cardinal utility'!$B$3</f>
        <v>3.79500000000003</v>
      </c>
    </row>
    <row r="444" customFormat="false" ht="12.75" hidden="false" customHeight="false" outlineLevel="0" collapsed="false">
      <c r="A444" s="0" t="n">
        <f aca="false">0.005+A443</f>
        <v>2.20999999999998</v>
      </c>
      <c r="C444" s="0" t="n">
        <f aca="false">+('Cardinal utility'!$D$4-'Cardinal utility'!$B$14*A444)/'Cardinal utility'!$B$3</f>
        <v>3.79000000000003</v>
      </c>
    </row>
    <row r="445" customFormat="false" ht="12.75" hidden="false" customHeight="false" outlineLevel="0" collapsed="false">
      <c r="A445" s="0" t="n">
        <f aca="false">0.005+A444</f>
        <v>2.21499999999998</v>
      </c>
      <c r="C445" s="0" t="n">
        <f aca="false">+('Cardinal utility'!$D$4-'Cardinal utility'!$B$14*A445)/'Cardinal utility'!$B$3</f>
        <v>3.78500000000003</v>
      </c>
    </row>
    <row r="446" customFormat="false" ht="12.75" hidden="false" customHeight="false" outlineLevel="0" collapsed="false">
      <c r="A446" s="0" t="n">
        <f aca="false">0.005+A445</f>
        <v>2.21999999999998</v>
      </c>
      <c r="C446" s="0" t="n">
        <f aca="false">+('Cardinal utility'!$D$4-'Cardinal utility'!$B$14*A446)/'Cardinal utility'!$B$3</f>
        <v>3.78000000000003</v>
      </c>
    </row>
    <row r="447" customFormat="false" ht="12.75" hidden="false" customHeight="false" outlineLevel="0" collapsed="false">
      <c r="A447" s="0" t="n">
        <f aca="false">0.005+A446</f>
        <v>2.22499999999997</v>
      </c>
      <c r="C447" s="0" t="n">
        <f aca="false">+('Cardinal utility'!$D$4-'Cardinal utility'!$B$14*A447)/'Cardinal utility'!$B$3</f>
        <v>3.77500000000003</v>
      </c>
    </row>
    <row r="448" customFormat="false" ht="12.75" hidden="false" customHeight="false" outlineLevel="0" collapsed="false">
      <c r="A448" s="0" t="n">
        <f aca="false">0.005+A447</f>
        <v>2.22999999999997</v>
      </c>
      <c r="C448" s="0" t="n">
        <f aca="false">+('Cardinal utility'!$D$4-'Cardinal utility'!$B$14*A448)/'Cardinal utility'!$B$3</f>
        <v>3.77000000000003</v>
      </c>
    </row>
    <row r="449" customFormat="false" ht="12.75" hidden="false" customHeight="false" outlineLevel="0" collapsed="false">
      <c r="A449" s="0" t="n">
        <f aca="false">0.005+A448</f>
        <v>2.23499999999997</v>
      </c>
      <c r="C449" s="0" t="n">
        <f aca="false">+('Cardinal utility'!$D$4-'Cardinal utility'!$B$14*A449)/'Cardinal utility'!$B$3</f>
        <v>3.76500000000003</v>
      </c>
    </row>
    <row r="450" customFormat="false" ht="12.75" hidden="false" customHeight="false" outlineLevel="0" collapsed="false">
      <c r="A450" s="0" t="n">
        <f aca="false">0.005+A449</f>
        <v>2.23999999999997</v>
      </c>
      <c r="C450" s="0" t="n">
        <f aca="false">+('Cardinal utility'!$D$4-'Cardinal utility'!$B$14*A450)/'Cardinal utility'!$B$3</f>
        <v>3.76000000000003</v>
      </c>
    </row>
    <row r="451" customFormat="false" ht="12.75" hidden="false" customHeight="false" outlineLevel="0" collapsed="false">
      <c r="A451" s="0" t="n">
        <f aca="false">0.005+A450</f>
        <v>2.24499999999997</v>
      </c>
      <c r="C451" s="0" t="n">
        <f aca="false">+('Cardinal utility'!$D$4-'Cardinal utility'!$B$14*A451)/'Cardinal utility'!$B$3</f>
        <v>3.75500000000003</v>
      </c>
    </row>
    <row r="452" customFormat="false" ht="12.75" hidden="false" customHeight="false" outlineLevel="0" collapsed="false">
      <c r="A452" s="0" t="n">
        <f aca="false">0.005+A451</f>
        <v>2.24999999999997</v>
      </c>
      <c r="C452" s="0" t="n">
        <f aca="false">+('Cardinal utility'!$D$4-'Cardinal utility'!$B$14*A452)/'Cardinal utility'!$B$3</f>
        <v>3.75000000000003</v>
      </c>
    </row>
    <row r="453" customFormat="false" ht="12.75" hidden="false" customHeight="false" outlineLevel="0" collapsed="false">
      <c r="A453" s="0" t="n">
        <f aca="false">0.005+A452</f>
        <v>2.25499999999997</v>
      </c>
      <c r="C453" s="0" t="n">
        <f aca="false">+('Cardinal utility'!$D$4-'Cardinal utility'!$B$14*A453)/'Cardinal utility'!$B$3</f>
        <v>3.74500000000003</v>
      </c>
    </row>
    <row r="454" customFormat="false" ht="12.75" hidden="false" customHeight="false" outlineLevel="0" collapsed="false">
      <c r="A454" s="0" t="n">
        <f aca="false">0.005+A453</f>
        <v>2.25999999999997</v>
      </c>
      <c r="C454" s="0" t="n">
        <f aca="false">+('Cardinal utility'!$D$4-'Cardinal utility'!$B$14*A454)/'Cardinal utility'!$B$3</f>
        <v>3.74000000000003</v>
      </c>
    </row>
    <row r="455" customFormat="false" ht="12.75" hidden="false" customHeight="false" outlineLevel="0" collapsed="false">
      <c r="A455" s="0" t="n">
        <f aca="false">0.005+A454</f>
        <v>2.26499999999997</v>
      </c>
      <c r="C455" s="0" t="n">
        <f aca="false">+('Cardinal utility'!$D$4-'Cardinal utility'!$B$14*A455)/'Cardinal utility'!$B$3</f>
        <v>3.73500000000003</v>
      </c>
    </row>
    <row r="456" customFormat="false" ht="12.75" hidden="false" customHeight="false" outlineLevel="0" collapsed="false">
      <c r="A456" s="0" t="n">
        <f aca="false">0.005+A455</f>
        <v>2.26999999999997</v>
      </c>
      <c r="C456" s="0" t="n">
        <f aca="false">+('Cardinal utility'!$D$4-'Cardinal utility'!$B$14*A456)/'Cardinal utility'!$B$3</f>
        <v>3.73000000000003</v>
      </c>
    </row>
    <row r="457" customFormat="false" ht="12.75" hidden="false" customHeight="false" outlineLevel="0" collapsed="false">
      <c r="A457" s="0" t="n">
        <f aca="false">0.005+A456</f>
        <v>2.27499999999997</v>
      </c>
      <c r="C457" s="0" t="n">
        <f aca="false">+('Cardinal utility'!$D$4-'Cardinal utility'!$B$14*A457)/'Cardinal utility'!$B$3</f>
        <v>3.72500000000003</v>
      </c>
    </row>
    <row r="458" customFormat="false" ht="12.75" hidden="false" customHeight="false" outlineLevel="0" collapsed="false">
      <c r="A458" s="0" t="n">
        <f aca="false">0.005+A457</f>
        <v>2.27999999999997</v>
      </c>
      <c r="C458" s="0" t="n">
        <f aca="false">+('Cardinal utility'!$D$4-'Cardinal utility'!$B$14*A458)/'Cardinal utility'!$B$3</f>
        <v>3.72000000000003</v>
      </c>
    </row>
    <row r="459" customFormat="false" ht="12.75" hidden="false" customHeight="false" outlineLevel="0" collapsed="false">
      <c r="A459" s="0" t="n">
        <f aca="false">0.005+A458</f>
        <v>2.28499999999997</v>
      </c>
      <c r="C459" s="0" t="n">
        <f aca="false">+('Cardinal utility'!$D$4-'Cardinal utility'!$B$14*A459)/'Cardinal utility'!$B$3</f>
        <v>3.71500000000003</v>
      </c>
    </row>
    <row r="460" customFormat="false" ht="12.75" hidden="false" customHeight="false" outlineLevel="0" collapsed="false">
      <c r="A460" s="0" t="n">
        <f aca="false">0.005+A459</f>
        <v>2.28999999999997</v>
      </c>
      <c r="C460" s="0" t="n">
        <f aca="false">+('Cardinal utility'!$D$4-'Cardinal utility'!$B$14*A460)/'Cardinal utility'!$B$3</f>
        <v>3.71000000000003</v>
      </c>
    </row>
    <row r="461" customFormat="false" ht="12.75" hidden="false" customHeight="false" outlineLevel="0" collapsed="false">
      <c r="A461" s="0" t="n">
        <f aca="false">0.005+A460</f>
        <v>2.29499999999997</v>
      </c>
      <c r="C461" s="0" t="n">
        <f aca="false">+('Cardinal utility'!$D$4-'Cardinal utility'!$B$14*A461)/'Cardinal utility'!$B$3</f>
        <v>3.70500000000003</v>
      </c>
    </row>
    <row r="462" customFormat="false" ht="12.75" hidden="false" customHeight="false" outlineLevel="0" collapsed="false">
      <c r="A462" s="0" t="n">
        <f aca="false">0.005+A461</f>
        <v>2.29999999999997</v>
      </c>
      <c r="C462" s="0" t="n">
        <f aca="false">+('Cardinal utility'!$D$4-'Cardinal utility'!$B$14*A462)/'Cardinal utility'!$B$3</f>
        <v>3.70000000000003</v>
      </c>
    </row>
    <row r="463" customFormat="false" ht="12.75" hidden="false" customHeight="false" outlineLevel="0" collapsed="false">
      <c r="A463" s="0" t="n">
        <f aca="false">0.005+A462</f>
        <v>2.30499999999997</v>
      </c>
      <c r="C463" s="0" t="n">
        <f aca="false">+('Cardinal utility'!$D$4-'Cardinal utility'!$B$14*A463)/'Cardinal utility'!$B$3</f>
        <v>3.69500000000003</v>
      </c>
    </row>
    <row r="464" customFormat="false" ht="12.75" hidden="false" customHeight="false" outlineLevel="0" collapsed="false">
      <c r="A464" s="0" t="n">
        <f aca="false">0.005+A463</f>
        <v>2.30999999999997</v>
      </c>
      <c r="C464" s="0" t="n">
        <f aca="false">+('Cardinal utility'!$D$4-'Cardinal utility'!$B$14*A464)/'Cardinal utility'!$B$3</f>
        <v>3.69000000000003</v>
      </c>
    </row>
    <row r="465" customFormat="false" ht="12.75" hidden="false" customHeight="false" outlineLevel="0" collapsed="false">
      <c r="A465" s="0" t="n">
        <f aca="false">0.005+A464</f>
        <v>2.31499999999997</v>
      </c>
      <c r="C465" s="0" t="n">
        <f aca="false">+('Cardinal utility'!$D$4-'Cardinal utility'!$B$14*A465)/'Cardinal utility'!$B$3</f>
        <v>3.68500000000003</v>
      </c>
    </row>
    <row r="466" customFormat="false" ht="12.75" hidden="false" customHeight="false" outlineLevel="0" collapsed="false">
      <c r="A466" s="0" t="n">
        <f aca="false">0.005+A465</f>
        <v>2.31999999999997</v>
      </c>
      <c r="C466" s="0" t="n">
        <f aca="false">+('Cardinal utility'!$D$4-'Cardinal utility'!$B$14*A466)/'Cardinal utility'!$B$3</f>
        <v>3.68000000000003</v>
      </c>
    </row>
    <row r="467" customFormat="false" ht="12.75" hidden="false" customHeight="false" outlineLevel="0" collapsed="false">
      <c r="A467" s="0" t="n">
        <f aca="false">0.005+A466</f>
        <v>2.32499999999997</v>
      </c>
      <c r="C467" s="0" t="n">
        <f aca="false">+('Cardinal utility'!$D$4-'Cardinal utility'!$B$14*A467)/'Cardinal utility'!$B$3</f>
        <v>3.67500000000003</v>
      </c>
    </row>
    <row r="468" customFormat="false" ht="12.75" hidden="false" customHeight="false" outlineLevel="0" collapsed="false">
      <c r="A468" s="0" t="n">
        <f aca="false">0.005+A467</f>
        <v>2.32999999999997</v>
      </c>
      <c r="C468" s="0" t="n">
        <f aca="false">+('Cardinal utility'!$D$4-'Cardinal utility'!$B$14*A468)/'Cardinal utility'!$B$3</f>
        <v>3.67000000000003</v>
      </c>
    </row>
    <row r="469" customFormat="false" ht="12.75" hidden="false" customHeight="false" outlineLevel="0" collapsed="false">
      <c r="A469" s="0" t="n">
        <f aca="false">0.005+A468</f>
        <v>2.33499999999997</v>
      </c>
      <c r="C469" s="0" t="n">
        <f aca="false">+('Cardinal utility'!$D$4-'Cardinal utility'!$B$14*A469)/'Cardinal utility'!$B$3</f>
        <v>3.66500000000003</v>
      </c>
    </row>
    <row r="470" customFormat="false" ht="12.75" hidden="false" customHeight="false" outlineLevel="0" collapsed="false">
      <c r="A470" s="0" t="n">
        <f aca="false">0.005+A469</f>
        <v>2.33999999999997</v>
      </c>
      <c r="C470" s="0" t="n">
        <f aca="false">+('Cardinal utility'!$D$4-'Cardinal utility'!$B$14*A470)/'Cardinal utility'!$B$3</f>
        <v>3.66000000000003</v>
      </c>
    </row>
    <row r="471" customFormat="false" ht="12.75" hidden="false" customHeight="false" outlineLevel="0" collapsed="false">
      <c r="A471" s="0" t="n">
        <f aca="false">0.005+A470</f>
        <v>2.34499999999997</v>
      </c>
      <c r="C471" s="0" t="n">
        <f aca="false">+('Cardinal utility'!$D$4-'Cardinal utility'!$B$14*A471)/'Cardinal utility'!$B$3</f>
        <v>3.65500000000003</v>
      </c>
    </row>
    <row r="472" customFormat="false" ht="12.75" hidden="false" customHeight="false" outlineLevel="0" collapsed="false">
      <c r="A472" s="0" t="n">
        <f aca="false">0.005+A471</f>
        <v>2.34999999999997</v>
      </c>
      <c r="C472" s="0" t="n">
        <f aca="false">+('Cardinal utility'!$D$4-'Cardinal utility'!$B$14*A472)/'Cardinal utility'!$B$3</f>
        <v>3.65000000000003</v>
      </c>
    </row>
    <row r="473" customFormat="false" ht="12.75" hidden="false" customHeight="false" outlineLevel="0" collapsed="false">
      <c r="A473" s="0" t="n">
        <f aca="false">0.005+A472</f>
        <v>2.35499999999997</v>
      </c>
      <c r="C473" s="0" t="n">
        <f aca="false">+('Cardinal utility'!$D$4-'Cardinal utility'!$B$14*A473)/'Cardinal utility'!$B$3</f>
        <v>3.64500000000003</v>
      </c>
    </row>
    <row r="474" customFormat="false" ht="12.75" hidden="false" customHeight="false" outlineLevel="0" collapsed="false">
      <c r="A474" s="0" t="n">
        <f aca="false">0.005+A473</f>
        <v>2.35999999999997</v>
      </c>
      <c r="C474" s="0" t="n">
        <f aca="false">+('Cardinal utility'!$D$4-'Cardinal utility'!$B$14*A474)/'Cardinal utility'!$B$3</f>
        <v>3.64000000000003</v>
      </c>
    </row>
    <row r="475" customFormat="false" ht="12.75" hidden="false" customHeight="false" outlineLevel="0" collapsed="false">
      <c r="A475" s="0" t="n">
        <f aca="false">0.005+A474</f>
        <v>2.36499999999997</v>
      </c>
      <c r="C475" s="0" t="n">
        <f aca="false">+('Cardinal utility'!$D$4-'Cardinal utility'!$B$14*A475)/'Cardinal utility'!$B$3</f>
        <v>3.63500000000003</v>
      </c>
    </row>
    <row r="476" customFormat="false" ht="12.75" hidden="false" customHeight="false" outlineLevel="0" collapsed="false">
      <c r="A476" s="0" t="n">
        <f aca="false">0.005+A475</f>
        <v>2.36999999999997</v>
      </c>
      <c r="C476" s="0" t="n">
        <f aca="false">+('Cardinal utility'!$D$4-'Cardinal utility'!$B$14*A476)/'Cardinal utility'!$B$3</f>
        <v>3.63000000000003</v>
      </c>
    </row>
    <row r="477" customFormat="false" ht="12.75" hidden="false" customHeight="false" outlineLevel="0" collapsed="false">
      <c r="A477" s="0" t="n">
        <f aca="false">0.005+A476</f>
        <v>2.37499999999997</v>
      </c>
      <c r="C477" s="0" t="n">
        <f aca="false">+('Cardinal utility'!$D$4-'Cardinal utility'!$B$14*A477)/'Cardinal utility'!$B$3</f>
        <v>3.62500000000003</v>
      </c>
    </row>
    <row r="478" customFormat="false" ht="12.75" hidden="false" customHeight="false" outlineLevel="0" collapsed="false">
      <c r="A478" s="0" t="n">
        <f aca="false">0.005+A477</f>
        <v>2.37999999999997</v>
      </c>
      <c r="C478" s="0" t="n">
        <f aca="false">+('Cardinal utility'!$D$4-'Cardinal utility'!$B$14*A478)/'Cardinal utility'!$B$3</f>
        <v>3.62000000000003</v>
      </c>
    </row>
    <row r="479" customFormat="false" ht="12.75" hidden="false" customHeight="false" outlineLevel="0" collapsed="false">
      <c r="A479" s="0" t="n">
        <f aca="false">0.005+A478</f>
        <v>2.38499999999997</v>
      </c>
      <c r="C479" s="0" t="n">
        <f aca="false">+('Cardinal utility'!$D$4-'Cardinal utility'!$B$14*A479)/'Cardinal utility'!$B$3</f>
        <v>3.61500000000003</v>
      </c>
    </row>
    <row r="480" customFormat="false" ht="12.75" hidden="false" customHeight="false" outlineLevel="0" collapsed="false">
      <c r="A480" s="0" t="n">
        <f aca="false">0.005+A479</f>
        <v>2.38999999999997</v>
      </c>
      <c r="C480" s="0" t="n">
        <f aca="false">+('Cardinal utility'!$D$4-'Cardinal utility'!$B$14*A480)/'Cardinal utility'!$B$3</f>
        <v>3.61000000000003</v>
      </c>
    </row>
    <row r="481" customFormat="false" ht="12.75" hidden="false" customHeight="false" outlineLevel="0" collapsed="false">
      <c r="A481" s="0" t="n">
        <f aca="false">0.005+A480</f>
        <v>2.39499999999997</v>
      </c>
      <c r="C481" s="0" t="n">
        <f aca="false">+('Cardinal utility'!$D$4-'Cardinal utility'!$B$14*A481)/'Cardinal utility'!$B$3</f>
        <v>3.60500000000003</v>
      </c>
    </row>
    <row r="482" customFormat="false" ht="12.75" hidden="false" customHeight="false" outlineLevel="0" collapsed="false">
      <c r="A482" s="0" t="n">
        <f aca="false">0.005+A481</f>
        <v>2.39999999999997</v>
      </c>
      <c r="C482" s="0" t="n">
        <f aca="false">+('Cardinal utility'!$D$4-'Cardinal utility'!$B$14*A482)/'Cardinal utility'!$B$3</f>
        <v>3.60000000000003</v>
      </c>
    </row>
    <row r="483" customFormat="false" ht="12.75" hidden="false" customHeight="false" outlineLevel="0" collapsed="false">
      <c r="A483" s="0" t="n">
        <f aca="false">0.005+A482</f>
        <v>2.40499999999997</v>
      </c>
      <c r="C483" s="0" t="n">
        <f aca="false">+('Cardinal utility'!$D$4-'Cardinal utility'!$B$14*A483)/'Cardinal utility'!$B$3</f>
        <v>3.59500000000003</v>
      </c>
    </row>
    <row r="484" customFormat="false" ht="12.75" hidden="false" customHeight="false" outlineLevel="0" collapsed="false">
      <c r="A484" s="0" t="n">
        <f aca="false">0.005+A483</f>
        <v>2.40999999999997</v>
      </c>
      <c r="C484" s="0" t="n">
        <f aca="false">+('Cardinal utility'!$D$4-'Cardinal utility'!$B$14*A484)/'Cardinal utility'!$B$3</f>
        <v>3.59000000000003</v>
      </c>
    </row>
    <row r="485" customFormat="false" ht="12.75" hidden="false" customHeight="false" outlineLevel="0" collapsed="false">
      <c r="A485" s="0" t="n">
        <f aca="false">0.005+A484</f>
        <v>2.41499999999997</v>
      </c>
      <c r="C485" s="0" t="n">
        <f aca="false">+('Cardinal utility'!$D$4-'Cardinal utility'!$B$14*A485)/'Cardinal utility'!$B$3</f>
        <v>3.58500000000003</v>
      </c>
    </row>
    <row r="486" customFormat="false" ht="12.75" hidden="false" customHeight="false" outlineLevel="0" collapsed="false">
      <c r="A486" s="0" t="n">
        <f aca="false">0.005+A485</f>
        <v>2.41999999999997</v>
      </c>
      <c r="C486" s="0" t="n">
        <f aca="false">+('Cardinal utility'!$D$4-'Cardinal utility'!$B$14*A486)/'Cardinal utility'!$B$3</f>
        <v>3.58000000000003</v>
      </c>
    </row>
    <row r="487" customFormat="false" ht="12.75" hidden="false" customHeight="false" outlineLevel="0" collapsed="false">
      <c r="A487" s="0" t="n">
        <f aca="false">0.005+A486</f>
        <v>2.42499999999997</v>
      </c>
      <c r="C487" s="0" t="n">
        <f aca="false">+('Cardinal utility'!$D$4-'Cardinal utility'!$B$14*A487)/'Cardinal utility'!$B$3</f>
        <v>3.57500000000003</v>
      </c>
    </row>
    <row r="488" customFormat="false" ht="12.75" hidden="false" customHeight="false" outlineLevel="0" collapsed="false">
      <c r="A488" s="0" t="n">
        <f aca="false">0.005+A487</f>
        <v>2.42999999999997</v>
      </c>
      <c r="C488" s="0" t="n">
        <f aca="false">+('Cardinal utility'!$D$4-'Cardinal utility'!$B$14*A488)/'Cardinal utility'!$B$3</f>
        <v>3.57000000000003</v>
      </c>
    </row>
    <row r="489" customFormat="false" ht="12.75" hidden="false" customHeight="false" outlineLevel="0" collapsed="false">
      <c r="A489" s="0" t="n">
        <f aca="false">0.005+A488</f>
        <v>2.43499999999997</v>
      </c>
      <c r="C489" s="0" t="n">
        <f aca="false">+('Cardinal utility'!$D$4-'Cardinal utility'!$B$14*A489)/'Cardinal utility'!$B$3</f>
        <v>3.56500000000003</v>
      </c>
    </row>
    <row r="490" customFormat="false" ht="12.75" hidden="false" customHeight="false" outlineLevel="0" collapsed="false">
      <c r="A490" s="0" t="n">
        <f aca="false">0.005+A489</f>
        <v>2.43999999999997</v>
      </c>
      <c r="C490" s="0" t="n">
        <f aca="false">+('Cardinal utility'!$D$4-'Cardinal utility'!$B$14*A490)/'Cardinal utility'!$B$3</f>
        <v>3.56000000000003</v>
      </c>
    </row>
    <row r="491" customFormat="false" ht="12.75" hidden="false" customHeight="false" outlineLevel="0" collapsed="false">
      <c r="A491" s="0" t="n">
        <f aca="false">0.005+A490</f>
        <v>2.44499999999997</v>
      </c>
      <c r="C491" s="0" t="n">
        <f aca="false">+('Cardinal utility'!$D$4-'Cardinal utility'!$B$14*A491)/'Cardinal utility'!$B$3</f>
        <v>3.55500000000003</v>
      </c>
    </row>
    <row r="492" customFormat="false" ht="12.75" hidden="false" customHeight="false" outlineLevel="0" collapsed="false">
      <c r="A492" s="0" t="n">
        <f aca="false">0.005+A491</f>
        <v>2.44999999999997</v>
      </c>
      <c r="C492" s="0" t="n">
        <f aca="false">+('Cardinal utility'!$D$4-'Cardinal utility'!$B$14*A492)/'Cardinal utility'!$B$3</f>
        <v>3.55000000000003</v>
      </c>
    </row>
    <row r="493" customFormat="false" ht="12.75" hidden="false" customHeight="false" outlineLevel="0" collapsed="false">
      <c r="A493" s="0" t="n">
        <f aca="false">0.005+A492</f>
        <v>2.45499999999997</v>
      </c>
      <c r="C493" s="0" t="n">
        <f aca="false">+('Cardinal utility'!$D$4-'Cardinal utility'!$B$14*A493)/'Cardinal utility'!$B$3</f>
        <v>3.54500000000003</v>
      </c>
    </row>
    <row r="494" customFormat="false" ht="12.75" hidden="false" customHeight="false" outlineLevel="0" collapsed="false">
      <c r="A494" s="0" t="n">
        <f aca="false">0.005+A493</f>
        <v>2.45999999999997</v>
      </c>
      <c r="C494" s="0" t="n">
        <f aca="false">+('Cardinal utility'!$D$4-'Cardinal utility'!$B$14*A494)/'Cardinal utility'!$B$3</f>
        <v>3.54000000000003</v>
      </c>
    </row>
    <row r="495" customFormat="false" ht="12.75" hidden="false" customHeight="false" outlineLevel="0" collapsed="false">
      <c r="A495" s="0" t="n">
        <f aca="false">0.005+A494</f>
        <v>2.46499999999997</v>
      </c>
      <c r="C495" s="0" t="n">
        <f aca="false">+('Cardinal utility'!$D$4-'Cardinal utility'!$B$14*A495)/'Cardinal utility'!$B$3</f>
        <v>3.53500000000003</v>
      </c>
    </row>
    <row r="496" customFormat="false" ht="12.75" hidden="false" customHeight="false" outlineLevel="0" collapsed="false">
      <c r="A496" s="0" t="n">
        <f aca="false">0.005+A495</f>
        <v>2.46999999999997</v>
      </c>
      <c r="C496" s="0" t="n">
        <f aca="false">+('Cardinal utility'!$D$4-'Cardinal utility'!$B$14*A496)/'Cardinal utility'!$B$3</f>
        <v>3.53000000000003</v>
      </c>
    </row>
    <row r="497" customFormat="false" ht="12.75" hidden="false" customHeight="false" outlineLevel="0" collapsed="false">
      <c r="A497" s="0" t="n">
        <f aca="false">0.005+A496</f>
        <v>2.47499999999997</v>
      </c>
      <c r="C497" s="0" t="n">
        <f aca="false">+('Cardinal utility'!$D$4-'Cardinal utility'!$B$14*A497)/'Cardinal utility'!$B$3</f>
        <v>3.52500000000003</v>
      </c>
    </row>
    <row r="498" customFormat="false" ht="12.75" hidden="false" customHeight="false" outlineLevel="0" collapsed="false">
      <c r="A498" s="0" t="n">
        <f aca="false">0.005+A497</f>
        <v>2.47999999999997</v>
      </c>
      <c r="C498" s="0" t="n">
        <f aca="false">+('Cardinal utility'!$D$4-'Cardinal utility'!$B$14*A498)/'Cardinal utility'!$B$3</f>
        <v>3.52000000000003</v>
      </c>
    </row>
    <row r="499" customFormat="false" ht="12.75" hidden="false" customHeight="false" outlineLevel="0" collapsed="false">
      <c r="A499" s="0" t="n">
        <f aca="false">0.005+A498</f>
        <v>2.48499999999997</v>
      </c>
      <c r="C499" s="0" t="n">
        <f aca="false">+('Cardinal utility'!$D$4-'Cardinal utility'!$B$14*A499)/'Cardinal utility'!$B$3</f>
        <v>3.51500000000003</v>
      </c>
    </row>
    <row r="500" customFormat="false" ht="12.75" hidden="false" customHeight="false" outlineLevel="0" collapsed="false">
      <c r="A500" s="0" t="n">
        <f aca="false">0.005+A499</f>
        <v>2.48999999999997</v>
      </c>
      <c r="C500" s="0" t="n">
        <f aca="false">+('Cardinal utility'!$D$4-'Cardinal utility'!$B$14*A500)/'Cardinal utility'!$B$3</f>
        <v>3.51000000000003</v>
      </c>
    </row>
    <row r="501" customFormat="false" ht="12.75" hidden="false" customHeight="false" outlineLevel="0" collapsed="false">
      <c r="A501" s="0" t="n">
        <f aca="false">0.005+A500</f>
        <v>2.49499999999997</v>
      </c>
      <c r="C501" s="0" t="n">
        <f aca="false">+('Cardinal utility'!$D$4-'Cardinal utility'!$B$14*A501)/'Cardinal utility'!$B$3</f>
        <v>3.50500000000003</v>
      </c>
    </row>
    <row r="502" customFormat="false" ht="12.75" hidden="false" customHeight="false" outlineLevel="0" collapsed="false">
      <c r="A502" s="0" t="n">
        <f aca="false">0.005+A501</f>
        <v>2.49999999999997</v>
      </c>
      <c r="C502" s="0" t="n">
        <f aca="false">+('Cardinal utility'!$D$4-'Cardinal utility'!$B$14*A502)/'Cardinal utility'!$B$3</f>
        <v>3.50000000000003</v>
      </c>
    </row>
    <row r="503" customFormat="false" ht="12.75" hidden="false" customHeight="false" outlineLevel="0" collapsed="false">
      <c r="A503" s="0" t="n">
        <f aca="false">0.005+A502</f>
        <v>2.50499999999997</v>
      </c>
      <c r="C503" s="0" t="n">
        <f aca="false">+('Cardinal utility'!$D$4-'Cardinal utility'!$B$14*A503)/'Cardinal utility'!$B$3</f>
        <v>3.49500000000003</v>
      </c>
    </row>
    <row r="504" customFormat="false" ht="12.75" hidden="false" customHeight="false" outlineLevel="0" collapsed="false">
      <c r="A504" s="0" t="n">
        <f aca="false">0.005+A503</f>
        <v>2.50999999999997</v>
      </c>
      <c r="C504" s="0" t="n">
        <f aca="false">+('Cardinal utility'!$D$4-'Cardinal utility'!$B$14*A504)/'Cardinal utility'!$B$3</f>
        <v>3.49000000000003</v>
      </c>
    </row>
    <row r="505" customFormat="false" ht="12.75" hidden="false" customHeight="false" outlineLevel="0" collapsed="false">
      <c r="A505" s="0" t="n">
        <f aca="false">0.005+A504</f>
        <v>2.51499999999997</v>
      </c>
      <c r="C505" s="0" t="n">
        <f aca="false">+('Cardinal utility'!$D$4-'Cardinal utility'!$B$14*A505)/'Cardinal utility'!$B$3</f>
        <v>3.48500000000003</v>
      </c>
    </row>
    <row r="506" customFormat="false" ht="12.75" hidden="false" customHeight="false" outlineLevel="0" collapsed="false">
      <c r="A506" s="0" t="n">
        <f aca="false">0.005+A505</f>
        <v>2.51999999999997</v>
      </c>
      <c r="C506" s="0" t="n">
        <f aca="false">+('Cardinal utility'!$D$4-'Cardinal utility'!$B$14*A506)/'Cardinal utility'!$B$3</f>
        <v>3.48000000000003</v>
      </c>
    </row>
    <row r="507" customFormat="false" ht="12.75" hidden="false" customHeight="false" outlineLevel="0" collapsed="false">
      <c r="A507" s="0" t="n">
        <f aca="false">0.005+A506</f>
        <v>2.52499999999997</v>
      </c>
      <c r="C507" s="0" t="n">
        <f aca="false">+('Cardinal utility'!$D$4-'Cardinal utility'!$B$14*A507)/'Cardinal utility'!$B$3</f>
        <v>3.47500000000003</v>
      </c>
    </row>
    <row r="508" customFormat="false" ht="12.75" hidden="false" customHeight="false" outlineLevel="0" collapsed="false">
      <c r="A508" s="0" t="n">
        <f aca="false">0.005+A507</f>
        <v>2.52999999999997</v>
      </c>
      <c r="C508" s="0" t="n">
        <f aca="false">+('Cardinal utility'!$D$4-'Cardinal utility'!$B$14*A508)/'Cardinal utility'!$B$3</f>
        <v>3.47000000000003</v>
      </c>
    </row>
    <row r="509" customFormat="false" ht="12.75" hidden="false" customHeight="false" outlineLevel="0" collapsed="false">
      <c r="A509" s="0" t="n">
        <f aca="false">0.005+A508</f>
        <v>2.53499999999997</v>
      </c>
      <c r="C509" s="0" t="n">
        <f aca="false">+('Cardinal utility'!$D$4-'Cardinal utility'!$B$14*A509)/'Cardinal utility'!$B$3</f>
        <v>3.46500000000003</v>
      </c>
    </row>
    <row r="510" customFormat="false" ht="12.75" hidden="false" customHeight="false" outlineLevel="0" collapsed="false">
      <c r="A510" s="0" t="n">
        <f aca="false">0.005+A509</f>
        <v>2.53999999999997</v>
      </c>
      <c r="C510" s="0" t="n">
        <f aca="false">+('Cardinal utility'!$D$4-'Cardinal utility'!$B$14*A510)/'Cardinal utility'!$B$3</f>
        <v>3.46000000000003</v>
      </c>
    </row>
    <row r="511" customFormat="false" ht="12.75" hidden="false" customHeight="false" outlineLevel="0" collapsed="false">
      <c r="A511" s="0" t="n">
        <f aca="false">0.005+A510</f>
        <v>2.54499999999997</v>
      </c>
      <c r="C511" s="0" t="n">
        <f aca="false">+('Cardinal utility'!$D$4-'Cardinal utility'!$B$14*A511)/'Cardinal utility'!$B$3</f>
        <v>3.45500000000003</v>
      </c>
    </row>
    <row r="512" customFormat="false" ht="12.75" hidden="false" customHeight="false" outlineLevel="0" collapsed="false">
      <c r="A512" s="0" t="n">
        <f aca="false">0.005+A511</f>
        <v>2.54999999999997</v>
      </c>
      <c r="C512" s="0" t="n">
        <f aca="false">+('Cardinal utility'!$D$4-'Cardinal utility'!$B$14*A512)/'Cardinal utility'!$B$3</f>
        <v>3.45000000000003</v>
      </c>
    </row>
    <row r="513" customFormat="false" ht="12.75" hidden="false" customHeight="false" outlineLevel="0" collapsed="false">
      <c r="A513" s="0" t="n">
        <f aca="false">0.005+A512</f>
        <v>2.55499999999997</v>
      </c>
      <c r="C513" s="0" t="n">
        <f aca="false">+('Cardinal utility'!$D$4-'Cardinal utility'!$B$14*A513)/'Cardinal utility'!$B$3</f>
        <v>3.44500000000003</v>
      </c>
    </row>
    <row r="514" customFormat="false" ht="12.75" hidden="false" customHeight="false" outlineLevel="0" collapsed="false">
      <c r="A514" s="0" t="n">
        <f aca="false">0.005+A513</f>
        <v>2.55999999999997</v>
      </c>
      <c r="C514" s="0" t="n">
        <f aca="false">+('Cardinal utility'!$D$4-'Cardinal utility'!$B$14*A514)/'Cardinal utility'!$B$3</f>
        <v>3.44000000000003</v>
      </c>
    </row>
    <row r="515" customFormat="false" ht="12.75" hidden="false" customHeight="false" outlineLevel="0" collapsed="false">
      <c r="A515" s="0" t="n">
        <f aca="false">0.005+A514</f>
        <v>2.56499999999997</v>
      </c>
      <c r="C515" s="0" t="n">
        <f aca="false">+('Cardinal utility'!$D$4-'Cardinal utility'!$B$14*A515)/'Cardinal utility'!$B$3</f>
        <v>3.43500000000003</v>
      </c>
    </row>
    <row r="516" customFormat="false" ht="12.75" hidden="false" customHeight="false" outlineLevel="0" collapsed="false">
      <c r="A516" s="0" t="n">
        <f aca="false">0.005+A515</f>
        <v>2.56999999999997</v>
      </c>
      <c r="C516" s="0" t="n">
        <f aca="false">+('Cardinal utility'!$D$4-'Cardinal utility'!$B$14*A516)/'Cardinal utility'!$B$3</f>
        <v>3.43000000000003</v>
      </c>
    </row>
    <row r="517" customFormat="false" ht="12.75" hidden="false" customHeight="false" outlineLevel="0" collapsed="false">
      <c r="A517" s="0" t="n">
        <f aca="false">0.005+A516</f>
        <v>2.57499999999997</v>
      </c>
      <c r="C517" s="0" t="n">
        <f aca="false">+('Cardinal utility'!$D$4-'Cardinal utility'!$B$14*A517)/'Cardinal utility'!$B$3</f>
        <v>3.42500000000003</v>
      </c>
    </row>
    <row r="518" customFormat="false" ht="12.75" hidden="false" customHeight="false" outlineLevel="0" collapsed="false">
      <c r="A518" s="0" t="n">
        <f aca="false">0.005+A517</f>
        <v>2.57999999999997</v>
      </c>
      <c r="C518" s="0" t="n">
        <f aca="false">+('Cardinal utility'!$D$4-'Cardinal utility'!$B$14*A518)/'Cardinal utility'!$B$3</f>
        <v>3.42000000000003</v>
      </c>
    </row>
    <row r="519" customFormat="false" ht="12.75" hidden="false" customHeight="false" outlineLevel="0" collapsed="false">
      <c r="A519" s="0" t="n">
        <f aca="false">0.005+A518</f>
        <v>2.58499999999997</v>
      </c>
      <c r="C519" s="0" t="n">
        <f aca="false">+('Cardinal utility'!$D$4-'Cardinal utility'!$B$14*A519)/'Cardinal utility'!$B$3</f>
        <v>3.41500000000003</v>
      </c>
    </row>
    <row r="520" customFormat="false" ht="12.75" hidden="false" customHeight="false" outlineLevel="0" collapsed="false">
      <c r="A520" s="0" t="n">
        <f aca="false">0.005+A519</f>
        <v>2.58999999999997</v>
      </c>
      <c r="C520" s="0" t="n">
        <f aca="false">+('Cardinal utility'!$D$4-'Cardinal utility'!$B$14*A520)/'Cardinal utility'!$B$3</f>
        <v>3.41000000000003</v>
      </c>
    </row>
    <row r="521" customFormat="false" ht="12.75" hidden="false" customHeight="false" outlineLevel="0" collapsed="false">
      <c r="A521" s="0" t="n">
        <f aca="false">0.005+A520</f>
        <v>2.59499999999997</v>
      </c>
      <c r="C521" s="0" t="n">
        <f aca="false">+('Cardinal utility'!$D$4-'Cardinal utility'!$B$14*A521)/'Cardinal utility'!$B$3</f>
        <v>3.40500000000003</v>
      </c>
    </row>
    <row r="522" customFormat="false" ht="12.75" hidden="false" customHeight="false" outlineLevel="0" collapsed="false">
      <c r="A522" s="0" t="n">
        <f aca="false">0.005+A521</f>
        <v>2.59999999999997</v>
      </c>
      <c r="C522" s="0" t="n">
        <f aca="false">+('Cardinal utility'!$D$4-'Cardinal utility'!$B$14*A522)/'Cardinal utility'!$B$3</f>
        <v>3.40000000000003</v>
      </c>
    </row>
    <row r="523" customFormat="false" ht="12.75" hidden="false" customHeight="false" outlineLevel="0" collapsed="false">
      <c r="A523" s="0" t="n">
        <f aca="false">0.005+A522</f>
        <v>2.60499999999997</v>
      </c>
      <c r="C523" s="0" t="n">
        <f aca="false">+('Cardinal utility'!$D$4-'Cardinal utility'!$B$14*A523)/'Cardinal utility'!$B$3</f>
        <v>3.39500000000003</v>
      </c>
    </row>
    <row r="524" customFormat="false" ht="12.75" hidden="false" customHeight="false" outlineLevel="0" collapsed="false">
      <c r="A524" s="0" t="n">
        <f aca="false">0.005+A523</f>
        <v>2.60999999999997</v>
      </c>
      <c r="C524" s="0" t="n">
        <f aca="false">+('Cardinal utility'!$D$4-'Cardinal utility'!$B$14*A524)/'Cardinal utility'!$B$3</f>
        <v>3.39000000000003</v>
      </c>
    </row>
    <row r="525" customFormat="false" ht="12.75" hidden="false" customHeight="false" outlineLevel="0" collapsed="false">
      <c r="A525" s="0" t="n">
        <f aca="false">0.005+A524</f>
        <v>2.61499999999997</v>
      </c>
      <c r="C525" s="0" t="n">
        <f aca="false">+('Cardinal utility'!$D$4-'Cardinal utility'!$B$14*A525)/'Cardinal utility'!$B$3</f>
        <v>3.38500000000003</v>
      </c>
    </row>
    <row r="526" customFormat="false" ht="12.75" hidden="false" customHeight="false" outlineLevel="0" collapsed="false">
      <c r="A526" s="0" t="n">
        <f aca="false">0.005+A525</f>
        <v>2.61999999999997</v>
      </c>
      <c r="C526" s="0" t="n">
        <f aca="false">+('Cardinal utility'!$D$4-'Cardinal utility'!$B$14*A526)/'Cardinal utility'!$B$3</f>
        <v>3.38000000000003</v>
      </c>
    </row>
    <row r="527" customFormat="false" ht="12.75" hidden="false" customHeight="false" outlineLevel="0" collapsed="false">
      <c r="A527" s="0" t="n">
        <f aca="false">0.005+A526</f>
        <v>2.62499999999997</v>
      </c>
      <c r="C527" s="0" t="n">
        <f aca="false">+('Cardinal utility'!$D$4-'Cardinal utility'!$B$14*A527)/'Cardinal utility'!$B$3</f>
        <v>3.37500000000003</v>
      </c>
    </row>
    <row r="528" customFormat="false" ht="12.75" hidden="false" customHeight="false" outlineLevel="0" collapsed="false">
      <c r="A528" s="0" t="n">
        <f aca="false">0.005+A527</f>
        <v>2.62999999999997</v>
      </c>
      <c r="C528" s="0" t="n">
        <f aca="false">+('Cardinal utility'!$D$4-'Cardinal utility'!$B$14*A528)/'Cardinal utility'!$B$3</f>
        <v>3.37000000000003</v>
      </c>
    </row>
    <row r="529" customFormat="false" ht="12.75" hidden="false" customHeight="false" outlineLevel="0" collapsed="false">
      <c r="A529" s="0" t="n">
        <f aca="false">0.005+A528</f>
        <v>2.63499999999997</v>
      </c>
      <c r="C529" s="0" t="n">
        <f aca="false">+('Cardinal utility'!$D$4-'Cardinal utility'!$B$14*A529)/'Cardinal utility'!$B$3</f>
        <v>3.36500000000003</v>
      </c>
    </row>
    <row r="530" customFormat="false" ht="12.75" hidden="false" customHeight="false" outlineLevel="0" collapsed="false">
      <c r="A530" s="0" t="n">
        <f aca="false">0.005+A529</f>
        <v>2.63999999999997</v>
      </c>
      <c r="C530" s="0" t="n">
        <f aca="false">+('Cardinal utility'!$D$4-'Cardinal utility'!$B$14*A530)/'Cardinal utility'!$B$3</f>
        <v>3.36000000000003</v>
      </c>
    </row>
    <row r="531" customFormat="false" ht="12.75" hidden="false" customHeight="false" outlineLevel="0" collapsed="false">
      <c r="A531" s="0" t="n">
        <f aca="false">0.005+A530</f>
        <v>2.64499999999997</v>
      </c>
      <c r="C531" s="0" t="n">
        <f aca="false">+('Cardinal utility'!$D$4-'Cardinal utility'!$B$14*A531)/'Cardinal utility'!$B$3</f>
        <v>3.35500000000003</v>
      </c>
    </row>
    <row r="532" customFormat="false" ht="12.75" hidden="false" customHeight="false" outlineLevel="0" collapsed="false">
      <c r="A532" s="0" t="n">
        <f aca="false">0.005+A531</f>
        <v>2.64999999999997</v>
      </c>
      <c r="C532" s="0" t="n">
        <f aca="false">+('Cardinal utility'!$D$4-'Cardinal utility'!$B$14*A532)/'Cardinal utility'!$B$3</f>
        <v>3.35000000000003</v>
      </c>
    </row>
    <row r="533" customFormat="false" ht="12.75" hidden="false" customHeight="false" outlineLevel="0" collapsed="false">
      <c r="A533" s="0" t="n">
        <f aca="false">0.005+A532</f>
        <v>2.65499999999997</v>
      </c>
      <c r="C533" s="0" t="n">
        <f aca="false">+('Cardinal utility'!$D$4-'Cardinal utility'!$B$14*A533)/'Cardinal utility'!$B$3</f>
        <v>3.34500000000003</v>
      </c>
    </row>
    <row r="534" customFormat="false" ht="12.75" hidden="false" customHeight="false" outlineLevel="0" collapsed="false">
      <c r="A534" s="0" t="n">
        <f aca="false">0.005+A533</f>
        <v>2.65999999999997</v>
      </c>
      <c r="C534" s="0" t="n">
        <f aca="false">+('Cardinal utility'!$D$4-'Cardinal utility'!$B$14*A534)/'Cardinal utility'!$B$3</f>
        <v>3.34000000000003</v>
      </c>
    </row>
    <row r="535" customFormat="false" ht="12.75" hidden="false" customHeight="false" outlineLevel="0" collapsed="false">
      <c r="A535" s="0" t="n">
        <f aca="false">0.005+A534</f>
        <v>2.66499999999997</v>
      </c>
      <c r="C535" s="0" t="n">
        <f aca="false">+('Cardinal utility'!$D$4-'Cardinal utility'!$B$14*A535)/'Cardinal utility'!$B$3</f>
        <v>3.33500000000003</v>
      </c>
    </row>
    <row r="536" customFormat="false" ht="12.75" hidden="false" customHeight="false" outlineLevel="0" collapsed="false">
      <c r="A536" s="0" t="n">
        <f aca="false">0.005+A535</f>
        <v>2.66999999999997</v>
      </c>
      <c r="C536" s="0" t="n">
        <f aca="false">+('Cardinal utility'!$D$4-'Cardinal utility'!$B$14*A536)/'Cardinal utility'!$B$3</f>
        <v>3.33000000000003</v>
      </c>
    </row>
    <row r="537" customFormat="false" ht="12.75" hidden="false" customHeight="false" outlineLevel="0" collapsed="false">
      <c r="A537" s="0" t="n">
        <f aca="false">0.005+A536</f>
        <v>2.67499999999997</v>
      </c>
      <c r="C537" s="0" t="n">
        <f aca="false">+('Cardinal utility'!$D$4-'Cardinal utility'!$B$14*A537)/'Cardinal utility'!$B$3</f>
        <v>3.32500000000004</v>
      </c>
    </row>
    <row r="538" customFormat="false" ht="12.75" hidden="false" customHeight="false" outlineLevel="0" collapsed="false">
      <c r="A538" s="0" t="n">
        <f aca="false">0.005+A537</f>
        <v>2.67999999999997</v>
      </c>
      <c r="C538" s="0" t="n">
        <f aca="false">+('Cardinal utility'!$D$4-'Cardinal utility'!$B$14*A538)/'Cardinal utility'!$B$3</f>
        <v>3.32000000000004</v>
      </c>
    </row>
    <row r="539" customFormat="false" ht="12.75" hidden="false" customHeight="false" outlineLevel="0" collapsed="false">
      <c r="A539" s="0" t="n">
        <f aca="false">0.005+A538</f>
        <v>2.68499999999997</v>
      </c>
      <c r="C539" s="0" t="n">
        <f aca="false">+('Cardinal utility'!$D$4-'Cardinal utility'!$B$14*A539)/'Cardinal utility'!$B$3</f>
        <v>3.31500000000004</v>
      </c>
    </row>
    <row r="540" customFormat="false" ht="12.75" hidden="false" customHeight="false" outlineLevel="0" collapsed="false">
      <c r="A540" s="0" t="n">
        <f aca="false">0.005+A539</f>
        <v>2.68999999999997</v>
      </c>
      <c r="C540" s="0" t="n">
        <f aca="false">+('Cardinal utility'!$D$4-'Cardinal utility'!$B$14*A540)/'Cardinal utility'!$B$3</f>
        <v>3.31000000000004</v>
      </c>
    </row>
    <row r="541" customFormat="false" ht="12.75" hidden="false" customHeight="false" outlineLevel="0" collapsed="false">
      <c r="A541" s="0" t="n">
        <f aca="false">0.005+A540</f>
        <v>2.69499999999996</v>
      </c>
      <c r="C541" s="0" t="n">
        <f aca="false">+('Cardinal utility'!$D$4-'Cardinal utility'!$B$14*A541)/'Cardinal utility'!$B$3</f>
        <v>3.30500000000004</v>
      </c>
    </row>
    <row r="542" customFormat="false" ht="12.75" hidden="false" customHeight="false" outlineLevel="0" collapsed="false">
      <c r="A542" s="0" t="n">
        <f aca="false">0.005+A541</f>
        <v>2.69999999999996</v>
      </c>
      <c r="C542" s="0" t="n">
        <f aca="false">+('Cardinal utility'!$D$4-'Cardinal utility'!$B$14*A542)/'Cardinal utility'!$B$3</f>
        <v>3.30000000000004</v>
      </c>
    </row>
    <row r="543" customFormat="false" ht="12.75" hidden="false" customHeight="false" outlineLevel="0" collapsed="false">
      <c r="A543" s="0" t="n">
        <f aca="false">0.005+A542</f>
        <v>2.70499999999996</v>
      </c>
      <c r="C543" s="0" t="n">
        <f aca="false">+('Cardinal utility'!$D$4-'Cardinal utility'!$B$14*A543)/'Cardinal utility'!$B$3</f>
        <v>3.29500000000004</v>
      </c>
    </row>
    <row r="544" customFormat="false" ht="12.75" hidden="false" customHeight="false" outlineLevel="0" collapsed="false">
      <c r="A544" s="0" t="n">
        <f aca="false">0.005+A543</f>
        <v>2.70999999999996</v>
      </c>
      <c r="C544" s="0" t="n">
        <f aca="false">+('Cardinal utility'!$D$4-'Cardinal utility'!$B$14*A544)/'Cardinal utility'!$B$3</f>
        <v>3.29000000000004</v>
      </c>
    </row>
    <row r="545" customFormat="false" ht="12.75" hidden="false" customHeight="false" outlineLevel="0" collapsed="false">
      <c r="A545" s="0" t="n">
        <f aca="false">0.005+A544</f>
        <v>2.71499999999996</v>
      </c>
      <c r="C545" s="0" t="n">
        <f aca="false">+('Cardinal utility'!$D$4-'Cardinal utility'!$B$14*A545)/'Cardinal utility'!$B$3</f>
        <v>3.28500000000004</v>
      </c>
    </row>
    <row r="546" customFormat="false" ht="12.75" hidden="false" customHeight="false" outlineLevel="0" collapsed="false">
      <c r="A546" s="0" t="n">
        <f aca="false">0.005+A545</f>
        <v>2.71999999999996</v>
      </c>
      <c r="C546" s="0" t="n">
        <f aca="false">+('Cardinal utility'!$D$4-'Cardinal utility'!$B$14*A546)/'Cardinal utility'!$B$3</f>
        <v>3.28000000000004</v>
      </c>
    </row>
    <row r="547" customFormat="false" ht="12.75" hidden="false" customHeight="false" outlineLevel="0" collapsed="false">
      <c r="A547" s="0" t="n">
        <f aca="false">0.005+A546</f>
        <v>2.72499999999996</v>
      </c>
      <c r="C547" s="0" t="n">
        <f aca="false">+('Cardinal utility'!$D$4-'Cardinal utility'!$B$14*A547)/'Cardinal utility'!$B$3</f>
        <v>3.27500000000004</v>
      </c>
    </row>
    <row r="548" customFormat="false" ht="12.75" hidden="false" customHeight="false" outlineLevel="0" collapsed="false">
      <c r="A548" s="0" t="n">
        <f aca="false">0.005+A547</f>
        <v>2.72999999999996</v>
      </c>
      <c r="C548" s="0" t="n">
        <f aca="false">+('Cardinal utility'!$D$4-'Cardinal utility'!$B$14*A548)/'Cardinal utility'!$B$3</f>
        <v>3.27000000000004</v>
      </c>
    </row>
    <row r="549" customFormat="false" ht="12.75" hidden="false" customHeight="false" outlineLevel="0" collapsed="false">
      <c r="A549" s="0" t="n">
        <f aca="false">0.005+A548</f>
        <v>2.73499999999996</v>
      </c>
      <c r="C549" s="0" t="n">
        <f aca="false">+('Cardinal utility'!$D$4-'Cardinal utility'!$B$14*A549)/'Cardinal utility'!$B$3</f>
        <v>3.26500000000004</v>
      </c>
    </row>
    <row r="550" customFormat="false" ht="12.75" hidden="false" customHeight="false" outlineLevel="0" collapsed="false">
      <c r="A550" s="0" t="n">
        <f aca="false">0.005+A549</f>
        <v>2.73999999999996</v>
      </c>
      <c r="C550" s="0" t="n">
        <f aca="false">+('Cardinal utility'!$D$4-'Cardinal utility'!$B$14*A550)/'Cardinal utility'!$B$3</f>
        <v>3.26000000000004</v>
      </c>
    </row>
    <row r="551" customFormat="false" ht="12.75" hidden="false" customHeight="false" outlineLevel="0" collapsed="false">
      <c r="A551" s="0" t="n">
        <f aca="false">0.005+A550</f>
        <v>2.74499999999996</v>
      </c>
      <c r="C551" s="0" t="n">
        <f aca="false">+('Cardinal utility'!$D$4-'Cardinal utility'!$B$14*A551)/'Cardinal utility'!$B$3</f>
        <v>3.25500000000004</v>
      </c>
    </row>
    <row r="552" customFormat="false" ht="12.75" hidden="false" customHeight="false" outlineLevel="0" collapsed="false">
      <c r="A552" s="0" t="n">
        <f aca="false">0.005+A551</f>
        <v>2.74999999999996</v>
      </c>
      <c r="C552" s="0" t="n">
        <f aca="false">+('Cardinal utility'!$D$4-'Cardinal utility'!$B$14*A552)/'Cardinal utility'!$B$3</f>
        <v>3.25000000000004</v>
      </c>
    </row>
    <row r="553" customFormat="false" ht="12.75" hidden="false" customHeight="false" outlineLevel="0" collapsed="false">
      <c r="A553" s="0" t="n">
        <f aca="false">0.005+A552</f>
        <v>2.75499999999996</v>
      </c>
      <c r="C553" s="0" t="n">
        <f aca="false">+('Cardinal utility'!$D$4-'Cardinal utility'!$B$14*A553)/'Cardinal utility'!$B$3</f>
        <v>3.24500000000004</v>
      </c>
    </row>
    <row r="554" customFormat="false" ht="12.75" hidden="false" customHeight="false" outlineLevel="0" collapsed="false">
      <c r="A554" s="0" t="n">
        <f aca="false">0.005+A553</f>
        <v>2.75999999999996</v>
      </c>
      <c r="C554" s="0" t="n">
        <f aca="false">+('Cardinal utility'!$D$4-'Cardinal utility'!$B$14*A554)/'Cardinal utility'!$B$3</f>
        <v>3.24000000000004</v>
      </c>
    </row>
    <row r="555" customFormat="false" ht="12.75" hidden="false" customHeight="false" outlineLevel="0" collapsed="false">
      <c r="A555" s="0" t="n">
        <f aca="false">0.005+A554</f>
        <v>2.76499999999996</v>
      </c>
      <c r="C555" s="0" t="n">
        <f aca="false">+('Cardinal utility'!$D$4-'Cardinal utility'!$B$14*A555)/'Cardinal utility'!$B$3</f>
        <v>3.23500000000004</v>
      </c>
    </row>
    <row r="556" customFormat="false" ht="12.75" hidden="false" customHeight="false" outlineLevel="0" collapsed="false">
      <c r="A556" s="0" t="n">
        <f aca="false">0.005+A555</f>
        <v>2.76999999999996</v>
      </c>
      <c r="C556" s="0" t="n">
        <f aca="false">+('Cardinal utility'!$D$4-'Cardinal utility'!$B$14*A556)/'Cardinal utility'!$B$3</f>
        <v>3.23000000000004</v>
      </c>
    </row>
    <row r="557" customFormat="false" ht="12.75" hidden="false" customHeight="false" outlineLevel="0" collapsed="false">
      <c r="A557" s="0" t="n">
        <f aca="false">0.005+A556</f>
        <v>2.77499999999996</v>
      </c>
      <c r="C557" s="0" t="n">
        <f aca="false">+('Cardinal utility'!$D$4-'Cardinal utility'!$B$14*A557)/'Cardinal utility'!$B$3</f>
        <v>3.22500000000004</v>
      </c>
    </row>
    <row r="558" customFormat="false" ht="12.75" hidden="false" customHeight="false" outlineLevel="0" collapsed="false">
      <c r="A558" s="0" t="n">
        <f aca="false">0.005+A557</f>
        <v>2.77999999999996</v>
      </c>
      <c r="C558" s="0" t="n">
        <f aca="false">+('Cardinal utility'!$D$4-'Cardinal utility'!$B$14*A558)/'Cardinal utility'!$B$3</f>
        <v>3.22000000000004</v>
      </c>
    </row>
    <row r="559" customFormat="false" ht="12.75" hidden="false" customHeight="false" outlineLevel="0" collapsed="false">
      <c r="A559" s="0" t="n">
        <f aca="false">0.005+A558</f>
        <v>2.78499999999996</v>
      </c>
      <c r="C559" s="0" t="n">
        <f aca="false">+('Cardinal utility'!$D$4-'Cardinal utility'!$B$14*A559)/'Cardinal utility'!$B$3</f>
        <v>3.21500000000004</v>
      </c>
    </row>
    <row r="560" customFormat="false" ht="12.75" hidden="false" customHeight="false" outlineLevel="0" collapsed="false">
      <c r="A560" s="0" t="n">
        <f aca="false">0.005+A559</f>
        <v>2.78999999999996</v>
      </c>
      <c r="C560" s="0" t="n">
        <f aca="false">+('Cardinal utility'!$D$4-'Cardinal utility'!$B$14*A560)/'Cardinal utility'!$B$3</f>
        <v>3.21000000000004</v>
      </c>
    </row>
    <row r="561" customFormat="false" ht="12.75" hidden="false" customHeight="false" outlineLevel="0" collapsed="false">
      <c r="A561" s="0" t="n">
        <f aca="false">0.005+A560</f>
        <v>2.79499999999996</v>
      </c>
      <c r="C561" s="0" t="n">
        <f aca="false">+('Cardinal utility'!$D$4-'Cardinal utility'!$B$14*A561)/'Cardinal utility'!$B$3</f>
        <v>3.20500000000004</v>
      </c>
    </row>
    <row r="562" customFormat="false" ht="12.75" hidden="false" customHeight="false" outlineLevel="0" collapsed="false">
      <c r="A562" s="0" t="n">
        <f aca="false">0.005+A561</f>
        <v>2.79999999999996</v>
      </c>
      <c r="C562" s="0" t="n">
        <f aca="false">+('Cardinal utility'!$D$4-'Cardinal utility'!$B$14*A562)/'Cardinal utility'!$B$3</f>
        <v>3.20000000000004</v>
      </c>
    </row>
    <row r="563" customFormat="false" ht="12.75" hidden="false" customHeight="false" outlineLevel="0" collapsed="false">
      <c r="A563" s="0" t="n">
        <f aca="false">0.005+A562</f>
        <v>2.80499999999996</v>
      </c>
      <c r="C563" s="0" t="n">
        <f aca="false">+('Cardinal utility'!$D$4-'Cardinal utility'!$B$14*A563)/'Cardinal utility'!$B$3</f>
        <v>3.19500000000004</v>
      </c>
    </row>
    <row r="564" customFormat="false" ht="12.75" hidden="false" customHeight="false" outlineLevel="0" collapsed="false">
      <c r="A564" s="0" t="n">
        <f aca="false">0.005+A563</f>
        <v>2.80999999999996</v>
      </c>
      <c r="C564" s="0" t="n">
        <f aca="false">+('Cardinal utility'!$D$4-'Cardinal utility'!$B$14*A564)/'Cardinal utility'!$B$3</f>
        <v>3.19000000000004</v>
      </c>
    </row>
    <row r="565" customFormat="false" ht="12.75" hidden="false" customHeight="false" outlineLevel="0" collapsed="false">
      <c r="A565" s="0" t="n">
        <f aca="false">0.005+A564</f>
        <v>2.81499999999996</v>
      </c>
      <c r="C565" s="0" t="n">
        <f aca="false">+('Cardinal utility'!$D$4-'Cardinal utility'!$B$14*A565)/'Cardinal utility'!$B$3</f>
        <v>3.18500000000004</v>
      </c>
    </row>
    <row r="566" customFormat="false" ht="12.75" hidden="false" customHeight="false" outlineLevel="0" collapsed="false">
      <c r="A566" s="0" t="n">
        <f aca="false">0.005+A565</f>
        <v>2.81999999999996</v>
      </c>
      <c r="C566" s="0" t="n">
        <f aca="false">+('Cardinal utility'!$D$4-'Cardinal utility'!$B$14*A566)/'Cardinal utility'!$B$3</f>
        <v>3.18000000000004</v>
      </c>
    </row>
    <row r="567" customFormat="false" ht="12.75" hidden="false" customHeight="false" outlineLevel="0" collapsed="false">
      <c r="A567" s="0" t="n">
        <f aca="false">0.005+A566</f>
        <v>2.82499999999996</v>
      </c>
      <c r="C567" s="0" t="n">
        <f aca="false">+('Cardinal utility'!$D$4-'Cardinal utility'!$B$14*A567)/'Cardinal utility'!$B$3</f>
        <v>3.17500000000004</v>
      </c>
    </row>
    <row r="568" customFormat="false" ht="12.75" hidden="false" customHeight="false" outlineLevel="0" collapsed="false">
      <c r="A568" s="0" t="n">
        <f aca="false">0.005+A567</f>
        <v>2.82999999999996</v>
      </c>
      <c r="C568" s="0" t="n">
        <f aca="false">+('Cardinal utility'!$D$4-'Cardinal utility'!$B$14*A568)/'Cardinal utility'!$B$3</f>
        <v>3.17000000000004</v>
      </c>
    </row>
    <row r="569" customFormat="false" ht="12.75" hidden="false" customHeight="false" outlineLevel="0" collapsed="false">
      <c r="A569" s="0" t="n">
        <f aca="false">0.005+A568</f>
        <v>2.83499999999996</v>
      </c>
      <c r="C569" s="0" t="n">
        <f aca="false">+('Cardinal utility'!$D$4-'Cardinal utility'!$B$14*A569)/'Cardinal utility'!$B$3</f>
        <v>3.16500000000004</v>
      </c>
    </row>
    <row r="570" customFormat="false" ht="12.75" hidden="false" customHeight="false" outlineLevel="0" collapsed="false">
      <c r="A570" s="0" t="n">
        <f aca="false">0.005+A569</f>
        <v>2.83999999999996</v>
      </c>
      <c r="C570" s="0" t="n">
        <f aca="false">+('Cardinal utility'!$D$4-'Cardinal utility'!$B$14*A570)/'Cardinal utility'!$B$3</f>
        <v>3.16000000000004</v>
      </c>
    </row>
    <row r="571" customFormat="false" ht="12.75" hidden="false" customHeight="false" outlineLevel="0" collapsed="false">
      <c r="A571" s="0" t="n">
        <f aca="false">0.005+A570</f>
        <v>2.84499999999996</v>
      </c>
      <c r="C571" s="0" t="n">
        <f aca="false">+('Cardinal utility'!$D$4-'Cardinal utility'!$B$14*A571)/'Cardinal utility'!$B$3</f>
        <v>3.15500000000004</v>
      </c>
    </row>
    <row r="572" customFormat="false" ht="12.75" hidden="false" customHeight="false" outlineLevel="0" collapsed="false">
      <c r="A572" s="0" t="n">
        <f aca="false">0.005+A571</f>
        <v>2.84999999999996</v>
      </c>
      <c r="C572" s="0" t="n">
        <f aca="false">+('Cardinal utility'!$D$4-'Cardinal utility'!$B$14*A572)/'Cardinal utility'!$B$3</f>
        <v>3.15000000000004</v>
      </c>
    </row>
    <row r="573" customFormat="false" ht="12.75" hidden="false" customHeight="false" outlineLevel="0" collapsed="false">
      <c r="A573" s="0" t="n">
        <f aca="false">0.005+A572</f>
        <v>2.85499999999996</v>
      </c>
      <c r="C573" s="0" t="n">
        <f aca="false">+('Cardinal utility'!$D$4-'Cardinal utility'!$B$14*A573)/'Cardinal utility'!$B$3</f>
        <v>3.14500000000004</v>
      </c>
    </row>
    <row r="574" customFormat="false" ht="12.75" hidden="false" customHeight="false" outlineLevel="0" collapsed="false">
      <c r="A574" s="0" t="n">
        <f aca="false">0.005+A573</f>
        <v>2.85999999999996</v>
      </c>
      <c r="C574" s="0" t="n">
        <f aca="false">+('Cardinal utility'!$D$4-'Cardinal utility'!$B$14*A574)/'Cardinal utility'!$B$3</f>
        <v>3.14000000000004</v>
      </c>
    </row>
    <row r="575" customFormat="false" ht="12.75" hidden="false" customHeight="false" outlineLevel="0" collapsed="false">
      <c r="A575" s="0" t="n">
        <f aca="false">0.005+A574</f>
        <v>2.86499999999996</v>
      </c>
      <c r="C575" s="0" t="n">
        <f aca="false">+('Cardinal utility'!$D$4-'Cardinal utility'!$B$14*A575)/'Cardinal utility'!$B$3</f>
        <v>3.13500000000004</v>
      </c>
    </row>
    <row r="576" customFormat="false" ht="12.75" hidden="false" customHeight="false" outlineLevel="0" collapsed="false">
      <c r="A576" s="0" t="n">
        <f aca="false">0.005+A575</f>
        <v>2.86999999999996</v>
      </c>
      <c r="C576" s="0" t="n">
        <f aca="false">+('Cardinal utility'!$D$4-'Cardinal utility'!$B$14*A576)/'Cardinal utility'!$B$3</f>
        <v>3.13000000000004</v>
      </c>
    </row>
    <row r="577" customFormat="false" ht="12.75" hidden="false" customHeight="false" outlineLevel="0" collapsed="false">
      <c r="A577" s="0" t="n">
        <f aca="false">0.005+A576</f>
        <v>2.87499999999996</v>
      </c>
      <c r="C577" s="0" t="n">
        <f aca="false">+('Cardinal utility'!$D$4-'Cardinal utility'!$B$14*A577)/'Cardinal utility'!$B$3</f>
        <v>3.12500000000004</v>
      </c>
    </row>
    <row r="578" customFormat="false" ht="12.75" hidden="false" customHeight="false" outlineLevel="0" collapsed="false">
      <c r="A578" s="0" t="n">
        <f aca="false">0.005+A577</f>
        <v>2.87999999999996</v>
      </c>
      <c r="C578" s="0" t="n">
        <f aca="false">+('Cardinal utility'!$D$4-'Cardinal utility'!$B$14*A578)/'Cardinal utility'!$B$3</f>
        <v>3.12000000000004</v>
      </c>
    </row>
    <row r="579" customFormat="false" ht="12.75" hidden="false" customHeight="false" outlineLevel="0" collapsed="false">
      <c r="A579" s="0" t="n">
        <f aca="false">0.005+A578</f>
        <v>2.88499999999996</v>
      </c>
      <c r="C579" s="0" t="n">
        <f aca="false">+('Cardinal utility'!$D$4-'Cardinal utility'!$B$14*A579)/'Cardinal utility'!$B$3</f>
        <v>3.11500000000004</v>
      </c>
    </row>
    <row r="580" customFormat="false" ht="12.75" hidden="false" customHeight="false" outlineLevel="0" collapsed="false">
      <c r="A580" s="0" t="n">
        <f aca="false">0.005+A579</f>
        <v>2.88999999999996</v>
      </c>
      <c r="C580" s="0" t="n">
        <f aca="false">+('Cardinal utility'!$D$4-'Cardinal utility'!$B$14*A580)/'Cardinal utility'!$B$3</f>
        <v>3.11000000000004</v>
      </c>
    </row>
    <row r="581" customFormat="false" ht="12.75" hidden="false" customHeight="false" outlineLevel="0" collapsed="false">
      <c r="A581" s="0" t="n">
        <f aca="false">0.005+A580</f>
        <v>2.89499999999996</v>
      </c>
      <c r="C581" s="0" t="n">
        <f aca="false">+('Cardinal utility'!$D$4-'Cardinal utility'!$B$14*A581)/'Cardinal utility'!$B$3</f>
        <v>3.10500000000004</v>
      </c>
    </row>
    <row r="582" customFormat="false" ht="12.75" hidden="false" customHeight="false" outlineLevel="0" collapsed="false">
      <c r="A582" s="0" t="n">
        <f aca="false">0.005+A581</f>
        <v>2.89999999999996</v>
      </c>
      <c r="C582" s="0" t="n">
        <f aca="false">+('Cardinal utility'!$D$4-'Cardinal utility'!$B$14*A582)/'Cardinal utility'!$B$3</f>
        <v>3.10000000000004</v>
      </c>
    </row>
    <row r="583" customFormat="false" ht="12.75" hidden="false" customHeight="false" outlineLevel="0" collapsed="false">
      <c r="A583" s="0" t="n">
        <f aca="false">0.005+A582</f>
        <v>2.90499999999996</v>
      </c>
      <c r="C583" s="0" t="n">
        <f aca="false">+('Cardinal utility'!$D$4-'Cardinal utility'!$B$14*A583)/'Cardinal utility'!$B$3</f>
        <v>3.09500000000004</v>
      </c>
    </row>
    <row r="584" customFormat="false" ht="12.75" hidden="false" customHeight="false" outlineLevel="0" collapsed="false">
      <c r="A584" s="0" t="n">
        <f aca="false">0.005+A583</f>
        <v>2.90999999999996</v>
      </c>
      <c r="C584" s="0" t="n">
        <f aca="false">+('Cardinal utility'!$D$4-'Cardinal utility'!$B$14*A584)/'Cardinal utility'!$B$3</f>
        <v>3.09000000000004</v>
      </c>
    </row>
    <row r="585" customFormat="false" ht="12.75" hidden="false" customHeight="false" outlineLevel="0" collapsed="false">
      <c r="A585" s="0" t="n">
        <f aca="false">0.005+A584</f>
        <v>2.91499999999996</v>
      </c>
      <c r="C585" s="0" t="n">
        <f aca="false">+('Cardinal utility'!$D$4-'Cardinal utility'!$B$14*A585)/'Cardinal utility'!$B$3</f>
        <v>3.08500000000004</v>
      </c>
    </row>
    <row r="586" customFormat="false" ht="12.75" hidden="false" customHeight="false" outlineLevel="0" collapsed="false">
      <c r="A586" s="0" t="n">
        <f aca="false">0.005+A585</f>
        <v>2.91999999999996</v>
      </c>
      <c r="C586" s="0" t="n">
        <f aca="false">+('Cardinal utility'!$D$4-'Cardinal utility'!$B$14*A586)/'Cardinal utility'!$B$3</f>
        <v>3.08000000000004</v>
      </c>
    </row>
    <row r="587" customFormat="false" ht="12.75" hidden="false" customHeight="false" outlineLevel="0" collapsed="false">
      <c r="A587" s="0" t="n">
        <f aca="false">0.005+A586</f>
        <v>2.92499999999996</v>
      </c>
      <c r="C587" s="0" t="n">
        <f aca="false">+('Cardinal utility'!$D$4-'Cardinal utility'!$B$14*A587)/'Cardinal utility'!$B$3</f>
        <v>3.07500000000004</v>
      </c>
    </row>
    <row r="588" customFormat="false" ht="12.75" hidden="false" customHeight="false" outlineLevel="0" collapsed="false">
      <c r="A588" s="0" t="n">
        <f aca="false">0.005+A587</f>
        <v>2.92999999999996</v>
      </c>
      <c r="C588" s="0" t="n">
        <f aca="false">+('Cardinal utility'!$D$4-'Cardinal utility'!$B$14*A588)/'Cardinal utility'!$B$3</f>
        <v>3.07000000000004</v>
      </c>
    </row>
    <row r="589" customFormat="false" ht="12.75" hidden="false" customHeight="false" outlineLevel="0" collapsed="false">
      <c r="A589" s="0" t="n">
        <f aca="false">0.005+A588</f>
        <v>2.93499999999996</v>
      </c>
      <c r="C589" s="0" t="n">
        <f aca="false">+('Cardinal utility'!$D$4-'Cardinal utility'!$B$14*A589)/'Cardinal utility'!$B$3</f>
        <v>3.06500000000004</v>
      </c>
    </row>
    <row r="590" customFormat="false" ht="12.75" hidden="false" customHeight="false" outlineLevel="0" collapsed="false">
      <c r="A590" s="0" t="n">
        <f aca="false">0.005+A589</f>
        <v>2.93999999999996</v>
      </c>
      <c r="C590" s="0" t="n">
        <f aca="false">+('Cardinal utility'!$D$4-'Cardinal utility'!$B$14*A590)/'Cardinal utility'!$B$3</f>
        <v>3.06000000000004</v>
      </c>
    </row>
    <row r="591" customFormat="false" ht="12.75" hidden="false" customHeight="false" outlineLevel="0" collapsed="false">
      <c r="A591" s="0" t="n">
        <f aca="false">0.005+A590</f>
        <v>2.94499999999996</v>
      </c>
      <c r="C591" s="0" t="n">
        <f aca="false">+('Cardinal utility'!$D$4-'Cardinal utility'!$B$14*A591)/'Cardinal utility'!$B$3</f>
        <v>3.05500000000004</v>
      </c>
    </row>
    <row r="592" customFormat="false" ht="12.75" hidden="false" customHeight="false" outlineLevel="0" collapsed="false">
      <c r="A592" s="0" t="n">
        <f aca="false">0.005+A591</f>
        <v>2.94999999999996</v>
      </c>
      <c r="C592" s="0" t="n">
        <f aca="false">+('Cardinal utility'!$D$4-'Cardinal utility'!$B$14*A592)/'Cardinal utility'!$B$3</f>
        <v>3.05000000000004</v>
      </c>
    </row>
    <row r="593" customFormat="false" ht="12.75" hidden="false" customHeight="false" outlineLevel="0" collapsed="false">
      <c r="A593" s="0" t="n">
        <f aca="false">0.005+A592</f>
        <v>2.95499999999996</v>
      </c>
      <c r="C593" s="0" t="n">
        <f aca="false">+('Cardinal utility'!$D$4-'Cardinal utility'!$B$14*A593)/'Cardinal utility'!$B$3</f>
        <v>3.04500000000004</v>
      </c>
    </row>
    <row r="594" customFormat="false" ht="12.75" hidden="false" customHeight="false" outlineLevel="0" collapsed="false">
      <c r="A594" s="0" t="n">
        <f aca="false">0.005+A593</f>
        <v>2.95999999999996</v>
      </c>
      <c r="C594" s="0" t="n">
        <f aca="false">+('Cardinal utility'!$D$4-'Cardinal utility'!$B$14*A594)/'Cardinal utility'!$B$3</f>
        <v>3.04000000000004</v>
      </c>
    </row>
    <row r="595" customFormat="false" ht="12.75" hidden="false" customHeight="false" outlineLevel="0" collapsed="false">
      <c r="A595" s="0" t="n">
        <f aca="false">0.005+A594</f>
        <v>2.96499999999996</v>
      </c>
      <c r="C595" s="0" t="n">
        <f aca="false">+('Cardinal utility'!$D$4-'Cardinal utility'!$B$14*A595)/'Cardinal utility'!$B$3</f>
        <v>3.03500000000004</v>
      </c>
    </row>
    <row r="596" customFormat="false" ht="12.75" hidden="false" customHeight="false" outlineLevel="0" collapsed="false">
      <c r="A596" s="0" t="n">
        <f aca="false">0.005+A595</f>
        <v>2.96999999999996</v>
      </c>
      <c r="C596" s="0" t="n">
        <f aca="false">+('Cardinal utility'!$D$4-'Cardinal utility'!$B$14*A596)/'Cardinal utility'!$B$3</f>
        <v>3.03000000000004</v>
      </c>
    </row>
    <row r="597" customFormat="false" ht="12.75" hidden="false" customHeight="false" outlineLevel="0" collapsed="false">
      <c r="A597" s="0" t="n">
        <f aca="false">0.005+A596</f>
        <v>2.97499999999996</v>
      </c>
      <c r="C597" s="0" t="n">
        <f aca="false">+('Cardinal utility'!$D$4-'Cardinal utility'!$B$14*A597)/'Cardinal utility'!$B$3</f>
        <v>3.02500000000004</v>
      </c>
    </row>
    <row r="598" customFormat="false" ht="12.75" hidden="false" customHeight="false" outlineLevel="0" collapsed="false">
      <c r="A598" s="0" t="n">
        <f aca="false">0.005+A597</f>
        <v>2.97999999999996</v>
      </c>
      <c r="C598" s="0" t="n">
        <f aca="false">+('Cardinal utility'!$D$4-'Cardinal utility'!$B$14*A598)/'Cardinal utility'!$B$3</f>
        <v>3.02000000000004</v>
      </c>
    </row>
    <row r="599" customFormat="false" ht="12.75" hidden="false" customHeight="false" outlineLevel="0" collapsed="false">
      <c r="A599" s="0" t="n">
        <f aca="false">0.005+A598</f>
        <v>2.98499999999996</v>
      </c>
      <c r="C599" s="0" t="n">
        <f aca="false">+('Cardinal utility'!$D$4-'Cardinal utility'!$B$14*A599)/'Cardinal utility'!$B$3</f>
        <v>3.01500000000004</v>
      </c>
    </row>
    <row r="600" customFormat="false" ht="12.75" hidden="false" customHeight="false" outlineLevel="0" collapsed="false">
      <c r="A600" s="0" t="n">
        <f aca="false">0.005+A599</f>
        <v>2.98999999999996</v>
      </c>
      <c r="C600" s="0" t="n">
        <f aca="false">+('Cardinal utility'!$D$4-'Cardinal utility'!$B$14*A600)/'Cardinal utility'!$B$3</f>
        <v>3.01000000000004</v>
      </c>
    </row>
    <row r="601" customFormat="false" ht="12.75" hidden="false" customHeight="false" outlineLevel="0" collapsed="false">
      <c r="A601" s="0" t="n">
        <f aca="false">0.005+A600</f>
        <v>2.99499999999996</v>
      </c>
      <c r="C601" s="0" t="n">
        <f aca="false">+('Cardinal utility'!$D$4-'Cardinal utility'!$B$14*A601)/'Cardinal utility'!$B$3</f>
        <v>3.00500000000004</v>
      </c>
    </row>
    <row r="602" customFormat="false" ht="12.75" hidden="false" customHeight="false" outlineLevel="0" collapsed="false">
      <c r="A602" s="0" t="n">
        <f aca="false">0.005+A601</f>
        <v>2.99999999999996</v>
      </c>
      <c r="B602" s="0" t="n">
        <f aca="false">VLOOKUP(D602+0.01,'Cardinal utility'!$A$6:$C$12,3)+VLOOKUP(A602+0.01,'Cardinal utility'!$A$17:$C$23,3)</f>
        <v>69</v>
      </c>
      <c r="C602" s="0" t="n">
        <f aca="false">+('Cardinal utility'!$D$4-'Cardinal utility'!$B$14*A602)/'Cardinal utility'!$B$3</f>
        <v>3.00000000000004</v>
      </c>
      <c r="D602" s="0" t="n">
        <v>6</v>
      </c>
      <c r="K602" s="0" t="n">
        <f aca="false">IF(B602=MAX('hidden workings'!$O$14:$U$20),IF(A602*'Cardinal utility'!$B$14+D602*'Cardinal utility'!$B$3&gt;'Cardinal utility'!$D$4,-1,D602),-1)</f>
        <v>-1</v>
      </c>
    </row>
    <row r="603" customFormat="false" ht="12.75" hidden="false" customHeight="false" outlineLevel="0" collapsed="false">
      <c r="A603" s="0" t="n">
        <f aca="false">0.005+A602</f>
        <v>3.00499999999996</v>
      </c>
      <c r="B603" s="0" t="n">
        <f aca="false">+A602</f>
        <v>2.99999999999996</v>
      </c>
      <c r="C603" s="0" t="n">
        <f aca="false">+('Cardinal utility'!$D$4-'Cardinal utility'!$B$14*A603)/'Cardinal utility'!$B$3</f>
        <v>2.99500000000004</v>
      </c>
      <c r="J603" s="0" t="n">
        <v>0</v>
      </c>
      <c r="K603" s="0" t="n">
        <f aca="false">IF(B603=MAX('hidden workings'!$O$14:$U$20),IF(A602*'Cardinal utility'!$B$14+J603*'Cardinal utility'!$B$3&gt;'Cardinal utility'!$D$4,-1,J603),-1)</f>
        <v>-1</v>
      </c>
    </row>
    <row r="604" customFormat="false" ht="12.75" hidden="false" customHeight="false" outlineLevel="0" collapsed="false">
      <c r="A604" s="0" t="n">
        <f aca="false">0.005+A603</f>
        <v>3.00999999999996</v>
      </c>
      <c r="B604" s="0" t="n">
        <f aca="false">VLOOKUP(E604+0.01,'Cardinal utility'!$A$6:$C$12,3)+VLOOKUP(A602+0.01,'Cardinal utility'!$A$17:$C$23,3)</f>
        <v>67</v>
      </c>
      <c r="C604" s="0" t="n">
        <f aca="false">+('Cardinal utility'!$D$4-'Cardinal utility'!$B$14*A604)/'Cardinal utility'!$B$3</f>
        <v>2.99000000000004</v>
      </c>
      <c r="E604" s="0" t="n">
        <v>5</v>
      </c>
      <c r="K604" s="0" t="n">
        <f aca="false">IF(B604=MAX('hidden workings'!$O$14:$U$20),IF(A602*'Cardinal utility'!$B$14+E604*'Cardinal utility'!$B$3&gt;'Cardinal utility'!$D$4,-1,E604),-1)</f>
        <v>-1</v>
      </c>
    </row>
    <row r="605" customFormat="false" ht="12.75" hidden="false" customHeight="false" outlineLevel="0" collapsed="false">
      <c r="A605" s="0" t="n">
        <f aca="false">0.005+A604</f>
        <v>3.01499999999996</v>
      </c>
      <c r="B605" s="0" t="n">
        <f aca="false">VLOOKUP(I605+0.01,'Cardinal utility'!$A$6:$C$12,3)+VLOOKUP(A602+0.01,'Cardinal utility'!$A$17:$C$23,3)</f>
        <v>39</v>
      </c>
      <c r="C605" s="0" t="n">
        <f aca="false">+('Cardinal utility'!$D$4-'Cardinal utility'!$B$14*A605)/'Cardinal utility'!$B$3</f>
        <v>2.98500000000004</v>
      </c>
      <c r="I605" s="0" t="n">
        <v>1</v>
      </c>
      <c r="K605" s="0" t="n">
        <f aca="false">IF(B605=MAX('hidden workings'!$O$14:$U$20),IF(A602*'Cardinal utility'!$B$14+I605*'Cardinal utility'!$B$3&gt;'Cardinal utility'!$D$4,-1,I605),-1)</f>
        <v>-1</v>
      </c>
    </row>
    <row r="606" customFormat="false" ht="12.75" hidden="false" customHeight="false" outlineLevel="0" collapsed="false">
      <c r="A606" s="0" t="n">
        <f aca="false">0.005+A605</f>
        <v>3.01999999999996</v>
      </c>
      <c r="B606" s="0" t="n">
        <f aca="false">VLOOKUP(F606+0.01,'Cardinal utility'!$A$6:$C$12,3)+VLOOKUP(A602+0.01,'Cardinal utility'!$A$17:$C$23,3)</f>
        <v>63</v>
      </c>
      <c r="C606" s="0" t="n">
        <f aca="false">+('Cardinal utility'!$D$4-'Cardinal utility'!$B$14*A606)/'Cardinal utility'!$B$3</f>
        <v>2.98000000000004</v>
      </c>
      <c r="F606" s="0" t="n">
        <v>4</v>
      </c>
      <c r="K606" s="0" t="n">
        <f aca="false">IF(B606=MAX('hidden workings'!$O$14:$U$20),IF(A602*'Cardinal utility'!$B$14+F606*'Cardinal utility'!$B$3&gt;'Cardinal utility'!$D$4,-1,F606),-1)</f>
        <v>-1</v>
      </c>
    </row>
    <row r="607" customFormat="false" ht="12.75" hidden="false" customHeight="false" outlineLevel="0" collapsed="false">
      <c r="A607" s="0" t="n">
        <f aca="false">0.005+A606</f>
        <v>3.02499999999996</v>
      </c>
      <c r="B607" s="0" t="n">
        <f aca="false">VLOOKUP(H607+0.01,'Cardinal utility'!$A$6:$C$12,3)+VLOOKUP(A602+0.01,'Cardinal utility'!$A$17:$C$23,3)</f>
        <v>49</v>
      </c>
      <c r="C607" s="0" t="n">
        <f aca="false">+('Cardinal utility'!$D$4-'Cardinal utility'!$B$14*A607)/'Cardinal utility'!$B$3</f>
        <v>2.97500000000004</v>
      </c>
      <c r="H607" s="0" t="n">
        <v>2</v>
      </c>
      <c r="K607" s="0" t="n">
        <f aca="false">IF(B607=MAX('hidden workings'!$O$14:$U$20),IF(A602*'Cardinal utility'!$B$14+H607*'Cardinal utility'!$B$3&gt;'Cardinal utility'!$D$4,-1,H607),-1)</f>
        <v>-1</v>
      </c>
    </row>
    <row r="608" customFormat="false" ht="12.75" hidden="false" customHeight="false" outlineLevel="0" collapsed="false">
      <c r="A608" s="0" t="n">
        <f aca="false">0.005+A607</f>
        <v>3.02999999999996</v>
      </c>
      <c r="B608" s="0" t="n">
        <f aca="false">VLOOKUP(G608+0.01,'Cardinal utility'!$A$6:$C$12,3)+VLOOKUP(A602+0.01,'Cardinal utility'!$A$17:$C$23,3)</f>
        <v>57</v>
      </c>
      <c r="C608" s="0" t="n">
        <f aca="false">+('Cardinal utility'!$D$4-'Cardinal utility'!$B$14*A608)/'Cardinal utility'!$B$3</f>
        <v>2.97000000000004</v>
      </c>
      <c r="G608" s="0" t="n">
        <v>3</v>
      </c>
      <c r="K608" s="0" t="n">
        <f aca="false">IF(B608=MAX('hidden workings'!$O$14:$U$20),IF(A602*'Cardinal utility'!$B$14+G608*'Cardinal utility'!$B$3&gt;'Cardinal utility'!$D$4,-1,G608),-1)</f>
        <v>3</v>
      </c>
    </row>
    <row r="609" customFormat="false" ht="12.75" hidden="false" customHeight="false" outlineLevel="0" collapsed="false">
      <c r="A609" s="0" t="n">
        <f aca="false">0.005+A608</f>
        <v>3.03499999999996</v>
      </c>
      <c r="C609" s="0" t="n">
        <f aca="false">+('Cardinal utility'!$D$4-'Cardinal utility'!$B$14*A609)/'Cardinal utility'!$B$3</f>
        <v>2.96500000000004</v>
      </c>
    </row>
    <row r="610" customFormat="false" ht="12.75" hidden="false" customHeight="false" outlineLevel="0" collapsed="false">
      <c r="A610" s="0" t="n">
        <f aca="false">0.005+A609</f>
        <v>3.03999999999996</v>
      </c>
      <c r="C610" s="0" t="n">
        <f aca="false">+('Cardinal utility'!$D$4-'Cardinal utility'!$B$14*A610)/'Cardinal utility'!$B$3</f>
        <v>2.96000000000004</v>
      </c>
    </row>
    <row r="611" customFormat="false" ht="12.75" hidden="false" customHeight="false" outlineLevel="0" collapsed="false">
      <c r="A611" s="0" t="n">
        <f aca="false">0.005+A610</f>
        <v>3.04499999999996</v>
      </c>
      <c r="C611" s="0" t="n">
        <f aca="false">+('Cardinal utility'!$D$4-'Cardinal utility'!$B$14*A611)/'Cardinal utility'!$B$3</f>
        <v>2.95500000000004</v>
      </c>
    </row>
    <row r="612" customFormat="false" ht="12.75" hidden="false" customHeight="false" outlineLevel="0" collapsed="false">
      <c r="A612" s="0" t="n">
        <f aca="false">0.005+A611</f>
        <v>3.04999999999996</v>
      </c>
      <c r="C612" s="0" t="n">
        <f aca="false">+('Cardinal utility'!$D$4-'Cardinal utility'!$B$14*A612)/'Cardinal utility'!$B$3</f>
        <v>2.95000000000004</v>
      </c>
    </row>
    <row r="613" customFormat="false" ht="12.75" hidden="false" customHeight="false" outlineLevel="0" collapsed="false">
      <c r="A613" s="0" t="n">
        <f aca="false">0.005+A612</f>
        <v>3.05499999999996</v>
      </c>
      <c r="C613" s="0" t="n">
        <f aca="false">+('Cardinal utility'!$D$4-'Cardinal utility'!$B$14*A613)/'Cardinal utility'!$B$3</f>
        <v>2.94500000000004</v>
      </c>
    </row>
    <row r="614" customFormat="false" ht="12.75" hidden="false" customHeight="false" outlineLevel="0" collapsed="false">
      <c r="A614" s="0" t="n">
        <f aca="false">0.005+A613</f>
        <v>3.05999999999996</v>
      </c>
      <c r="C614" s="0" t="n">
        <f aca="false">+('Cardinal utility'!$D$4-'Cardinal utility'!$B$14*A614)/'Cardinal utility'!$B$3</f>
        <v>2.94000000000004</v>
      </c>
    </row>
    <row r="615" customFormat="false" ht="12.75" hidden="false" customHeight="false" outlineLevel="0" collapsed="false">
      <c r="A615" s="0" t="n">
        <f aca="false">0.005+A614</f>
        <v>3.06499999999996</v>
      </c>
      <c r="C615" s="0" t="n">
        <f aca="false">+('Cardinal utility'!$D$4-'Cardinal utility'!$B$14*A615)/'Cardinal utility'!$B$3</f>
        <v>2.93500000000004</v>
      </c>
    </row>
    <row r="616" customFormat="false" ht="12.75" hidden="false" customHeight="false" outlineLevel="0" collapsed="false">
      <c r="A616" s="0" t="n">
        <f aca="false">0.005+A615</f>
        <v>3.06999999999996</v>
      </c>
      <c r="C616" s="0" t="n">
        <f aca="false">+('Cardinal utility'!$D$4-'Cardinal utility'!$B$14*A616)/'Cardinal utility'!$B$3</f>
        <v>2.93000000000004</v>
      </c>
    </row>
    <row r="617" customFormat="false" ht="12.75" hidden="false" customHeight="false" outlineLevel="0" collapsed="false">
      <c r="A617" s="0" t="n">
        <f aca="false">0.005+A616</f>
        <v>3.07499999999996</v>
      </c>
      <c r="C617" s="0" t="n">
        <f aca="false">+('Cardinal utility'!$D$4-'Cardinal utility'!$B$14*A617)/'Cardinal utility'!$B$3</f>
        <v>2.92500000000004</v>
      </c>
    </row>
    <row r="618" customFormat="false" ht="12.75" hidden="false" customHeight="false" outlineLevel="0" collapsed="false">
      <c r="A618" s="0" t="n">
        <f aca="false">0.005+A617</f>
        <v>3.07999999999996</v>
      </c>
      <c r="C618" s="0" t="n">
        <f aca="false">+('Cardinal utility'!$D$4-'Cardinal utility'!$B$14*A618)/'Cardinal utility'!$B$3</f>
        <v>2.92000000000004</v>
      </c>
    </row>
    <row r="619" customFormat="false" ht="12.75" hidden="false" customHeight="false" outlineLevel="0" collapsed="false">
      <c r="A619" s="0" t="n">
        <f aca="false">0.005+A618</f>
        <v>3.08499999999996</v>
      </c>
      <c r="C619" s="0" t="n">
        <f aca="false">+('Cardinal utility'!$D$4-'Cardinal utility'!$B$14*A619)/'Cardinal utility'!$B$3</f>
        <v>2.91500000000004</v>
      </c>
    </row>
    <row r="620" customFormat="false" ht="12.75" hidden="false" customHeight="false" outlineLevel="0" collapsed="false">
      <c r="A620" s="0" t="n">
        <f aca="false">0.005+A619</f>
        <v>3.08999999999996</v>
      </c>
      <c r="C620" s="0" t="n">
        <f aca="false">+('Cardinal utility'!$D$4-'Cardinal utility'!$B$14*A620)/'Cardinal utility'!$B$3</f>
        <v>2.91000000000004</v>
      </c>
    </row>
    <row r="621" customFormat="false" ht="12.75" hidden="false" customHeight="false" outlineLevel="0" collapsed="false">
      <c r="A621" s="0" t="n">
        <f aca="false">0.005+A620</f>
        <v>3.09499999999996</v>
      </c>
      <c r="C621" s="0" t="n">
        <f aca="false">+('Cardinal utility'!$D$4-'Cardinal utility'!$B$14*A621)/'Cardinal utility'!$B$3</f>
        <v>2.90500000000004</v>
      </c>
    </row>
    <row r="622" customFormat="false" ht="12.75" hidden="false" customHeight="false" outlineLevel="0" collapsed="false">
      <c r="A622" s="0" t="n">
        <f aca="false">0.005+A621</f>
        <v>3.09999999999996</v>
      </c>
      <c r="C622" s="0" t="n">
        <f aca="false">+('Cardinal utility'!$D$4-'Cardinal utility'!$B$14*A622)/'Cardinal utility'!$B$3</f>
        <v>2.90000000000004</v>
      </c>
    </row>
    <row r="623" customFormat="false" ht="12.75" hidden="false" customHeight="false" outlineLevel="0" collapsed="false">
      <c r="A623" s="0" t="n">
        <f aca="false">0.005+A622</f>
        <v>3.10499999999996</v>
      </c>
      <c r="C623" s="0" t="n">
        <f aca="false">+('Cardinal utility'!$D$4-'Cardinal utility'!$B$14*A623)/'Cardinal utility'!$B$3</f>
        <v>2.89500000000004</v>
      </c>
    </row>
    <row r="624" customFormat="false" ht="12.75" hidden="false" customHeight="false" outlineLevel="0" collapsed="false">
      <c r="A624" s="0" t="n">
        <f aca="false">0.005+A623</f>
        <v>3.10999999999996</v>
      </c>
      <c r="C624" s="0" t="n">
        <f aca="false">+('Cardinal utility'!$D$4-'Cardinal utility'!$B$14*A624)/'Cardinal utility'!$B$3</f>
        <v>2.89000000000004</v>
      </c>
    </row>
    <row r="625" customFormat="false" ht="12.75" hidden="false" customHeight="false" outlineLevel="0" collapsed="false">
      <c r="A625" s="0" t="n">
        <f aca="false">0.005+A624</f>
        <v>3.11499999999996</v>
      </c>
      <c r="C625" s="0" t="n">
        <f aca="false">+('Cardinal utility'!$D$4-'Cardinal utility'!$B$14*A625)/'Cardinal utility'!$B$3</f>
        <v>2.88500000000004</v>
      </c>
    </row>
    <row r="626" customFormat="false" ht="12.75" hidden="false" customHeight="false" outlineLevel="0" collapsed="false">
      <c r="A626" s="0" t="n">
        <f aca="false">0.005+A625</f>
        <v>3.11999999999996</v>
      </c>
      <c r="C626" s="0" t="n">
        <f aca="false">+('Cardinal utility'!$D$4-'Cardinal utility'!$B$14*A626)/'Cardinal utility'!$B$3</f>
        <v>2.88000000000004</v>
      </c>
    </row>
    <row r="627" customFormat="false" ht="12.75" hidden="false" customHeight="false" outlineLevel="0" collapsed="false">
      <c r="A627" s="0" t="n">
        <f aca="false">0.005+A626</f>
        <v>3.12499999999996</v>
      </c>
      <c r="C627" s="0" t="n">
        <f aca="false">+('Cardinal utility'!$D$4-'Cardinal utility'!$B$14*A627)/'Cardinal utility'!$B$3</f>
        <v>2.87500000000004</v>
      </c>
    </row>
    <row r="628" customFormat="false" ht="12.75" hidden="false" customHeight="false" outlineLevel="0" collapsed="false">
      <c r="A628" s="0" t="n">
        <f aca="false">0.005+A627</f>
        <v>3.12999999999996</v>
      </c>
      <c r="C628" s="0" t="n">
        <f aca="false">+('Cardinal utility'!$D$4-'Cardinal utility'!$B$14*A628)/'Cardinal utility'!$B$3</f>
        <v>2.87000000000004</v>
      </c>
    </row>
    <row r="629" customFormat="false" ht="12.75" hidden="false" customHeight="false" outlineLevel="0" collapsed="false">
      <c r="A629" s="0" t="n">
        <f aca="false">0.005+A628</f>
        <v>3.13499999999996</v>
      </c>
      <c r="C629" s="0" t="n">
        <f aca="false">+('Cardinal utility'!$D$4-'Cardinal utility'!$B$14*A629)/'Cardinal utility'!$B$3</f>
        <v>2.86500000000004</v>
      </c>
    </row>
    <row r="630" customFormat="false" ht="12.75" hidden="false" customHeight="false" outlineLevel="0" collapsed="false">
      <c r="A630" s="0" t="n">
        <f aca="false">0.005+A629</f>
        <v>3.13999999999996</v>
      </c>
      <c r="C630" s="0" t="n">
        <f aca="false">+('Cardinal utility'!$D$4-'Cardinal utility'!$B$14*A630)/'Cardinal utility'!$B$3</f>
        <v>2.86000000000004</v>
      </c>
    </row>
    <row r="631" customFormat="false" ht="12.75" hidden="false" customHeight="false" outlineLevel="0" collapsed="false">
      <c r="A631" s="0" t="n">
        <f aca="false">0.005+A630</f>
        <v>3.14499999999996</v>
      </c>
      <c r="C631" s="0" t="n">
        <f aca="false">+('Cardinal utility'!$D$4-'Cardinal utility'!$B$14*A631)/'Cardinal utility'!$B$3</f>
        <v>2.85500000000005</v>
      </c>
    </row>
    <row r="632" customFormat="false" ht="12.75" hidden="false" customHeight="false" outlineLevel="0" collapsed="false">
      <c r="A632" s="0" t="n">
        <f aca="false">0.005+A631</f>
        <v>3.14999999999996</v>
      </c>
      <c r="C632" s="0" t="n">
        <f aca="false">+('Cardinal utility'!$D$4-'Cardinal utility'!$B$14*A632)/'Cardinal utility'!$B$3</f>
        <v>2.85000000000005</v>
      </c>
    </row>
    <row r="633" customFormat="false" ht="12.75" hidden="false" customHeight="false" outlineLevel="0" collapsed="false">
      <c r="A633" s="0" t="n">
        <f aca="false">0.005+A632</f>
        <v>3.15499999999996</v>
      </c>
      <c r="C633" s="0" t="n">
        <f aca="false">+('Cardinal utility'!$D$4-'Cardinal utility'!$B$14*A633)/'Cardinal utility'!$B$3</f>
        <v>2.84500000000005</v>
      </c>
    </row>
    <row r="634" customFormat="false" ht="12.75" hidden="false" customHeight="false" outlineLevel="0" collapsed="false">
      <c r="A634" s="0" t="n">
        <f aca="false">0.005+A633</f>
        <v>3.15999999999996</v>
      </c>
      <c r="C634" s="0" t="n">
        <f aca="false">+('Cardinal utility'!$D$4-'Cardinal utility'!$B$14*A634)/'Cardinal utility'!$B$3</f>
        <v>2.84000000000005</v>
      </c>
    </row>
    <row r="635" customFormat="false" ht="12.75" hidden="false" customHeight="false" outlineLevel="0" collapsed="false">
      <c r="A635" s="0" t="n">
        <f aca="false">0.005+A634</f>
        <v>3.16499999999995</v>
      </c>
      <c r="C635" s="0" t="n">
        <f aca="false">+('Cardinal utility'!$D$4-'Cardinal utility'!$B$14*A635)/'Cardinal utility'!$B$3</f>
        <v>2.83500000000005</v>
      </c>
    </row>
    <row r="636" customFormat="false" ht="12.75" hidden="false" customHeight="false" outlineLevel="0" collapsed="false">
      <c r="A636" s="0" t="n">
        <f aca="false">0.005+A635</f>
        <v>3.16999999999995</v>
      </c>
      <c r="C636" s="0" t="n">
        <f aca="false">+('Cardinal utility'!$D$4-'Cardinal utility'!$B$14*A636)/'Cardinal utility'!$B$3</f>
        <v>2.83000000000005</v>
      </c>
    </row>
    <row r="637" customFormat="false" ht="12.75" hidden="false" customHeight="false" outlineLevel="0" collapsed="false">
      <c r="A637" s="0" t="n">
        <f aca="false">0.005+A636</f>
        <v>3.17499999999995</v>
      </c>
      <c r="C637" s="0" t="n">
        <f aca="false">+('Cardinal utility'!$D$4-'Cardinal utility'!$B$14*A637)/'Cardinal utility'!$B$3</f>
        <v>2.82500000000005</v>
      </c>
    </row>
    <row r="638" customFormat="false" ht="12.75" hidden="false" customHeight="false" outlineLevel="0" collapsed="false">
      <c r="A638" s="0" t="n">
        <f aca="false">0.005+A637</f>
        <v>3.17999999999995</v>
      </c>
      <c r="C638" s="0" t="n">
        <f aca="false">+('Cardinal utility'!$D$4-'Cardinal utility'!$B$14*A638)/'Cardinal utility'!$B$3</f>
        <v>2.82000000000005</v>
      </c>
    </row>
    <row r="639" customFormat="false" ht="12.75" hidden="false" customHeight="false" outlineLevel="0" collapsed="false">
      <c r="A639" s="0" t="n">
        <f aca="false">0.005+A638</f>
        <v>3.18499999999995</v>
      </c>
      <c r="C639" s="0" t="n">
        <f aca="false">+('Cardinal utility'!$D$4-'Cardinal utility'!$B$14*A639)/'Cardinal utility'!$B$3</f>
        <v>2.81500000000005</v>
      </c>
    </row>
    <row r="640" customFormat="false" ht="12.75" hidden="false" customHeight="false" outlineLevel="0" collapsed="false">
      <c r="A640" s="0" t="n">
        <f aca="false">0.005+A639</f>
        <v>3.18999999999995</v>
      </c>
      <c r="C640" s="0" t="n">
        <f aca="false">+('Cardinal utility'!$D$4-'Cardinal utility'!$B$14*A640)/'Cardinal utility'!$B$3</f>
        <v>2.81000000000005</v>
      </c>
    </row>
    <row r="641" customFormat="false" ht="12.75" hidden="false" customHeight="false" outlineLevel="0" collapsed="false">
      <c r="A641" s="0" t="n">
        <f aca="false">0.005+A640</f>
        <v>3.19499999999995</v>
      </c>
      <c r="C641" s="0" t="n">
        <f aca="false">+('Cardinal utility'!$D$4-'Cardinal utility'!$B$14*A641)/'Cardinal utility'!$B$3</f>
        <v>2.80500000000005</v>
      </c>
    </row>
    <row r="642" customFormat="false" ht="12.75" hidden="false" customHeight="false" outlineLevel="0" collapsed="false">
      <c r="A642" s="0" t="n">
        <f aca="false">0.005+A641</f>
        <v>3.19999999999995</v>
      </c>
      <c r="C642" s="0" t="n">
        <f aca="false">+('Cardinal utility'!$D$4-'Cardinal utility'!$B$14*A642)/'Cardinal utility'!$B$3</f>
        <v>2.80000000000005</v>
      </c>
    </row>
    <row r="643" customFormat="false" ht="12.75" hidden="false" customHeight="false" outlineLevel="0" collapsed="false">
      <c r="A643" s="0" t="n">
        <f aca="false">0.005+A642</f>
        <v>3.20499999999995</v>
      </c>
      <c r="C643" s="0" t="n">
        <f aca="false">+('Cardinal utility'!$D$4-'Cardinal utility'!$B$14*A643)/'Cardinal utility'!$B$3</f>
        <v>2.79500000000005</v>
      </c>
    </row>
    <row r="644" customFormat="false" ht="12.75" hidden="false" customHeight="false" outlineLevel="0" collapsed="false">
      <c r="A644" s="0" t="n">
        <f aca="false">0.005+A643</f>
        <v>3.20999999999995</v>
      </c>
      <c r="C644" s="0" t="n">
        <f aca="false">+('Cardinal utility'!$D$4-'Cardinal utility'!$B$14*A644)/'Cardinal utility'!$B$3</f>
        <v>2.79000000000005</v>
      </c>
    </row>
    <row r="645" customFormat="false" ht="12.75" hidden="false" customHeight="false" outlineLevel="0" collapsed="false">
      <c r="A645" s="0" t="n">
        <f aca="false">0.005+A644</f>
        <v>3.21499999999995</v>
      </c>
      <c r="C645" s="0" t="n">
        <f aca="false">+('Cardinal utility'!$D$4-'Cardinal utility'!$B$14*A645)/'Cardinal utility'!$B$3</f>
        <v>2.78500000000005</v>
      </c>
    </row>
    <row r="646" customFormat="false" ht="12.75" hidden="false" customHeight="false" outlineLevel="0" collapsed="false">
      <c r="A646" s="0" t="n">
        <f aca="false">0.005+A645</f>
        <v>3.21999999999995</v>
      </c>
      <c r="C646" s="0" t="n">
        <f aca="false">+('Cardinal utility'!$D$4-'Cardinal utility'!$B$14*A646)/'Cardinal utility'!$B$3</f>
        <v>2.78000000000005</v>
      </c>
    </row>
    <row r="647" customFormat="false" ht="12.75" hidden="false" customHeight="false" outlineLevel="0" collapsed="false">
      <c r="A647" s="0" t="n">
        <f aca="false">0.005+A646</f>
        <v>3.22499999999995</v>
      </c>
      <c r="C647" s="0" t="n">
        <f aca="false">+('Cardinal utility'!$D$4-'Cardinal utility'!$B$14*A647)/'Cardinal utility'!$B$3</f>
        <v>2.77500000000005</v>
      </c>
    </row>
    <row r="648" customFormat="false" ht="12.75" hidden="false" customHeight="false" outlineLevel="0" collapsed="false">
      <c r="A648" s="0" t="n">
        <f aca="false">0.005+A647</f>
        <v>3.22999999999995</v>
      </c>
      <c r="C648" s="0" t="n">
        <f aca="false">+('Cardinal utility'!$D$4-'Cardinal utility'!$B$14*A648)/'Cardinal utility'!$B$3</f>
        <v>2.77000000000005</v>
      </c>
    </row>
    <row r="649" customFormat="false" ht="12.75" hidden="false" customHeight="false" outlineLevel="0" collapsed="false">
      <c r="A649" s="0" t="n">
        <f aca="false">0.005+A648</f>
        <v>3.23499999999995</v>
      </c>
      <c r="C649" s="0" t="n">
        <f aca="false">+('Cardinal utility'!$D$4-'Cardinal utility'!$B$14*A649)/'Cardinal utility'!$B$3</f>
        <v>2.76500000000005</v>
      </c>
    </row>
    <row r="650" customFormat="false" ht="12.75" hidden="false" customHeight="false" outlineLevel="0" collapsed="false">
      <c r="A650" s="0" t="n">
        <f aca="false">0.005+A649</f>
        <v>3.23999999999995</v>
      </c>
      <c r="C650" s="0" t="n">
        <f aca="false">+('Cardinal utility'!$D$4-'Cardinal utility'!$B$14*A650)/'Cardinal utility'!$B$3</f>
        <v>2.76000000000005</v>
      </c>
    </row>
    <row r="651" customFormat="false" ht="12.75" hidden="false" customHeight="false" outlineLevel="0" collapsed="false">
      <c r="A651" s="0" t="n">
        <f aca="false">0.005+A650</f>
        <v>3.24499999999995</v>
      </c>
      <c r="C651" s="0" t="n">
        <f aca="false">+('Cardinal utility'!$D$4-'Cardinal utility'!$B$14*A651)/'Cardinal utility'!$B$3</f>
        <v>2.75500000000005</v>
      </c>
    </row>
    <row r="652" customFormat="false" ht="12.75" hidden="false" customHeight="false" outlineLevel="0" collapsed="false">
      <c r="A652" s="0" t="n">
        <f aca="false">0.005+A651</f>
        <v>3.24999999999995</v>
      </c>
      <c r="C652" s="0" t="n">
        <f aca="false">+('Cardinal utility'!$D$4-'Cardinal utility'!$B$14*A652)/'Cardinal utility'!$B$3</f>
        <v>2.75000000000005</v>
      </c>
    </row>
    <row r="653" customFormat="false" ht="12.75" hidden="false" customHeight="false" outlineLevel="0" collapsed="false">
      <c r="A653" s="0" t="n">
        <f aca="false">0.005+A652</f>
        <v>3.25499999999995</v>
      </c>
      <c r="C653" s="0" t="n">
        <f aca="false">+('Cardinal utility'!$D$4-'Cardinal utility'!$B$14*A653)/'Cardinal utility'!$B$3</f>
        <v>2.74500000000005</v>
      </c>
    </row>
    <row r="654" customFormat="false" ht="12.75" hidden="false" customHeight="false" outlineLevel="0" collapsed="false">
      <c r="A654" s="0" t="n">
        <f aca="false">0.005+A653</f>
        <v>3.25999999999995</v>
      </c>
      <c r="C654" s="0" t="n">
        <f aca="false">+('Cardinal utility'!$D$4-'Cardinal utility'!$B$14*A654)/'Cardinal utility'!$B$3</f>
        <v>2.74000000000005</v>
      </c>
    </row>
    <row r="655" customFormat="false" ht="12.75" hidden="false" customHeight="false" outlineLevel="0" collapsed="false">
      <c r="A655" s="0" t="n">
        <f aca="false">0.005+A654</f>
        <v>3.26499999999995</v>
      </c>
      <c r="C655" s="0" t="n">
        <f aca="false">+('Cardinal utility'!$D$4-'Cardinal utility'!$B$14*A655)/'Cardinal utility'!$B$3</f>
        <v>2.73500000000005</v>
      </c>
    </row>
    <row r="656" customFormat="false" ht="12.75" hidden="false" customHeight="false" outlineLevel="0" collapsed="false">
      <c r="A656" s="0" t="n">
        <f aca="false">0.005+A655</f>
        <v>3.26999999999995</v>
      </c>
      <c r="C656" s="0" t="n">
        <f aca="false">+('Cardinal utility'!$D$4-'Cardinal utility'!$B$14*A656)/'Cardinal utility'!$B$3</f>
        <v>2.73000000000005</v>
      </c>
    </row>
    <row r="657" customFormat="false" ht="12.75" hidden="false" customHeight="false" outlineLevel="0" collapsed="false">
      <c r="A657" s="0" t="n">
        <f aca="false">0.005+A656</f>
        <v>3.27499999999995</v>
      </c>
      <c r="C657" s="0" t="n">
        <f aca="false">+('Cardinal utility'!$D$4-'Cardinal utility'!$B$14*A657)/'Cardinal utility'!$B$3</f>
        <v>2.72500000000005</v>
      </c>
    </row>
    <row r="658" customFormat="false" ht="12.75" hidden="false" customHeight="false" outlineLevel="0" collapsed="false">
      <c r="A658" s="0" t="n">
        <f aca="false">0.005+A657</f>
        <v>3.27999999999995</v>
      </c>
      <c r="C658" s="0" t="n">
        <f aca="false">+('Cardinal utility'!$D$4-'Cardinal utility'!$B$14*A658)/'Cardinal utility'!$B$3</f>
        <v>2.72000000000005</v>
      </c>
    </row>
    <row r="659" customFormat="false" ht="12.75" hidden="false" customHeight="false" outlineLevel="0" collapsed="false">
      <c r="A659" s="0" t="n">
        <f aca="false">0.005+A658</f>
        <v>3.28499999999995</v>
      </c>
      <c r="C659" s="0" t="n">
        <f aca="false">+('Cardinal utility'!$D$4-'Cardinal utility'!$B$14*A659)/'Cardinal utility'!$B$3</f>
        <v>2.71500000000005</v>
      </c>
    </row>
    <row r="660" customFormat="false" ht="12.75" hidden="false" customHeight="false" outlineLevel="0" collapsed="false">
      <c r="A660" s="0" t="n">
        <f aca="false">0.005+A659</f>
        <v>3.28999999999995</v>
      </c>
      <c r="C660" s="0" t="n">
        <f aca="false">+('Cardinal utility'!$D$4-'Cardinal utility'!$B$14*A660)/'Cardinal utility'!$B$3</f>
        <v>2.71000000000005</v>
      </c>
    </row>
    <row r="661" customFormat="false" ht="12.75" hidden="false" customHeight="false" outlineLevel="0" collapsed="false">
      <c r="A661" s="0" t="n">
        <f aca="false">0.005+A660</f>
        <v>3.29499999999995</v>
      </c>
      <c r="C661" s="0" t="n">
        <f aca="false">+('Cardinal utility'!$D$4-'Cardinal utility'!$B$14*A661)/'Cardinal utility'!$B$3</f>
        <v>2.70500000000005</v>
      </c>
    </row>
    <row r="662" customFormat="false" ht="12.75" hidden="false" customHeight="false" outlineLevel="0" collapsed="false">
      <c r="A662" s="0" t="n">
        <f aca="false">0.005+A661</f>
        <v>3.29999999999995</v>
      </c>
      <c r="C662" s="0" t="n">
        <f aca="false">+('Cardinal utility'!$D$4-'Cardinal utility'!$B$14*A662)/'Cardinal utility'!$B$3</f>
        <v>2.70000000000005</v>
      </c>
    </row>
    <row r="663" customFormat="false" ht="12.75" hidden="false" customHeight="false" outlineLevel="0" collapsed="false">
      <c r="A663" s="0" t="n">
        <f aca="false">0.005+A662</f>
        <v>3.30499999999995</v>
      </c>
      <c r="C663" s="0" t="n">
        <f aca="false">+('Cardinal utility'!$D$4-'Cardinal utility'!$B$14*A663)/'Cardinal utility'!$B$3</f>
        <v>2.69500000000005</v>
      </c>
    </row>
    <row r="664" customFormat="false" ht="12.75" hidden="false" customHeight="false" outlineLevel="0" collapsed="false">
      <c r="A664" s="0" t="n">
        <f aca="false">0.005+A663</f>
        <v>3.30999999999995</v>
      </c>
      <c r="C664" s="0" t="n">
        <f aca="false">+('Cardinal utility'!$D$4-'Cardinal utility'!$B$14*A664)/'Cardinal utility'!$B$3</f>
        <v>2.69000000000005</v>
      </c>
    </row>
    <row r="665" customFormat="false" ht="12.75" hidden="false" customHeight="false" outlineLevel="0" collapsed="false">
      <c r="A665" s="0" t="n">
        <f aca="false">0.005+A664</f>
        <v>3.31499999999995</v>
      </c>
      <c r="C665" s="0" t="n">
        <f aca="false">+('Cardinal utility'!$D$4-'Cardinal utility'!$B$14*A665)/'Cardinal utility'!$B$3</f>
        <v>2.68500000000005</v>
      </c>
    </row>
    <row r="666" customFormat="false" ht="12.75" hidden="false" customHeight="false" outlineLevel="0" collapsed="false">
      <c r="A666" s="0" t="n">
        <f aca="false">0.005+A665</f>
        <v>3.31999999999995</v>
      </c>
      <c r="C666" s="0" t="n">
        <f aca="false">+('Cardinal utility'!$D$4-'Cardinal utility'!$B$14*A666)/'Cardinal utility'!$B$3</f>
        <v>2.68000000000005</v>
      </c>
    </row>
    <row r="667" customFormat="false" ht="12.75" hidden="false" customHeight="false" outlineLevel="0" collapsed="false">
      <c r="A667" s="0" t="n">
        <f aca="false">0.005+A666</f>
        <v>3.32499999999995</v>
      </c>
      <c r="C667" s="0" t="n">
        <f aca="false">+('Cardinal utility'!$D$4-'Cardinal utility'!$B$14*A667)/'Cardinal utility'!$B$3</f>
        <v>2.67500000000005</v>
      </c>
    </row>
    <row r="668" customFormat="false" ht="12.75" hidden="false" customHeight="false" outlineLevel="0" collapsed="false">
      <c r="A668" s="0" t="n">
        <f aca="false">0.005+A667</f>
        <v>3.32999999999995</v>
      </c>
      <c r="C668" s="0" t="n">
        <f aca="false">+('Cardinal utility'!$D$4-'Cardinal utility'!$B$14*A668)/'Cardinal utility'!$B$3</f>
        <v>2.67000000000005</v>
      </c>
    </row>
    <row r="669" customFormat="false" ht="12.75" hidden="false" customHeight="false" outlineLevel="0" collapsed="false">
      <c r="A669" s="0" t="n">
        <f aca="false">0.005+A668</f>
        <v>3.33499999999995</v>
      </c>
      <c r="C669" s="0" t="n">
        <f aca="false">+('Cardinal utility'!$D$4-'Cardinal utility'!$B$14*A669)/'Cardinal utility'!$B$3</f>
        <v>2.66500000000005</v>
      </c>
    </row>
    <row r="670" customFormat="false" ht="12.75" hidden="false" customHeight="false" outlineLevel="0" collapsed="false">
      <c r="A670" s="0" t="n">
        <f aca="false">0.005+A669</f>
        <v>3.33999999999995</v>
      </c>
      <c r="C670" s="0" t="n">
        <f aca="false">+('Cardinal utility'!$D$4-'Cardinal utility'!$B$14*A670)/'Cardinal utility'!$B$3</f>
        <v>2.66000000000005</v>
      </c>
    </row>
    <row r="671" customFormat="false" ht="12.75" hidden="false" customHeight="false" outlineLevel="0" collapsed="false">
      <c r="A671" s="0" t="n">
        <f aca="false">0.005+A670</f>
        <v>3.34499999999995</v>
      </c>
      <c r="C671" s="0" t="n">
        <f aca="false">+('Cardinal utility'!$D$4-'Cardinal utility'!$B$14*A671)/'Cardinal utility'!$B$3</f>
        <v>2.65500000000005</v>
      </c>
    </row>
    <row r="672" customFormat="false" ht="12.75" hidden="false" customHeight="false" outlineLevel="0" collapsed="false">
      <c r="A672" s="0" t="n">
        <f aca="false">0.005+A671</f>
        <v>3.34999999999995</v>
      </c>
      <c r="C672" s="0" t="n">
        <f aca="false">+('Cardinal utility'!$D$4-'Cardinal utility'!$B$14*A672)/'Cardinal utility'!$B$3</f>
        <v>2.65000000000005</v>
      </c>
    </row>
    <row r="673" customFormat="false" ht="12.75" hidden="false" customHeight="false" outlineLevel="0" collapsed="false">
      <c r="A673" s="0" t="n">
        <f aca="false">0.005+A672</f>
        <v>3.35499999999995</v>
      </c>
      <c r="C673" s="0" t="n">
        <f aca="false">+('Cardinal utility'!$D$4-'Cardinal utility'!$B$14*A673)/'Cardinal utility'!$B$3</f>
        <v>2.64500000000005</v>
      </c>
    </row>
    <row r="674" customFormat="false" ht="12.75" hidden="false" customHeight="false" outlineLevel="0" collapsed="false">
      <c r="A674" s="0" t="n">
        <f aca="false">0.005+A673</f>
        <v>3.35999999999995</v>
      </c>
      <c r="C674" s="0" t="n">
        <f aca="false">+('Cardinal utility'!$D$4-'Cardinal utility'!$B$14*A674)/'Cardinal utility'!$B$3</f>
        <v>2.64000000000005</v>
      </c>
    </row>
    <row r="675" customFormat="false" ht="12.75" hidden="false" customHeight="false" outlineLevel="0" collapsed="false">
      <c r="A675" s="0" t="n">
        <f aca="false">0.005+A674</f>
        <v>3.36499999999995</v>
      </c>
      <c r="C675" s="0" t="n">
        <f aca="false">+('Cardinal utility'!$D$4-'Cardinal utility'!$B$14*A675)/'Cardinal utility'!$B$3</f>
        <v>2.63500000000005</v>
      </c>
    </row>
    <row r="676" customFormat="false" ht="12.75" hidden="false" customHeight="false" outlineLevel="0" collapsed="false">
      <c r="A676" s="0" t="n">
        <f aca="false">0.005+A675</f>
        <v>3.36999999999995</v>
      </c>
      <c r="C676" s="0" t="n">
        <f aca="false">+('Cardinal utility'!$D$4-'Cardinal utility'!$B$14*A676)/'Cardinal utility'!$B$3</f>
        <v>2.63000000000005</v>
      </c>
    </row>
    <row r="677" customFormat="false" ht="12.75" hidden="false" customHeight="false" outlineLevel="0" collapsed="false">
      <c r="A677" s="0" t="n">
        <f aca="false">0.005+A676</f>
        <v>3.37499999999995</v>
      </c>
      <c r="C677" s="0" t="n">
        <f aca="false">+('Cardinal utility'!$D$4-'Cardinal utility'!$B$14*A677)/'Cardinal utility'!$B$3</f>
        <v>2.62500000000005</v>
      </c>
    </row>
    <row r="678" customFormat="false" ht="12.75" hidden="false" customHeight="false" outlineLevel="0" collapsed="false">
      <c r="A678" s="0" t="n">
        <f aca="false">0.005+A677</f>
        <v>3.37999999999995</v>
      </c>
      <c r="C678" s="0" t="n">
        <f aca="false">+('Cardinal utility'!$D$4-'Cardinal utility'!$B$14*A678)/'Cardinal utility'!$B$3</f>
        <v>2.62000000000005</v>
      </c>
    </row>
    <row r="679" customFormat="false" ht="12.75" hidden="false" customHeight="false" outlineLevel="0" collapsed="false">
      <c r="A679" s="0" t="n">
        <f aca="false">0.005+A678</f>
        <v>3.38499999999995</v>
      </c>
      <c r="C679" s="0" t="n">
        <f aca="false">+('Cardinal utility'!$D$4-'Cardinal utility'!$B$14*A679)/'Cardinal utility'!$B$3</f>
        <v>2.61500000000005</v>
      </c>
    </row>
    <row r="680" customFormat="false" ht="12.75" hidden="false" customHeight="false" outlineLevel="0" collapsed="false">
      <c r="A680" s="0" t="n">
        <f aca="false">0.005+A679</f>
        <v>3.38999999999995</v>
      </c>
      <c r="C680" s="0" t="n">
        <f aca="false">+('Cardinal utility'!$D$4-'Cardinal utility'!$B$14*A680)/'Cardinal utility'!$B$3</f>
        <v>2.61000000000005</v>
      </c>
    </row>
    <row r="681" customFormat="false" ht="12.75" hidden="false" customHeight="false" outlineLevel="0" collapsed="false">
      <c r="A681" s="0" t="n">
        <f aca="false">0.005+A680</f>
        <v>3.39499999999995</v>
      </c>
      <c r="C681" s="0" t="n">
        <f aca="false">+('Cardinal utility'!$D$4-'Cardinal utility'!$B$14*A681)/'Cardinal utility'!$B$3</f>
        <v>2.60500000000005</v>
      </c>
    </row>
    <row r="682" customFormat="false" ht="12.75" hidden="false" customHeight="false" outlineLevel="0" collapsed="false">
      <c r="A682" s="0" t="n">
        <f aca="false">0.005+A681</f>
        <v>3.39999999999995</v>
      </c>
      <c r="C682" s="0" t="n">
        <f aca="false">+('Cardinal utility'!$D$4-'Cardinal utility'!$B$14*A682)/'Cardinal utility'!$B$3</f>
        <v>2.60000000000005</v>
      </c>
    </row>
    <row r="683" customFormat="false" ht="12.75" hidden="false" customHeight="false" outlineLevel="0" collapsed="false">
      <c r="A683" s="0" t="n">
        <f aca="false">0.005+A682</f>
        <v>3.40499999999995</v>
      </c>
      <c r="C683" s="0" t="n">
        <f aca="false">+('Cardinal utility'!$D$4-'Cardinal utility'!$B$14*A683)/'Cardinal utility'!$B$3</f>
        <v>2.59500000000005</v>
      </c>
    </row>
    <row r="684" customFormat="false" ht="12.75" hidden="false" customHeight="false" outlineLevel="0" collapsed="false">
      <c r="A684" s="0" t="n">
        <f aca="false">0.005+A683</f>
        <v>3.40999999999995</v>
      </c>
      <c r="C684" s="0" t="n">
        <f aca="false">+('Cardinal utility'!$D$4-'Cardinal utility'!$B$14*A684)/'Cardinal utility'!$B$3</f>
        <v>2.59000000000005</v>
      </c>
    </row>
    <row r="685" customFormat="false" ht="12.75" hidden="false" customHeight="false" outlineLevel="0" collapsed="false">
      <c r="A685" s="0" t="n">
        <f aca="false">0.005+A684</f>
        <v>3.41499999999995</v>
      </c>
      <c r="C685" s="0" t="n">
        <f aca="false">+('Cardinal utility'!$D$4-'Cardinal utility'!$B$14*A685)/'Cardinal utility'!$B$3</f>
        <v>2.58500000000005</v>
      </c>
    </row>
    <row r="686" customFormat="false" ht="12.75" hidden="false" customHeight="false" outlineLevel="0" collapsed="false">
      <c r="A686" s="0" t="n">
        <f aca="false">0.005+A685</f>
        <v>3.41999999999995</v>
      </c>
      <c r="C686" s="0" t="n">
        <f aca="false">+('Cardinal utility'!$D$4-'Cardinal utility'!$B$14*A686)/'Cardinal utility'!$B$3</f>
        <v>2.58000000000005</v>
      </c>
    </row>
    <row r="687" customFormat="false" ht="12.75" hidden="false" customHeight="false" outlineLevel="0" collapsed="false">
      <c r="A687" s="0" t="n">
        <f aca="false">0.005+A686</f>
        <v>3.42499999999995</v>
      </c>
      <c r="C687" s="0" t="n">
        <f aca="false">+('Cardinal utility'!$D$4-'Cardinal utility'!$B$14*A687)/'Cardinal utility'!$B$3</f>
        <v>2.57500000000005</v>
      </c>
    </row>
    <row r="688" customFormat="false" ht="12.75" hidden="false" customHeight="false" outlineLevel="0" collapsed="false">
      <c r="A688" s="0" t="n">
        <f aca="false">0.005+A687</f>
        <v>3.42999999999995</v>
      </c>
      <c r="C688" s="0" t="n">
        <f aca="false">+('Cardinal utility'!$D$4-'Cardinal utility'!$B$14*A688)/'Cardinal utility'!$B$3</f>
        <v>2.57000000000005</v>
      </c>
    </row>
    <row r="689" customFormat="false" ht="12.75" hidden="false" customHeight="false" outlineLevel="0" collapsed="false">
      <c r="A689" s="0" t="n">
        <f aca="false">0.005+A688</f>
        <v>3.43499999999995</v>
      </c>
      <c r="C689" s="0" t="n">
        <f aca="false">+('Cardinal utility'!$D$4-'Cardinal utility'!$B$14*A689)/'Cardinal utility'!$B$3</f>
        <v>2.56500000000005</v>
      </c>
    </row>
    <row r="690" customFormat="false" ht="12.75" hidden="false" customHeight="false" outlineLevel="0" collapsed="false">
      <c r="A690" s="0" t="n">
        <f aca="false">0.005+A689</f>
        <v>3.43999999999995</v>
      </c>
      <c r="C690" s="0" t="n">
        <f aca="false">+('Cardinal utility'!$D$4-'Cardinal utility'!$B$14*A690)/'Cardinal utility'!$B$3</f>
        <v>2.56000000000005</v>
      </c>
    </row>
    <row r="691" customFormat="false" ht="12.75" hidden="false" customHeight="false" outlineLevel="0" collapsed="false">
      <c r="A691" s="0" t="n">
        <f aca="false">0.005+A690</f>
        <v>3.44499999999995</v>
      </c>
      <c r="C691" s="0" t="n">
        <f aca="false">+('Cardinal utility'!$D$4-'Cardinal utility'!$B$14*A691)/'Cardinal utility'!$B$3</f>
        <v>2.55500000000005</v>
      </c>
    </row>
    <row r="692" customFormat="false" ht="12.75" hidden="false" customHeight="false" outlineLevel="0" collapsed="false">
      <c r="A692" s="0" t="n">
        <f aca="false">0.005+A691</f>
        <v>3.44999999999995</v>
      </c>
      <c r="C692" s="0" t="n">
        <f aca="false">+('Cardinal utility'!$D$4-'Cardinal utility'!$B$14*A692)/'Cardinal utility'!$B$3</f>
        <v>2.55000000000005</v>
      </c>
    </row>
    <row r="693" customFormat="false" ht="12.75" hidden="false" customHeight="false" outlineLevel="0" collapsed="false">
      <c r="A693" s="0" t="n">
        <f aca="false">0.005+A692</f>
        <v>3.45499999999995</v>
      </c>
      <c r="C693" s="0" t="n">
        <f aca="false">+('Cardinal utility'!$D$4-'Cardinal utility'!$B$14*A693)/'Cardinal utility'!$B$3</f>
        <v>2.54500000000005</v>
      </c>
    </row>
    <row r="694" customFormat="false" ht="12.75" hidden="false" customHeight="false" outlineLevel="0" collapsed="false">
      <c r="A694" s="0" t="n">
        <f aca="false">0.005+A693</f>
        <v>3.45999999999995</v>
      </c>
      <c r="C694" s="0" t="n">
        <f aca="false">+('Cardinal utility'!$D$4-'Cardinal utility'!$B$14*A694)/'Cardinal utility'!$B$3</f>
        <v>2.54000000000005</v>
      </c>
    </row>
    <row r="695" customFormat="false" ht="12.75" hidden="false" customHeight="false" outlineLevel="0" collapsed="false">
      <c r="A695" s="0" t="n">
        <f aca="false">0.005+A694</f>
        <v>3.46499999999995</v>
      </c>
      <c r="C695" s="0" t="n">
        <f aca="false">+('Cardinal utility'!$D$4-'Cardinal utility'!$B$14*A695)/'Cardinal utility'!$B$3</f>
        <v>2.53500000000005</v>
      </c>
    </row>
    <row r="696" customFormat="false" ht="12.75" hidden="false" customHeight="false" outlineLevel="0" collapsed="false">
      <c r="A696" s="0" t="n">
        <f aca="false">0.005+A695</f>
        <v>3.46999999999995</v>
      </c>
      <c r="C696" s="0" t="n">
        <f aca="false">+('Cardinal utility'!$D$4-'Cardinal utility'!$B$14*A696)/'Cardinal utility'!$B$3</f>
        <v>2.53000000000005</v>
      </c>
    </row>
    <row r="697" customFormat="false" ht="12.75" hidden="false" customHeight="false" outlineLevel="0" collapsed="false">
      <c r="A697" s="0" t="n">
        <f aca="false">0.005+A696</f>
        <v>3.47499999999995</v>
      </c>
      <c r="C697" s="0" t="n">
        <f aca="false">+('Cardinal utility'!$D$4-'Cardinal utility'!$B$14*A697)/'Cardinal utility'!$B$3</f>
        <v>2.52500000000005</v>
      </c>
    </row>
    <row r="698" customFormat="false" ht="12.75" hidden="false" customHeight="false" outlineLevel="0" collapsed="false">
      <c r="A698" s="0" t="n">
        <f aca="false">0.005+A697</f>
        <v>3.47999999999995</v>
      </c>
      <c r="C698" s="0" t="n">
        <f aca="false">+('Cardinal utility'!$D$4-'Cardinal utility'!$B$14*A698)/'Cardinal utility'!$B$3</f>
        <v>2.52000000000005</v>
      </c>
    </row>
    <row r="699" customFormat="false" ht="12.75" hidden="false" customHeight="false" outlineLevel="0" collapsed="false">
      <c r="A699" s="0" t="n">
        <f aca="false">0.005+A698</f>
        <v>3.48499999999995</v>
      </c>
      <c r="C699" s="0" t="n">
        <f aca="false">+('Cardinal utility'!$D$4-'Cardinal utility'!$B$14*A699)/'Cardinal utility'!$B$3</f>
        <v>2.51500000000005</v>
      </c>
    </row>
    <row r="700" customFormat="false" ht="12.75" hidden="false" customHeight="false" outlineLevel="0" collapsed="false">
      <c r="A700" s="0" t="n">
        <f aca="false">0.005+A699</f>
        <v>3.48999999999995</v>
      </c>
      <c r="C700" s="0" t="n">
        <f aca="false">+('Cardinal utility'!$D$4-'Cardinal utility'!$B$14*A700)/'Cardinal utility'!$B$3</f>
        <v>2.51000000000005</v>
      </c>
    </row>
    <row r="701" customFormat="false" ht="12.75" hidden="false" customHeight="false" outlineLevel="0" collapsed="false">
      <c r="A701" s="0" t="n">
        <f aca="false">0.005+A700</f>
        <v>3.49499999999995</v>
      </c>
      <c r="C701" s="0" t="n">
        <f aca="false">+('Cardinal utility'!$D$4-'Cardinal utility'!$B$14*A701)/'Cardinal utility'!$B$3</f>
        <v>2.50500000000005</v>
      </c>
    </row>
    <row r="702" customFormat="false" ht="12.75" hidden="false" customHeight="false" outlineLevel="0" collapsed="false">
      <c r="A702" s="0" t="n">
        <f aca="false">0.005+A701</f>
        <v>3.49999999999995</v>
      </c>
      <c r="C702" s="0" t="n">
        <f aca="false">+('Cardinal utility'!$D$4-'Cardinal utility'!$B$14*A702)/'Cardinal utility'!$B$3</f>
        <v>2.50000000000005</v>
      </c>
    </row>
    <row r="703" customFormat="false" ht="12.75" hidden="false" customHeight="false" outlineLevel="0" collapsed="false">
      <c r="A703" s="0" t="n">
        <f aca="false">0.005+A702</f>
        <v>3.50499999999995</v>
      </c>
      <c r="C703" s="0" t="n">
        <f aca="false">+('Cardinal utility'!$D$4-'Cardinal utility'!$B$14*A703)/'Cardinal utility'!$B$3</f>
        <v>2.49500000000005</v>
      </c>
    </row>
    <row r="704" customFormat="false" ht="12.75" hidden="false" customHeight="false" outlineLevel="0" collapsed="false">
      <c r="A704" s="0" t="n">
        <f aca="false">0.005+A703</f>
        <v>3.50999999999995</v>
      </c>
      <c r="C704" s="0" t="n">
        <f aca="false">+('Cardinal utility'!$D$4-'Cardinal utility'!$B$14*A704)/'Cardinal utility'!$B$3</f>
        <v>2.49000000000005</v>
      </c>
    </row>
    <row r="705" customFormat="false" ht="12.75" hidden="false" customHeight="false" outlineLevel="0" collapsed="false">
      <c r="A705" s="0" t="n">
        <f aca="false">0.005+A704</f>
        <v>3.51499999999995</v>
      </c>
      <c r="C705" s="0" t="n">
        <f aca="false">+('Cardinal utility'!$D$4-'Cardinal utility'!$B$14*A705)/'Cardinal utility'!$B$3</f>
        <v>2.48500000000005</v>
      </c>
    </row>
    <row r="706" customFormat="false" ht="12.75" hidden="false" customHeight="false" outlineLevel="0" collapsed="false">
      <c r="A706" s="0" t="n">
        <f aca="false">0.005+A705</f>
        <v>3.51999999999995</v>
      </c>
      <c r="C706" s="0" t="n">
        <f aca="false">+('Cardinal utility'!$D$4-'Cardinal utility'!$B$14*A706)/'Cardinal utility'!$B$3</f>
        <v>2.48000000000005</v>
      </c>
    </row>
    <row r="707" customFormat="false" ht="12.75" hidden="false" customHeight="false" outlineLevel="0" collapsed="false">
      <c r="A707" s="0" t="n">
        <f aca="false">0.005+A706</f>
        <v>3.52499999999995</v>
      </c>
      <c r="C707" s="0" t="n">
        <f aca="false">+('Cardinal utility'!$D$4-'Cardinal utility'!$B$14*A707)/'Cardinal utility'!$B$3</f>
        <v>2.47500000000005</v>
      </c>
    </row>
    <row r="708" customFormat="false" ht="12.75" hidden="false" customHeight="false" outlineLevel="0" collapsed="false">
      <c r="A708" s="0" t="n">
        <f aca="false">0.005+A707</f>
        <v>3.52999999999995</v>
      </c>
      <c r="C708" s="0" t="n">
        <f aca="false">+('Cardinal utility'!$D$4-'Cardinal utility'!$B$14*A708)/'Cardinal utility'!$B$3</f>
        <v>2.47000000000005</v>
      </c>
    </row>
    <row r="709" customFormat="false" ht="12.75" hidden="false" customHeight="false" outlineLevel="0" collapsed="false">
      <c r="A709" s="0" t="n">
        <f aca="false">0.005+A708</f>
        <v>3.53499999999995</v>
      </c>
      <c r="C709" s="0" t="n">
        <f aca="false">+('Cardinal utility'!$D$4-'Cardinal utility'!$B$14*A709)/'Cardinal utility'!$B$3</f>
        <v>2.46500000000005</v>
      </c>
    </row>
    <row r="710" customFormat="false" ht="12.75" hidden="false" customHeight="false" outlineLevel="0" collapsed="false">
      <c r="A710" s="0" t="n">
        <f aca="false">0.005+A709</f>
        <v>3.53999999999995</v>
      </c>
      <c r="C710" s="0" t="n">
        <f aca="false">+('Cardinal utility'!$D$4-'Cardinal utility'!$B$14*A710)/'Cardinal utility'!$B$3</f>
        <v>2.46000000000005</v>
      </c>
    </row>
    <row r="711" customFormat="false" ht="12.75" hidden="false" customHeight="false" outlineLevel="0" collapsed="false">
      <c r="A711" s="0" t="n">
        <f aca="false">0.005+A710</f>
        <v>3.54499999999995</v>
      </c>
      <c r="C711" s="0" t="n">
        <f aca="false">+('Cardinal utility'!$D$4-'Cardinal utility'!$B$14*A711)/'Cardinal utility'!$B$3</f>
        <v>2.45500000000005</v>
      </c>
    </row>
    <row r="712" customFormat="false" ht="12.75" hidden="false" customHeight="false" outlineLevel="0" collapsed="false">
      <c r="A712" s="0" t="n">
        <f aca="false">0.005+A711</f>
        <v>3.54999999999995</v>
      </c>
      <c r="C712" s="0" t="n">
        <f aca="false">+('Cardinal utility'!$D$4-'Cardinal utility'!$B$14*A712)/'Cardinal utility'!$B$3</f>
        <v>2.45000000000005</v>
      </c>
    </row>
    <row r="713" customFormat="false" ht="12.75" hidden="false" customHeight="false" outlineLevel="0" collapsed="false">
      <c r="A713" s="0" t="n">
        <f aca="false">0.005+A712</f>
        <v>3.55499999999995</v>
      </c>
      <c r="C713" s="0" t="n">
        <f aca="false">+('Cardinal utility'!$D$4-'Cardinal utility'!$B$14*A713)/'Cardinal utility'!$B$3</f>
        <v>2.44500000000005</v>
      </c>
    </row>
    <row r="714" customFormat="false" ht="12.75" hidden="false" customHeight="false" outlineLevel="0" collapsed="false">
      <c r="A714" s="0" t="n">
        <f aca="false">0.005+A713</f>
        <v>3.55999999999995</v>
      </c>
      <c r="C714" s="0" t="n">
        <f aca="false">+('Cardinal utility'!$D$4-'Cardinal utility'!$B$14*A714)/'Cardinal utility'!$B$3</f>
        <v>2.44000000000005</v>
      </c>
    </row>
    <row r="715" customFormat="false" ht="12.75" hidden="false" customHeight="false" outlineLevel="0" collapsed="false">
      <c r="A715" s="0" t="n">
        <f aca="false">0.005+A714</f>
        <v>3.56499999999995</v>
      </c>
      <c r="C715" s="0" t="n">
        <f aca="false">+('Cardinal utility'!$D$4-'Cardinal utility'!$B$14*A715)/'Cardinal utility'!$B$3</f>
        <v>2.43500000000005</v>
      </c>
    </row>
    <row r="716" customFormat="false" ht="12.75" hidden="false" customHeight="false" outlineLevel="0" collapsed="false">
      <c r="A716" s="0" t="n">
        <f aca="false">0.005+A715</f>
        <v>3.56999999999995</v>
      </c>
      <c r="C716" s="0" t="n">
        <f aca="false">+('Cardinal utility'!$D$4-'Cardinal utility'!$B$14*A716)/'Cardinal utility'!$B$3</f>
        <v>2.43000000000005</v>
      </c>
    </row>
    <row r="717" customFormat="false" ht="12.75" hidden="false" customHeight="false" outlineLevel="0" collapsed="false">
      <c r="A717" s="0" t="n">
        <f aca="false">0.005+A716</f>
        <v>3.57499999999995</v>
      </c>
      <c r="C717" s="0" t="n">
        <f aca="false">+('Cardinal utility'!$D$4-'Cardinal utility'!$B$14*A717)/'Cardinal utility'!$B$3</f>
        <v>2.42500000000005</v>
      </c>
    </row>
    <row r="718" customFormat="false" ht="12.75" hidden="false" customHeight="false" outlineLevel="0" collapsed="false">
      <c r="A718" s="0" t="n">
        <f aca="false">0.005+A717</f>
        <v>3.57999999999995</v>
      </c>
      <c r="C718" s="0" t="n">
        <f aca="false">+('Cardinal utility'!$D$4-'Cardinal utility'!$B$14*A718)/'Cardinal utility'!$B$3</f>
        <v>2.42000000000005</v>
      </c>
    </row>
    <row r="719" customFormat="false" ht="12.75" hidden="false" customHeight="false" outlineLevel="0" collapsed="false">
      <c r="A719" s="0" t="n">
        <f aca="false">0.005+A718</f>
        <v>3.58499999999995</v>
      </c>
      <c r="C719" s="0" t="n">
        <f aca="false">+('Cardinal utility'!$D$4-'Cardinal utility'!$B$14*A719)/'Cardinal utility'!$B$3</f>
        <v>2.41500000000005</v>
      </c>
    </row>
    <row r="720" customFormat="false" ht="12.75" hidden="false" customHeight="false" outlineLevel="0" collapsed="false">
      <c r="A720" s="0" t="n">
        <f aca="false">0.005+A719</f>
        <v>3.58999999999995</v>
      </c>
      <c r="C720" s="0" t="n">
        <f aca="false">+('Cardinal utility'!$D$4-'Cardinal utility'!$B$14*A720)/'Cardinal utility'!$B$3</f>
        <v>2.41000000000005</v>
      </c>
    </row>
    <row r="721" customFormat="false" ht="12.75" hidden="false" customHeight="false" outlineLevel="0" collapsed="false">
      <c r="A721" s="0" t="n">
        <f aca="false">0.005+A720</f>
        <v>3.59499999999995</v>
      </c>
      <c r="C721" s="0" t="n">
        <f aca="false">+('Cardinal utility'!$D$4-'Cardinal utility'!$B$14*A721)/'Cardinal utility'!$B$3</f>
        <v>2.40500000000005</v>
      </c>
    </row>
    <row r="722" customFormat="false" ht="12.75" hidden="false" customHeight="false" outlineLevel="0" collapsed="false">
      <c r="A722" s="0" t="n">
        <f aca="false">0.005+A721</f>
        <v>3.59999999999995</v>
      </c>
      <c r="C722" s="0" t="n">
        <f aca="false">+('Cardinal utility'!$D$4-'Cardinal utility'!$B$14*A722)/'Cardinal utility'!$B$3</f>
        <v>2.40000000000005</v>
      </c>
    </row>
    <row r="723" customFormat="false" ht="12.75" hidden="false" customHeight="false" outlineLevel="0" collapsed="false">
      <c r="A723" s="0" t="n">
        <f aca="false">0.005+A722</f>
        <v>3.60499999999995</v>
      </c>
      <c r="C723" s="0" t="n">
        <f aca="false">+('Cardinal utility'!$D$4-'Cardinal utility'!$B$14*A723)/'Cardinal utility'!$B$3</f>
        <v>2.39500000000005</v>
      </c>
    </row>
    <row r="724" customFormat="false" ht="12.75" hidden="false" customHeight="false" outlineLevel="0" collapsed="false">
      <c r="A724" s="0" t="n">
        <f aca="false">0.005+A723</f>
        <v>3.60999999999995</v>
      </c>
      <c r="C724" s="0" t="n">
        <f aca="false">+('Cardinal utility'!$D$4-'Cardinal utility'!$B$14*A724)/'Cardinal utility'!$B$3</f>
        <v>2.39000000000005</v>
      </c>
    </row>
    <row r="725" customFormat="false" ht="12.75" hidden="false" customHeight="false" outlineLevel="0" collapsed="false">
      <c r="A725" s="0" t="n">
        <f aca="false">0.005+A724</f>
        <v>3.61499999999995</v>
      </c>
      <c r="C725" s="0" t="n">
        <f aca="false">+('Cardinal utility'!$D$4-'Cardinal utility'!$B$14*A725)/'Cardinal utility'!$B$3</f>
        <v>2.38500000000006</v>
      </c>
    </row>
    <row r="726" customFormat="false" ht="12.75" hidden="false" customHeight="false" outlineLevel="0" collapsed="false">
      <c r="A726" s="0" t="n">
        <f aca="false">0.005+A725</f>
        <v>3.61999999999995</v>
      </c>
      <c r="C726" s="0" t="n">
        <f aca="false">+('Cardinal utility'!$D$4-'Cardinal utility'!$B$14*A726)/'Cardinal utility'!$B$3</f>
        <v>2.38000000000006</v>
      </c>
    </row>
    <row r="727" customFormat="false" ht="12.75" hidden="false" customHeight="false" outlineLevel="0" collapsed="false">
      <c r="A727" s="0" t="n">
        <f aca="false">0.005+A726</f>
        <v>3.62499999999995</v>
      </c>
      <c r="C727" s="0" t="n">
        <f aca="false">+('Cardinal utility'!$D$4-'Cardinal utility'!$B$14*A727)/'Cardinal utility'!$B$3</f>
        <v>2.37500000000006</v>
      </c>
    </row>
    <row r="728" customFormat="false" ht="12.75" hidden="false" customHeight="false" outlineLevel="0" collapsed="false">
      <c r="A728" s="0" t="n">
        <f aca="false">0.005+A727</f>
        <v>3.62999999999995</v>
      </c>
      <c r="C728" s="0" t="n">
        <f aca="false">+('Cardinal utility'!$D$4-'Cardinal utility'!$B$14*A728)/'Cardinal utility'!$B$3</f>
        <v>2.37000000000006</v>
      </c>
    </row>
    <row r="729" customFormat="false" ht="12.75" hidden="false" customHeight="false" outlineLevel="0" collapsed="false">
      <c r="A729" s="0" t="n">
        <f aca="false">0.005+A728</f>
        <v>3.63499999999994</v>
      </c>
      <c r="C729" s="0" t="n">
        <f aca="false">+('Cardinal utility'!$D$4-'Cardinal utility'!$B$14*A729)/'Cardinal utility'!$B$3</f>
        <v>2.36500000000006</v>
      </c>
    </row>
    <row r="730" customFormat="false" ht="12.75" hidden="false" customHeight="false" outlineLevel="0" collapsed="false">
      <c r="A730" s="0" t="n">
        <f aca="false">0.005+A729</f>
        <v>3.63999999999994</v>
      </c>
      <c r="C730" s="0" t="n">
        <f aca="false">+('Cardinal utility'!$D$4-'Cardinal utility'!$B$14*A730)/'Cardinal utility'!$B$3</f>
        <v>2.36000000000006</v>
      </c>
    </row>
    <row r="731" customFormat="false" ht="12.75" hidden="false" customHeight="false" outlineLevel="0" collapsed="false">
      <c r="A731" s="0" t="n">
        <f aca="false">0.005+A730</f>
        <v>3.64499999999994</v>
      </c>
      <c r="C731" s="0" t="n">
        <f aca="false">+('Cardinal utility'!$D$4-'Cardinal utility'!$B$14*A731)/'Cardinal utility'!$B$3</f>
        <v>2.35500000000006</v>
      </c>
    </row>
    <row r="732" customFormat="false" ht="12.75" hidden="false" customHeight="false" outlineLevel="0" collapsed="false">
      <c r="A732" s="0" t="n">
        <f aca="false">0.005+A731</f>
        <v>3.64999999999994</v>
      </c>
      <c r="C732" s="0" t="n">
        <f aca="false">+('Cardinal utility'!$D$4-'Cardinal utility'!$B$14*A732)/'Cardinal utility'!$B$3</f>
        <v>2.35000000000006</v>
      </c>
    </row>
    <row r="733" customFormat="false" ht="12.75" hidden="false" customHeight="false" outlineLevel="0" collapsed="false">
      <c r="A733" s="0" t="n">
        <f aca="false">0.005+A732</f>
        <v>3.65499999999994</v>
      </c>
      <c r="C733" s="0" t="n">
        <f aca="false">+('Cardinal utility'!$D$4-'Cardinal utility'!$B$14*A733)/'Cardinal utility'!$B$3</f>
        <v>2.34500000000006</v>
      </c>
    </row>
    <row r="734" customFormat="false" ht="12.75" hidden="false" customHeight="false" outlineLevel="0" collapsed="false">
      <c r="A734" s="0" t="n">
        <f aca="false">0.005+A733</f>
        <v>3.65999999999994</v>
      </c>
      <c r="C734" s="0" t="n">
        <f aca="false">+('Cardinal utility'!$D$4-'Cardinal utility'!$B$14*A734)/'Cardinal utility'!$B$3</f>
        <v>2.34000000000006</v>
      </c>
    </row>
    <row r="735" customFormat="false" ht="12.75" hidden="false" customHeight="false" outlineLevel="0" collapsed="false">
      <c r="A735" s="0" t="n">
        <f aca="false">0.005+A734</f>
        <v>3.66499999999994</v>
      </c>
      <c r="C735" s="0" t="n">
        <f aca="false">+('Cardinal utility'!$D$4-'Cardinal utility'!$B$14*A735)/'Cardinal utility'!$B$3</f>
        <v>2.33500000000006</v>
      </c>
    </row>
    <row r="736" customFormat="false" ht="12.75" hidden="false" customHeight="false" outlineLevel="0" collapsed="false">
      <c r="A736" s="0" t="n">
        <f aca="false">0.005+A735</f>
        <v>3.66999999999994</v>
      </c>
      <c r="C736" s="0" t="n">
        <f aca="false">+('Cardinal utility'!$D$4-'Cardinal utility'!$B$14*A736)/'Cardinal utility'!$B$3</f>
        <v>2.33000000000006</v>
      </c>
    </row>
    <row r="737" customFormat="false" ht="12.75" hidden="false" customHeight="false" outlineLevel="0" collapsed="false">
      <c r="A737" s="0" t="n">
        <f aca="false">0.005+A736</f>
        <v>3.67499999999994</v>
      </c>
      <c r="C737" s="0" t="n">
        <f aca="false">+('Cardinal utility'!$D$4-'Cardinal utility'!$B$14*A737)/'Cardinal utility'!$B$3</f>
        <v>2.32500000000006</v>
      </c>
    </row>
    <row r="738" customFormat="false" ht="12.75" hidden="false" customHeight="false" outlineLevel="0" collapsed="false">
      <c r="A738" s="0" t="n">
        <f aca="false">0.005+A737</f>
        <v>3.67999999999994</v>
      </c>
      <c r="C738" s="0" t="n">
        <f aca="false">+('Cardinal utility'!$D$4-'Cardinal utility'!$B$14*A738)/'Cardinal utility'!$B$3</f>
        <v>2.32000000000006</v>
      </c>
    </row>
    <row r="739" customFormat="false" ht="12.75" hidden="false" customHeight="false" outlineLevel="0" collapsed="false">
      <c r="A739" s="0" t="n">
        <f aca="false">0.005+A738</f>
        <v>3.68499999999994</v>
      </c>
      <c r="C739" s="0" t="n">
        <f aca="false">+('Cardinal utility'!$D$4-'Cardinal utility'!$B$14*A739)/'Cardinal utility'!$B$3</f>
        <v>2.31500000000006</v>
      </c>
    </row>
    <row r="740" customFormat="false" ht="12.75" hidden="false" customHeight="false" outlineLevel="0" collapsed="false">
      <c r="A740" s="0" t="n">
        <f aca="false">0.005+A739</f>
        <v>3.68999999999994</v>
      </c>
      <c r="C740" s="0" t="n">
        <f aca="false">+('Cardinal utility'!$D$4-'Cardinal utility'!$B$14*A740)/'Cardinal utility'!$B$3</f>
        <v>2.31000000000006</v>
      </c>
    </row>
    <row r="741" customFormat="false" ht="12.75" hidden="false" customHeight="false" outlineLevel="0" collapsed="false">
      <c r="A741" s="0" t="n">
        <f aca="false">0.005+A740</f>
        <v>3.69499999999994</v>
      </c>
      <c r="C741" s="0" t="n">
        <f aca="false">+('Cardinal utility'!$D$4-'Cardinal utility'!$B$14*A741)/'Cardinal utility'!$B$3</f>
        <v>2.30500000000006</v>
      </c>
    </row>
    <row r="742" customFormat="false" ht="12.75" hidden="false" customHeight="false" outlineLevel="0" collapsed="false">
      <c r="A742" s="0" t="n">
        <f aca="false">0.005+A741</f>
        <v>3.69999999999994</v>
      </c>
      <c r="C742" s="0" t="n">
        <f aca="false">+('Cardinal utility'!$D$4-'Cardinal utility'!$B$14*A742)/'Cardinal utility'!$B$3</f>
        <v>2.30000000000006</v>
      </c>
    </row>
    <row r="743" customFormat="false" ht="12.75" hidden="false" customHeight="false" outlineLevel="0" collapsed="false">
      <c r="A743" s="0" t="n">
        <f aca="false">0.005+A742</f>
        <v>3.70499999999994</v>
      </c>
      <c r="C743" s="0" t="n">
        <f aca="false">+('Cardinal utility'!$D$4-'Cardinal utility'!$B$14*A743)/'Cardinal utility'!$B$3</f>
        <v>2.29500000000006</v>
      </c>
    </row>
    <row r="744" customFormat="false" ht="12.75" hidden="false" customHeight="false" outlineLevel="0" collapsed="false">
      <c r="A744" s="0" t="n">
        <f aca="false">0.005+A743</f>
        <v>3.70999999999994</v>
      </c>
      <c r="C744" s="0" t="n">
        <f aca="false">+('Cardinal utility'!$D$4-'Cardinal utility'!$B$14*A744)/'Cardinal utility'!$B$3</f>
        <v>2.29000000000006</v>
      </c>
    </row>
    <row r="745" customFormat="false" ht="12.75" hidden="false" customHeight="false" outlineLevel="0" collapsed="false">
      <c r="A745" s="0" t="n">
        <f aca="false">0.005+A744</f>
        <v>3.71499999999994</v>
      </c>
      <c r="C745" s="0" t="n">
        <f aca="false">+('Cardinal utility'!$D$4-'Cardinal utility'!$B$14*A745)/'Cardinal utility'!$B$3</f>
        <v>2.28500000000006</v>
      </c>
    </row>
    <row r="746" customFormat="false" ht="12.75" hidden="false" customHeight="false" outlineLevel="0" collapsed="false">
      <c r="A746" s="0" t="n">
        <f aca="false">0.005+A745</f>
        <v>3.71999999999994</v>
      </c>
      <c r="C746" s="0" t="n">
        <f aca="false">+('Cardinal utility'!$D$4-'Cardinal utility'!$B$14*A746)/'Cardinal utility'!$B$3</f>
        <v>2.28000000000006</v>
      </c>
    </row>
    <row r="747" customFormat="false" ht="12.75" hidden="false" customHeight="false" outlineLevel="0" collapsed="false">
      <c r="A747" s="0" t="n">
        <f aca="false">0.005+A746</f>
        <v>3.72499999999994</v>
      </c>
      <c r="C747" s="0" t="n">
        <f aca="false">+('Cardinal utility'!$D$4-'Cardinal utility'!$B$14*A747)/'Cardinal utility'!$B$3</f>
        <v>2.27500000000006</v>
      </c>
    </row>
    <row r="748" customFormat="false" ht="12.75" hidden="false" customHeight="false" outlineLevel="0" collapsed="false">
      <c r="A748" s="0" t="n">
        <f aca="false">0.005+A747</f>
        <v>3.72999999999994</v>
      </c>
      <c r="C748" s="0" t="n">
        <f aca="false">+('Cardinal utility'!$D$4-'Cardinal utility'!$B$14*A748)/'Cardinal utility'!$B$3</f>
        <v>2.27000000000006</v>
      </c>
    </row>
    <row r="749" customFormat="false" ht="12.75" hidden="false" customHeight="false" outlineLevel="0" collapsed="false">
      <c r="A749" s="0" t="n">
        <f aca="false">0.005+A748</f>
        <v>3.73499999999994</v>
      </c>
      <c r="C749" s="0" t="n">
        <f aca="false">+('Cardinal utility'!$D$4-'Cardinal utility'!$B$14*A749)/'Cardinal utility'!$B$3</f>
        <v>2.26500000000006</v>
      </c>
    </row>
    <row r="750" customFormat="false" ht="12.75" hidden="false" customHeight="false" outlineLevel="0" collapsed="false">
      <c r="A750" s="0" t="n">
        <f aca="false">0.005+A749</f>
        <v>3.73999999999994</v>
      </c>
      <c r="C750" s="0" t="n">
        <f aca="false">+('Cardinal utility'!$D$4-'Cardinal utility'!$B$14*A750)/'Cardinal utility'!$B$3</f>
        <v>2.26000000000006</v>
      </c>
    </row>
    <row r="751" customFormat="false" ht="12.75" hidden="false" customHeight="false" outlineLevel="0" collapsed="false">
      <c r="A751" s="0" t="n">
        <f aca="false">0.005+A750</f>
        <v>3.74499999999994</v>
      </c>
      <c r="C751" s="0" t="n">
        <f aca="false">+('Cardinal utility'!$D$4-'Cardinal utility'!$B$14*A751)/'Cardinal utility'!$B$3</f>
        <v>2.25500000000006</v>
      </c>
    </row>
    <row r="752" customFormat="false" ht="12.75" hidden="false" customHeight="false" outlineLevel="0" collapsed="false">
      <c r="A752" s="0" t="n">
        <f aca="false">0.005+A751</f>
        <v>3.74999999999994</v>
      </c>
      <c r="C752" s="0" t="n">
        <f aca="false">+('Cardinal utility'!$D$4-'Cardinal utility'!$B$14*A752)/'Cardinal utility'!$B$3</f>
        <v>2.25000000000006</v>
      </c>
    </row>
    <row r="753" customFormat="false" ht="12.75" hidden="false" customHeight="false" outlineLevel="0" collapsed="false">
      <c r="A753" s="0" t="n">
        <f aca="false">0.005+A752</f>
        <v>3.75499999999994</v>
      </c>
      <c r="C753" s="0" t="n">
        <f aca="false">+('Cardinal utility'!$D$4-'Cardinal utility'!$B$14*A753)/'Cardinal utility'!$B$3</f>
        <v>2.24500000000006</v>
      </c>
    </row>
    <row r="754" customFormat="false" ht="12.75" hidden="false" customHeight="false" outlineLevel="0" collapsed="false">
      <c r="A754" s="0" t="n">
        <f aca="false">0.005+A753</f>
        <v>3.75999999999994</v>
      </c>
      <c r="C754" s="0" t="n">
        <f aca="false">+('Cardinal utility'!$D$4-'Cardinal utility'!$B$14*A754)/'Cardinal utility'!$B$3</f>
        <v>2.24000000000006</v>
      </c>
    </row>
    <row r="755" customFormat="false" ht="12.75" hidden="false" customHeight="false" outlineLevel="0" collapsed="false">
      <c r="A755" s="0" t="n">
        <f aca="false">0.005+A754</f>
        <v>3.76499999999994</v>
      </c>
      <c r="C755" s="0" t="n">
        <f aca="false">+('Cardinal utility'!$D$4-'Cardinal utility'!$B$14*A755)/'Cardinal utility'!$B$3</f>
        <v>2.23500000000006</v>
      </c>
    </row>
    <row r="756" customFormat="false" ht="12.75" hidden="false" customHeight="false" outlineLevel="0" collapsed="false">
      <c r="A756" s="0" t="n">
        <f aca="false">0.005+A755</f>
        <v>3.76999999999994</v>
      </c>
      <c r="C756" s="0" t="n">
        <f aca="false">+('Cardinal utility'!$D$4-'Cardinal utility'!$B$14*A756)/'Cardinal utility'!$B$3</f>
        <v>2.23000000000006</v>
      </c>
    </row>
    <row r="757" customFormat="false" ht="12.75" hidden="false" customHeight="false" outlineLevel="0" collapsed="false">
      <c r="A757" s="0" t="n">
        <f aca="false">0.005+A756</f>
        <v>3.77499999999994</v>
      </c>
      <c r="C757" s="0" t="n">
        <f aca="false">+('Cardinal utility'!$D$4-'Cardinal utility'!$B$14*A757)/'Cardinal utility'!$B$3</f>
        <v>2.22500000000006</v>
      </c>
    </row>
    <row r="758" customFormat="false" ht="12.75" hidden="false" customHeight="false" outlineLevel="0" collapsed="false">
      <c r="A758" s="0" t="n">
        <f aca="false">0.005+A757</f>
        <v>3.77999999999994</v>
      </c>
      <c r="C758" s="0" t="n">
        <f aca="false">+('Cardinal utility'!$D$4-'Cardinal utility'!$B$14*A758)/'Cardinal utility'!$B$3</f>
        <v>2.22000000000006</v>
      </c>
    </row>
    <row r="759" customFormat="false" ht="12.75" hidden="false" customHeight="false" outlineLevel="0" collapsed="false">
      <c r="A759" s="0" t="n">
        <f aca="false">0.005+A758</f>
        <v>3.78499999999994</v>
      </c>
      <c r="C759" s="0" t="n">
        <f aca="false">+('Cardinal utility'!$D$4-'Cardinal utility'!$B$14*A759)/'Cardinal utility'!$B$3</f>
        <v>2.21500000000006</v>
      </c>
    </row>
    <row r="760" customFormat="false" ht="12.75" hidden="false" customHeight="false" outlineLevel="0" collapsed="false">
      <c r="A760" s="0" t="n">
        <f aca="false">0.005+A759</f>
        <v>3.78999999999994</v>
      </c>
      <c r="C760" s="0" t="n">
        <f aca="false">+('Cardinal utility'!$D$4-'Cardinal utility'!$B$14*A760)/'Cardinal utility'!$B$3</f>
        <v>2.21000000000006</v>
      </c>
    </row>
    <row r="761" customFormat="false" ht="12.75" hidden="false" customHeight="false" outlineLevel="0" collapsed="false">
      <c r="A761" s="0" t="n">
        <f aca="false">0.005+A760</f>
        <v>3.79499999999994</v>
      </c>
      <c r="C761" s="0" t="n">
        <f aca="false">+('Cardinal utility'!$D$4-'Cardinal utility'!$B$14*A761)/'Cardinal utility'!$B$3</f>
        <v>2.20500000000006</v>
      </c>
    </row>
    <row r="762" customFormat="false" ht="12.75" hidden="false" customHeight="false" outlineLevel="0" collapsed="false">
      <c r="A762" s="0" t="n">
        <f aca="false">0.005+A761</f>
        <v>3.79999999999994</v>
      </c>
      <c r="C762" s="0" t="n">
        <f aca="false">+('Cardinal utility'!$D$4-'Cardinal utility'!$B$14*A762)/'Cardinal utility'!$B$3</f>
        <v>2.20000000000006</v>
      </c>
    </row>
    <row r="763" customFormat="false" ht="12.75" hidden="false" customHeight="false" outlineLevel="0" collapsed="false">
      <c r="A763" s="0" t="n">
        <f aca="false">0.005+A762</f>
        <v>3.80499999999994</v>
      </c>
      <c r="C763" s="0" t="n">
        <f aca="false">+('Cardinal utility'!$D$4-'Cardinal utility'!$B$14*A763)/'Cardinal utility'!$B$3</f>
        <v>2.19500000000006</v>
      </c>
    </row>
    <row r="764" customFormat="false" ht="12.75" hidden="false" customHeight="false" outlineLevel="0" collapsed="false">
      <c r="A764" s="0" t="n">
        <f aca="false">0.005+A763</f>
        <v>3.80999999999994</v>
      </c>
      <c r="C764" s="0" t="n">
        <f aca="false">+('Cardinal utility'!$D$4-'Cardinal utility'!$B$14*A764)/'Cardinal utility'!$B$3</f>
        <v>2.19000000000006</v>
      </c>
    </row>
    <row r="765" customFormat="false" ht="12.75" hidden="false" customHeight="false" outlineLevel="0" collapsed="false">
      <c r="A765" s="0" t="n">
        <f aca="false">0.005+A764</f>
        <v>3.81499999999994</v>
      </c>
      <c r="C765" s="0" t="n">
        <f aca="false">+('Cardinal utility'!$D$4-'Cardinal utility'!$B$14*A765)/'Cardinal utility'!$B$3</f>
        <v>2.18500000000006</v>
      </c>
    </row>
    <row r="766" customFormat="false" ht="12.75" hidden="false" customHeight="false" outlineLevel="0" collapsed="false">
      <c r="A766" s="0" t="n">
        <f aca="false">0.005+A765</f>
        <v>3.81999999999994</v>
      </c>
      <c r="C766" s="0" t="n">
        <f aca="false">+('Cardinal utility'!$D$4-'Cardinal utility'!$B$14*A766)/'Cardinal utility'!$B$3</f>
        <v>2.18000000000006</v>
      </c>
    </row>
    <row r="767" customFormat="false" ht="12.75" hidden="false" customHeight="false" outlineLevel="0" collapsed="false">
      <c r="A767" s="0" t="n">
        <f aca="false">0.005+A766</f>
        <v>3.82499999999994</v>
      </c>
      <c r="C767" s="0" t="n">
        <f aca="false">+('Cardinal utility'!$D$4-'Cardinal utility'!$B$14*A767)/'Cardinal utility'!$B$3</f>
        <v>2.17500000000006</v>
      </c>
    </row>
    <row r="768" customFormat="false" ht="12.75" hidden="false" customHeight="false" outlineLevel="0" collapsed="false">
      <c r="A768" s="0" t="n">
        <f aca="false">0.005+A767</f>
        <v>3.82999999999994</v>
      </c>
      <c r="C768" s="0" t="n">
        <f aca="false">+('Cardinal utility'!$D$4-'Cardinal utility'!$B$14*A768)/'Cardinal utility'!$B$3</f>
        <v>2.17000000000006</v>
      </c>
    </row>
    <row r="769" customFormat="false" ht="12.75" hidden="false" customHeight="false" outlineLevel="0" collapsed="false">
      <c r="A769" s="0" t="n">
        <f aca="false">0.005+A768</f>
        <v>3.83499999999994</v>
      </c>
      <c r="C769" s="0" t="n">
        <f aca="false">+('Cardinal utility'!$D$4-'Cardinal utility'!$B$14*A769)/'Cardinal utility'!$B$3</f>
        <v>2.16500000000006</v>
      </c>
    </row>
    <row r="770" customFormat="false" ht="12.75" hidden="false" customHeight="false" outlineLevel="0" collapsed="false">
      <c r="A770" s="0" t="n">
        <f aca="false">0.005+A769</f>
        <v>3.83999999999994</v>
      </c>
      <c r="C770" s="0" t="n">
        <f aca="false">+('Cardinal utility'!$D$4-'Cardinal utility'!$B$14*A770)/'Cardinal utility'!$B$3</f>
        <v>2.16000000000006</v>
      </c>
    </row>
    <row r="771" customFormat="false" ht="12.75" hidden="false" customHeight="false" outlineLevel="0" collapsed="false">
      <c r="A771" s="0" t="n">
        <f aca="false">0.005+A770</f>
        <v>3.84499999999994</v>
      </c>
      <c r="C771" s="0" t="n">
        <f aca="false">+('Cardinal utility'!$D$4-'Cardinal utility'!$B$14*A771)/'Cardinal utility'!$B$3</f>
        <v>2.15500000000006</v>
      </c>
    </row>
    <row r="772" customFormat="false" ht="12.75" hidden="false" customHeight="false" outlineLevel="0" collapsed="false">
      <c r="A772" s="0" t="n">
        <f aca="false">0.005+A771</f>
        <v>3.84999999999994</v>
      </c>
      <c r="C772" s="0" t="n">
        <f aca="false">+('Cardinal utility'!$D$4-'Cardinal utility'!$B$14*A772)/'Cardinal utility'!$B$3</f>
        <v>2.15000000000006</v>
      </c>
    </row>
    <row r="773" customFormat="false" ht="12.75" hidden="false" customHeight="false" outlineLevel="0" collapsed="false">
      <c r="A773" s="0" t="n">
        <f aca="false">0.005+A772</f>
        <v>3.85499999999994</v>
      </c>
      <c r="C773" s="0" t="n">
        <f aca="false">+('Cardinal utility'!$D$4-'Cardinal utility'!$B$14*A773)/'Cardinal utility'!$B$3</f>
        <v>2.14500000000006</v>
      </c>
    </row>
    <row r="774" customFormat="false" ht="12.75" hidden="false" customHeight="false" outlineLevel="0" collapsed="false">
      <c r="A774" s="0" t="n">
        <f aca="false">0.005+A773</f>
        <v>3.85999999999994</v>
      </c>
      <c r="C774" s="0" t="n">
        <f aca="false">+('Cardinal utility'!$D$4-'Cardinal utility'!$B$14*A774)/'Cardinal utility'!$B$3</f>
        <v>2.14000000000006</v>
      </c>
    </row>
    <row r="775" customFormat="false" ht="12.75" hidden="false" customHeight="false" outlineLevel="0" collapsed="false">
      <c r="A775" s="0" t="n">
        <f aca="false">0.005+A774</f>
        <v>3.86499999999994</v>
      </c>
      <c r="C775" s="0" t="n">
        <f aca="false">+('Cardinal utility'!$D$4-'Cardinal utility'!$B$14*A775)/'Cardinal utility'!$B$3</f>
        <v>2.13500000000006</v>
      </c>
    </row>
    <row r="776" customFormat="false" ht="12.75" hidden="false" customHeight="false" outlineLevel="0" collapsed="false">
      <c r="A776" s="0" t="n">
        <f aca="false">0.005+A775</f>
        <v>3.86999999999994</v>
      </c>
      <c r="C776" s="0" t="n">
        <f aca="false">+('Cardinal utility'!$D$4-'Cardinal utility'!$B$14*A776)/'Cardinal utility'!$B$3</f>
        <v>2.13000000000006</v>
      </c>
    </row>
    <row r="777" customFormat="false" ht="12.75" hidden="false" customHeight="false" outlineLevel="0" collapsed="false">
      <c r="A777" s="0" t="n">
        <f aca="false">0.005+A776</f>
        <v>3.87499999999994</v>
      </c>
      <c r="C777" s="0" t="n">
        <f aca="false">+('Cardinal utility'!$D$4-'Cardinal utility'!$B$14*A777)/'Cardinal utility'!$B$3</f>
        <v>2.12500000000006</v>
      </c>
    </row>
    <row r="778" customFormat="false" ht="12.75" hidden="false" customHeight="false" outlineLevel="0" collapsed="false">
      <c r="A778" s="0" t="n">
        <f aca="false">0.005+A777</f>
        <v>3.87999999999994</v>
      </c>
      <c r="C778" s="0" t="n">
        <f aca="false">+('Cardinal utility'!$D$4-'Cardinal utility'!$B$14*A778)/'Cardinal utility'!$B$3</f>
        <v>2.12000000000006</v>
      </c>
    </row>
    <row r="779" customFormat="false" ht="12.75" hidden="false" customHeight="false" outlineLevel="0" collapsed="false">
      <c r="A779" s="0" t="n">
        <f aca="false">0.005+A778</f>
        <v>3.88499999999994</v>
      </c>
      <c r="C779" s="0" t="n">
        <f aca="false">+('Cardinal utility'!$D$4-'Cardinal utility'!$B$14*A779)/'Cardinal utility'!$B$3</f>
        <v>2.11500000000006</v>
      </c>
    </row>
    <row r="780" customFormat="false" ht="12.75" hidden="false" customHeight="false" outlineLevel="0" collapsed="false">
      <c r="A780" s="0" t="n">
        <f aca="false">0.005+A779</f>
        <v>3.88999999999994</v>
      </c>
      <c r="C780" s="0" t="n">
        <f aca="false">+('Cardinal utility'!$D$4-'Cardinal utility'!$B$14*A780)/'Cardinal utility'!$B$3</f>
        <v>2.11000000000006</v>
      </c>
    </row>
    <row r="781" customFormat="false" ht="12.75" hidden="false" customHeight="false" outlineLevel="0" collapsed="false">
      <c r="A781" s="0" t="n">
        <f aca="false">0.005+A780</f>
        <v>3.89499999999994</v>
      </c>
      <c r="C781" s="0" t="n">
        <f aca="false">+('Cardinal utility'!$D$4-'Cardinal utility'!$B$14*A781)/'Cardinal utility'!$B$3</f>
        <v>2.10500000000006</v>
      </c>
    </row>
    <row r="782" customFormat="false" ht="12.75" hidden="false" customHeight="false" outlineLevel="0" collapsed="false">
      <c r="A782" s="0" t="n">
        <f aca="false">0.005+A781</f>
        <v>3.89999999999994</v>
      </c>
      <c r="C782" s="0" t="n">
        <f aca="false">+('Cardinal utility'!$D$4-'Cardinal utility'!$B$14*A782)/'Cardinal utility'!$B$3</f>
        <v>2.10000000000006</v>
      </c>
    </row>
    <row r="783" customFormat="false" ht="12.75" hidden="false" customHeight="false" outlineLevel="0" collapsed="false">
      <c r="A783" s="0" t="n">
        <f aca="false">0.005+A782</f>
        <v>3.90499999999994</v>
      </c>
      <c r="C783" s="0" t="n">
        <f aca="false">+('Cardinal utility'!$D$4-'Cardinal utility'!$B$14*A783)/'Cardinal utility'!$B$3</f>
        <v>2.09500000000006</v>
      </c>
    </row>
    <row r="784" customFormat="false" ht="12.75" hidden="false" customHeight="false" outlineLevel="0" collapsed="false">
      <c r="A784" s="0" t="n">
        <f aca="false">0.005+A783</f>
        <v>3.90999999999994</v>
      </c>
      <c r="C784" s="0" t="n">
        <f aca="false">+('Cardinal utility'!$D$4-'Cardinal utility'!$B$14*A784)/'Cardinal utility'!$B$3</f>
        <v>2.09000000000006</v>
      </c>
    </row>
    <row r="785" customFormat="false" ht="12.75" hidden="false" customHeight="false" outlineLevel="0" collapsed="false">
      <c r="A785" s="0" t="n">
        <f aca="false">0.005+A784</f>
        <v>3.91499999999994</v>
      </c>
      <c r="C785" s="0" t="n">
        <f aca="false">+('Cardinal utility'!$D$4-'Cardinal utility'!$B$14*A785)/'Cardinal utility'!$B$3</f>
        <v>2.08500000000006</v>
      </c>
    </row>
    <row r="786" customFormat="false" ht="12.75" hidden="false" customHeight="false" outlineLevel="0" collapsed="false">
      <c r="A786" s="0" t="n">
        <f aca="false">0.005+A785</f>
        <v>3.91999999999994</v>
      </c>
      <c r="C786" s="0" t="n">
        <f aca="false">+('Cardinal utility'!$D$4-'Cardinal utility'!$B$14*A786)/'Cardinal utility'!$B$3</f>
        <v>2.08000000000006</v>
      </c>
    </row>
    <row r="787" customFormat="false" ht="12.75" hidden="false" customHeight="false" outlineLevel="0" collapsed="false">
      <c r="A787" s="0" t="n">
        <f aca="false">0.005+A786</f>
        <v>3.92499999999994</v>
      </c>
      <c r="C787" s="0" t="n">
        <f aca="false">+('Cardinal utility'!$D$4-'Cardinal utility'!$B$14*A787)/'Cardinal utility'!$B$3</f>
        <v>2.07500000000006</v>
      </c>
    </row>
    <row r="788" customFormat="false" ht="12.75" hidden="false" customHeight="false" outlineLevel="0" collapsed="false">
      <c r="A788" s="0" t="n">
        <f aca="false">0.005+A787</f>
        <v>3.92999999999994</v>
      </c>
      <c r="C788" s="0" t="n">
        <f aca="false">+('Cardinal utility'!$D$4-'Cardinal utility'!$B$14*A788)/'Cardinal utility'!$B$3</f>
        <v>2.07000000000006</v>
      </c>
    </row>
    <row r="789" customFormat="false" ht="12.75" hidden="false" customHeight="false" outlineLevel="0" collapsed="false">
      <c r="A789" s="0" t="n">
        <f aca="false">0.005+A788</f>
        <v>3.93499999999994</v>
      </c>
      <c r="C789" s="0" t="n">
        <f aca="false">+('Cardinal utility'!$D$4-'Cardinal utility'!$B$14*A789)/'Cardinal utility'!$B$3</f>
        <v>2.06500000000006</v>
      </c>
    </row>
    <row r="790" customFormat="false" ht="12.75" hidden="false" customHeight="false" outlineLevel="0" collapsed="false">
      <c r="A790" s="0" t="n">
        <f aca="false">0.005+A789</f>
        <v>3.93999999999994</v>
      </c>
      <c r="C790" s="0" t="n">
        <f aca="false">+('Cardinal utility'!$D$4-'Cardinal utility'!$B$14*A790)/'Cardinal utility'!$B$3</f>
        <v>2.06000000000006</v>
      </c>
    </row>
    <row r="791" customFormat="false" ht="12.75" hidden="false" customHeight="false" outlineLevel="0" collapsed="false">
      <c r="A791" s="0" t="n">
        <f aca="false">0.005+A790</f>
        <v>3.94499999999994</v>
      </c>
      <c r="C791" s="0" t="n">
        <f aca="false">+('Cardinal utility'!$D$4-'Cardinal utility'!$B$14*A791)/'Cardinal utility'!$B$3</f>
        <v>2.05500000000006</v>
      </c>
    </row>
    <row r="792" customFormat="false" ht="12.75" hidden="false" customHeight="false" outlineLevel="0" collapsed="false">
      <c r="A792" s="0" t="n">
        <f aca="false">0.005+A791</f>
        <v>3.94999999999994</v>
      </c>
      <c r="C792" s="0" t="n">
        <f aca="false">+('Cardinal utility'!$D$4-'Cardinal utility'!$B$14*A792)/'Cardinal utility'!$B$3</f>
        <v>2.05000000000006</v>
      </c>
    </row>
    <row r="793" customFormat="false" ht="12.75" hidden="false" customHeight="false" outlineLevel="0" collapsed="false">
      <c r="A793" s="0" t="n">
        <f aca="false">0.005+A792</f>
        <v>3.95499999999994</v>
      </c>
      <c r="C793" s="0" t="n">
        <f aca="false">+('Cardinal utility'!$D$4-'Cardinal utility'!$B$14*A793)/'Cardinal utility'!$B$3</f>
        <v>2.04500000000006</v>
      </c>
    </row>
    <row r="794" customFormat="false" ht="12.75" hidden="false" customHeight="false" outlineLevel="0" collapsed="false">
      <c r="A794" s="0" t="n">
        <f aca="false">0.005+A793</f>
        <v>3.95999999999994</v>
      </c>
      <c r="C794" s="0" t="n">
        <f aca="false">+('Cardinal utility'!$D$4-'Cardinal utility'!$B$14*A794)/'Cardinal utility'!$B$3</f>
        <v>2.04000000000006</v>
      </c>
    </row>
    <row r="795" customFormat="false" ht="12.75" hidden="false" customHeight="false" outlineLevel="0" collapsed="false">
      <c r="A795" s="0" t="n">
        <f aca="false">0.005+A794</f>
        <v>3.96499999999994</v>
      </c>
      <c r="C795" s="0" t="n">
        <f aca="false">+('Cardinal utility'!$D$4-'Cardinal utility'!$B$14*A795)/'Cardinal utility'!$B$3</f>
        <v>2.03500000000006</v>
      </c>
    </row>
    <row r="796" customFormat="false" ht="12.75" hidden="false" customHeight="false" outlineLevel="0" collapsed="false">
      <c r="A796" s="0" t="n">
        <f aca="false">0.005+A795</f>
        <v>3.96999999999994</v>
      </c>
      <c r="C796" s="0" t="n">
        <f aca="false">+('Cardinal utility'!$D$4-'Cardinal utility'!$B$14*A796)/'Cardinal utility'!$B$3</f>
        <v>2.03000000000006</v>
      </c>
    </row>
    <row r="797" customFormat="false" ht="12.75" hidden="false" customHeight="false" outlineLevel="0" collapsed="false">
      <c r="A797" s="0" t="n">
        <f aca="false">0.005+A796</f>
        <v>3.97499999999994</v>
      </c>
      <c r="C797" s="0" t="n">
        <f aca="false">+('Cardinal utility'!$D$4-'Cardinal utility'!$B$14*A797)/'Cardinal utility'!$B$3</f>
        <v>2.02500000000006</v>
      </c>
    </row>
    <row r="798" customFormat="false" ht="12.75" hidden="false" customHeight="false" outlineLevel="0" collapsed="false">
      <c r="A798" s="0" t="n">
        <f aca="false">0.005+A797</f>
        <v>3.97999999999994</v>
      </c>
      <c r="C798" s="0" t="n">
        <f aca="false">+('Cardinal utility'!$D$4-'Cardinal utility'!$B$14*A798)/'Cardinal utility'!$B$3</f>
        <v>2.02000000000006</v>
      </c>
    </row>
    <row r="799" customFormat="false" ht="12.75" hidden="false" customHeight="false" outlineLevel="0" collapsed="false">
      <c r="A799" s="0" t="n">
        <f aca="false">0.005+A798</f>
        <v>3.98499999999994</v>
      </c>
      <c r="C799" s="0" t="n">
        <f aca="false">+('Cardinal utility'!$D$4-'Cardinal utility'!$B$14*A799)/'Cardinal utility'!$B$3</f>
        <v>2.01500000000006</v>
      </c>
    </row>
    <row r="800" customFormat="false" ht="12.75" hidden="false" customHeight="false" outlineLevel="0" collapsed="false">
      <c r="A800" s="0" t="n">
        <f aca="false">0.005+A799</f>
        <v>3.98999999999994</v>
      </c>
      <c r="C800" s="0" t="n">
        <f aca="false">+('Cardinal utility'!$D$4-'Cardinal utility'!$B$14*A800)/'Cardinal utility'!$B$3</f>
        <v>2.01000000000006</v>
      </c>
    </row>
    <row r="801" customFormat="false" ht="12.75" hidden="false" customHeight="false" outlineLevel="0" collapsed="false">
      <c r="A801" s="0" t="n">
        <f aca="false">0.005+A800</f>
        <v>3.99499999999994</v>
      </c>
      <c r="C801" s="0" t="n">
        <f aca="false">+('Cardinal utility'!$D$4-'Cardinal utility'!$B$14*A801)/'Cardinal utility'!$B$3</f>
        <v>2.00500000000006</v>
      </c>
    </row>
    <row r="802" customFormat="false" ht="12.75" hidden="false" customHeight="false" outlineLevel="0" collapsed="false">
      <c r="A802" s="0" t="n">
        <f aca="false">0.005+A801</f>
        <v>3.99999999999994</v>
      </c>
      <c r="B802" s="0" t="n">
        <f aca="false">VLOOKUP(D802+0.01,'Cardinal utility'!$A$6:$C$12,3)+VLOOKUP(A802+0.01,'Cardinal utility'!$A$17:$C$23,3)</f>
        <v>74</v>
      </c>
      <c r="C802" s="0" t="n">
        <f aca="false">+('Cardinal utility'!$D$4-'Cardinal utility'!$B$14*A802)/'Cardinal utility'!$B$3</f>
        <v>2.00000000000006</v>
      </c>
      <c r="D802" s="0" t="n">
        <v>6</v>
      </c>
      <c r="K802" s="0" t="n">
        <f aca="false">IF(B802=MAX('hidden workings'!$O$14:$U$20),IF(A802*'Cardinal utility'!$B$14+D802*'Cardinal utility'!$B$3&gt;'Cardinal utility'!$D$4,-1,D802),-1)</f>
        <v>-1</v>
      </c>
    </row>
    <row r="803" customFormat="false" ht="12.75" hidden="false" customHeight="false" outlineLevel="0" collapsed="false">
      <c r="A803" s="0" t="n">
        <f aca="false">0.005+A802</f>
        <v>4.00499999999994</v>
      </c>
      <c r="B803" s="0" t="n">
        <f aca="false">+A802</f>
        <v>3.99999999999994</v>
      </c>
      <c r="C803" s="0" t="n">
        <f aca="false">+('Cardinal utility'!$D$4-'Cardinal utility'!$B$14*A803)/'Cardinal utility'!$B$3</f>
        <v>1.99500000000006</v>
      </c>
      <c r="J803" s="0" t="n">
        <v>0</v>
      </c>
      <c r="K803" s="0" t="n">
        <f aca="false">IF(B803=MAX('hidden workings'!$O$14:$U$20),IF(A802*'Cardinal utility'!$B$14+J803*'Cardinal utility'!$B$3&gt;'Cardinal utility'!$D$4,-1,J803),-1)</f>
        <v>-1</v>
      </c>
    </row>
    <row r="804" customFormat="false" ht="12.75" hidden="false" customHeight="false" outlineLevel="0" collapsed="false">
      <c r="A804" s="0" t="n">
        <f aca="false">0.005+A803</f>
        <v>4.00999999999994</v>
      </c>
      <c r="B804" s="0" t="n">
        <f aca="false">VLOOKUP(E804+0.01,'Cardinal utility'!$A$6:$C$12,3)+VLOOKUP(A802+0.01,'Cardinal utility'!$A$17:$C$23,3)</f>
        <v>72</v>
      </c>
      <c r="C804" s="0" t="n">
        <f aca="false">+('Cardinal utility'!$D$4-'Cardinal utility'!$B$14*A804)/'Cardinal utility'!$B$3</f>
        <v>1.99000000000006</v>
      </c>
      <c r="E804" s="0" t="n">
        <v>5</v>
      </c>
      <c r="K804" s="0" t="n">
        <f aca="false">IF(B804=MAX('hidden workings'!$O$14:$U$20),IF(A802*'Cardinal utility'!$B$14+E804*'Cardinal utility'!$B$3&gt;'Cardinal utility'!$D$4,-1,E804),-1)</f>
        <v>-1</v>
      </c>
    </row>
    <row r="805" customFormat="false" ht="12.75" hidden="false" customHeight="false" outlineLevel="0" collapsed="false">
      <c r="A805" s="0" t="n">
        <f aca="false">0.005+A804</f>
        <v>4.01499999999994</v>
      </c>
      <c r="B805" s="0" t="n">
        <f aca="false">VLOOKUP(I805+0.01,'Cardinal utility'!$A$6:$C$12,3)+VLOOKUP(A802+0.01,'Cardinal utility'!$A$17:$C$23,3)</f>
        <v>44</v>
      </c>
      <c r="C805" s="0" t="n">
        <f aca="false">+('Cardinal utility'!$D$4-'Cardinal utility'!$B$14*A805)/'Cardinal utility'!$B$3</f>
        <v>1.98500000000006</v>
      </c>
      <c r="I805" s="0" t="n">
        <v>1</v>
      </c>
      <c r="K805" s="0" t="n">
        <f aca="false">IF(B805=MAX('hidden workings'!$O$14:$U$20),IF(A802*'Cardinal utility'!$B$14+I805*'Cardinal utility'!$B$3&gt;'Cardinal utility'!$D$4,-1,I805),-1)</f>
        <v>-1</v>
      </c>
    </row>
    <row r="806" customFormat="false" ht="12.75" hidden="false" customHeight="false" outlineLevel="0" collapsed="false">
      <c r="A806" s="0" t="n">
        <f aca="false">0.005+A805</f>
        <v>4.01999999999994</v>
      </c>
      <c r="B806" s="0" t="n">
        <f aca="false">VLOOKUP(F806+0.01,'Cardinal utility'!$A$6:$C$12,3)+VLOOKUP(A802+0.01,'Cardinal utility'!$A$17:$C$23,3)</f>
        <v>68</v>
      </c>
      <c r="C806" s="0" t="n">
        <f aca="false">+('Cardinal utility'!$D$4-'Cardinal utility'!$B$14*A806)/'Cardinal utility'!$B$3</f>
        <v>1.98000000000006</v>
      </c>
      <c r="F806" s="0" t="n">
        <v>4</v>
      </c>
      <c r="K806" s="0" t="n">
        <f aca="false">IF(B806=MAX('hidden workings'!$O$14:$U$20),IF(A802*'Cardinal utility'!$B$14+F806*'Cardinal utility'!$B$3&gt;'Cardinal utility'!$D$4,-1,F806),-1)</f>
        <v>-1</v>
      </c>
    </row>
    <row r="807" customFormat="false" ht="12.75" hidden="false" customHeight="false" outlineLevel="0" collapsed="false">
      <c r="A807" s="0" t="n">
        <f aca="false">0.005+A806</f>
        <v>4.02499999999994</v>
      </c>
      <c r="B807" s="0" t="n">
        <f aca="false">VLOOKUP(H807+0.01,'Cardinal utility'!$A$6:$C$12,3)+VLOOKUP(A802+0.01,'Cardinal utility'!$A$17:$C$23,3)</f>
        <v>54</v>
      </c>
      <c r="C807" s="0" t="n">
        <f aca="false">+('Cardinal utility'!$D$4-'Cardinal utility'!$B$14*A807)/'Cardinal utility'!$B$3</f>
        <v>1.97500000000006</v>
      </c>
      <c r="H807" s="0" t="n">
        <v>2</v>
      </c>
      <c r="K807" s="0" t="n">
        <f aca="false">IF(B807=MAX('hidden workings'!$O$14:$U$20),IF(A802*'Cardinal utility'!$B$14+H807*'Cardinal utility'!$B$3&gt;'Cardinal utility'!$D$4,-1,H807),-1)</f>
        <v>-1</v>
      </c>
    </row>
    <row r="808" customFormat="false" ht="12.75" hidden="false" customHeight="false" outlineLevel="0" collapsed="false">
      <c r="A808" s="0" t="n">
        <f aca="false">0.005+A807</f>
        <v>4.02999999999994</v>
      </c>
      <c r="B808" s="0" t="n">
        <f aca="false">VLOOKUP(G808+0.01,'Cardinal utility'!$A$6:$C$12,3)+VLOOKUP(A802+0.01,'Cardinal utility'!$A$17:$C$23,3)</f>
        <v>62</v>
      </c>
      <c r="C808" s="0" t="n">
        <f aca="false">+('Cardinal utility'!$D$4-'Cardinal utility'!$B$14*A808)/'Cardinal utility'!$B$3</f>
        <v>1.97000000000006</v>
      </c>
      <c r="G808" s="0" t="n">
        <v>3</v>
      </c>
      <c r="K808" s="0" t="n">
        <f aca="false">IF(B808=MAX('hidden workings'!$O$14:$U$20),IF(A802*'Cardinal utility'!$B$14+G808*'Cardinal utility'!$B$3&gt;'Cardinal utility'!$D$4,-1,G808),-1)</f>
        <v>-1</v>
      </c>
    </row>
    <row r="809" customFormat="false" ht="12.75" hidden="false" customHeight="false" outlineLevel="0" collapsed="false">
      <c r="A809" s="0" t="n">
        <f aca="false">0.005+A808</f>
        <v>4.03499999999994</v>
      </c>
      <c r="C809" s="0" t="n">
        <f aca="false">+('Cardinal utility'!$D$4-'Cardinal utility'!$B$14*A809)/'Cardinal utility'!$B$3</f>
        <v>1.96500000000006</v>
      </c>
    </row>
    <row r="810" customFormat="false" ht="12.75" hidden="false" customHeight="false" outlineLevel="0" collapsed="false">
      <c r="A810" s="0" t="n">
        <f aca="false">0.005+A809</f>
        <v>4.03999999999994</v>
      </c>
      <c r="C810" s="0" t="n">
        <f aca="false">+('Cardinal utility'!$D$4-'Cardinal utility'!$B$14*A810)/'Cardinal utility'!$B$3</f>
        <v>1.96000000000006</v>
      </c>
    </row>
    <row r="811" customFormat="false" ht="12.75" hidden="false" customHeight="false" outlineLevel="0" collapsed="false">
      <c r="A811" s="0" t="n">
        <f aca="false">0.005+A810</f>
        <v>4.04499999999994</v>
      </c>
      <c r="C811" s="0" t="n">
        <f aca="false">+('Cardinal utility'!$D$4-'Cardinal utility'!$B$14*A811)/'Cardinal utility'!$B$3</f>
        <v>1.95500000000006</v>
      </c>
    </row>
    <row r="812" customFormat="false" ht="12.75" hidden="false" customHeight="false" outlineLevel="0" collapsed="false">
      <c r="A812" s="0" t="n">
        <f aca="false">0.005+A811</f>
        <v>4.04999999999994</v>
      </c>
      <c r="C812" s="0" t="n">
        <f aca="false">+('Cardinal utility'!$D$4-'Cardinal utility'!$B$14*A812)/'Cardinal utility'!$B$3</f>
        <v>1.95000000000006</v>
      </c>
    </row>
    <row r="813" customFormat="false" ht="12.75" hidden="false" customHeight="false" outlineLevel="0" collapsed="false">
      <c r="A813" s="0" t="n">
        <f aca="false">0.005+A812</f>
        <v>4.05499999999994</v>
      </c>
      <c r="C813" s="0" t="n">
        <f aca="false">+('Cardinal utility'!$D$4-'Cardinal utility'!$B$14*A813)/'Cardinal utility'!$B$3</f>
        <v>1.94500000000006</v>
      </c>
    </row>
    <row r="814" customFormat="false" ht="12.75" hidden="false" customHeight="false" outlineLevel="0" collapsed="false">
      <c r="A814" s="0" t="n">
        <f aca="false">0.005+A813</f>
        <v>4.05999999999994</v>
      </c>
      <c r="C814" s="0" t="n">
        <f aca="false">+('Cardinal utility'!$D$4-'Cardinal utility'!$B$14*A814)/'Cardinal utility'!$B$3</f>
        <v>1.94000000000006</v>
      </c>
    </row>
    <row r="815" customFormat="false" ht="12.75" hidden="false" customHeight="false" outlineLevel="0" collapsed="false">
      <c r="A815" s="0" t="n">
        <f aca="false">0.005+A814</f>
        <v>4.06499999999994</v>
      </c>
      <c r="C815" s="0" t="n">
        <f aca="false">+('Cardinal utility'!$D$4-'Cardinal utility'!$B$14*A815)/'Cardinal utility'!$B$3</f>
        <v>1.93500000000006</v>
      </c>
    </row>
    <row r="816" customFormat="false" ht="12.75" hidden="false" customHeight="false" outlineLevel="0" collapsed="false">
      <c r="A816" s="0" t="n">
        <f aca="false">0.005+A815</f>
        <v>4.06999999999994</v>
      </c>
      <c r="C816" s="0" t="n">
        <f aca="false">+('Cardinal utility'!$D$4-'Cardinal utility'!$B$14*A816)/'Cardinal utility'!$B$3</f>
        <v>1.93000000000006</v>
      </c>
    </row>
    <row r="817" customFormat="false" ht="12.75" hidden="false" customHeight="false" outlineLevel="0" collapsed="false">
      <c r="A817" s="0" t="n">
        <f aca="false">0.005+A816</f>
        <v>4.07499999999994</v>
      </c>
      <c r="C817" s="0" t="n">
        <f aca="false">+('Cardinal utility'!$D$4-'Cardinal utility'!$B$14*A817)/'Cardinal utility'!$B$3</f>
        <v>1.92500000000006</v>
      </c>
    </row>
    <row r="818" customFormat="false" ht="12.75" hidden="false" customHeight="false" outlineLevel="0" collapsed="false">
      <c r="A818" s="0" t="n">
        <f aca="false">0.005+A817</f>
        <v>4.07999999999994</v>
      </c>
      <c r="C818" s="0" t="n">
        <f aca="false">+('Cardinal utility'!$D$4-'Cardinal utility'!$B$14*A818)/'Cardinal utility'!$B$3</f>
        <v>1.92000000000006</v>
      </c>
    </row>
    <row r="819" customFormat="false" ht="12.75" hidden="false" customHeight="false" outlineLevel="0" collapsed="false">
      <c r="A819" s="0" t="n">
        <f aca="false">0.005+A818</f>
        <v>4.08499999999994</v>
      </c>
      <c r="C819" s="0" t="n">
        <f aca="false">+('Cardinal utility'!$D$4-'Cardinal utility'!$B$14*A819)/'Cardinal utility'!$B$3</f>
        <v>1.91500000000006</v>
      </c>
    </row>
    <row r="820" customFormat="false" ht="12.75" hidden="false" customHeight="false" outlineLevel="0" collapsed="false">
      <c r="A820" s="0" t="n">
        <f aca="false">0.005+A819</f>
        <v>4.08999999999994</v>
      </c>
      <c r="C820" s="0" t="n">
        <f aca="false">+('Cardinal utility'!$D$4-'Cardinal utility'!$B$14*A820)/'Cardinal utility'!$B$3</f>
        <v>1.91000000000007</v>
      </c>
    </row>
    <row r="821" customFormat="false" ht="12.75" hidden="false" customHeight="false" outlineLevel="0" collapsed="false">
      <c r="A821" s="0" t="n">
        <f aca="false">0.005+A820</f>
        <v>4.09499999999994</v>
      </c>
      <c r="C821" s="0" t="n">
        <f aca="false">+('Cardinal utility'!$D$4-'Cardinal utility'!$B$14*A821)/'Cardinal utility'!$B$3</f>
        <v>1.90500000000007</v>
      </c>
    </row>
    <row r="822" customFormat="false" ht="12.75" hidden="false" customHeight="false" outlineLevel="0" collapsed="false">
      <c r="A822" s="0" t="n">
        <f aca="false">0.005+A821</f>
        <v>4.09999999999994</v>
      </c>
      <c r="C822" s="0" t="n">
        <f aca="false">+('Cardinal utility'!$D$4-'Cardinal utility'!$B$14*A822)/'Cardinal utility'!$B$3</f>
        <v>1.90000000000007</v>
      </c>
    </row>
    <row r="823" customFormat="false" ht="12.75" hidden="false" customHeight="false" outlineLevel="0" collapsed="false">
      <c r="A823" s="0" t="n">
        <f aca="false">0.005+A822</f>
        <v>4.10499999999994</v>
      </c>
      <c r="C823" s="0" t="n">
        <f aca="false">+('Cardinal utility'!$D$4-'Cardinal utility'!$B$14*A823)/'Cardinal utility'!$B$3</f>
        <v>1.89500000000007</v>
      </c>
    </row>
    <row r="824" customFormat="false" ht="12.75" hidden="false" customHeight="false" outlineLevel="0" collapsed="false">
      <c r="A824" s="0" t="n">
        <f aca="false">0.005+A823</f>
        <v>4.10999999999994</v>
      </c>
      <c r="C824" s="0" t="n">
        <f aca="false">+('Cardinal utility'!$D$4-'Cardinal utility'!$B$14*A824)/'Cardinal utility'!$B$3</f>
        <v>1.89000000000007</v>
      </c>
    </row>
    <row r="825" customFormat="false" ht="12.75" hidden="false" customHeight="false" outlineLevel="0" collapsed="false">
      <c r="A825" s="0" t="n">
        <f aca="false">0.005+A824</f>
        <v>4.11499999999993</v>
      </c>
      <c r="C825" s="0" t="n">
        <f aca="false">+('Cardinal utility'!$D$4-'Cardinal utility'!$B$14*A825)/'Cardinal utility'!$B$3</f>
        <v>1.88500000000007</v>
      </c>
    </row>
    <row r="826" customFormat="false" ht="12.75" hidden="false" customHeight="false" outlineLevel="0" collapsed="false">
      <c r="A826" s="0" t="n">
        <f aca="false">0.005+A825</f>
        <v>4.11999999999993</v>
      </c>
      <c r="C826" s="0" t="n">
        <f aca="false">+('Cardinal utility'!$D$4-'Cardinal utility'!$B$14*A826)/'Cardinal utility'!$B$3</f>
        <v>1.88000000000007</v>
      </c>
    </row>
    <row r="827" customFormat="false" ht="12.75" hidden="false" customHeight="false" outlineLevel="0" collapsed="false">
      <c r="A827" s="0" t="n">
        <f aca="false">0.005+A826</f>
        <v>4.12499999999993</v>
      </c>
      <c r="C827" s="0" t="n">
        <f aca="false">+('Cardinal utility'!$D$4-'Cardinal utility'!$B$14*A827)/'Cardinal utility'!$B$3</f>
        <v>1.87500000000007</v>
      </c>
    </row>
    <row r="828" customFormat="false" ht="12.75" hidden="false" customHeight="false" outlineLevel="0" collapsed="false">
      <c r="A828" s="0" t="n">
        <f aca="false">0.005+A827</f>
        <v>4.12999999999993</v>
      </c>
      <c r="C828" s="0" t="n">
        <f aca="false">+('Cardinal utility'!$D$4-'Cardinal utility'!$B$14*A828)/'Cardinal utility'!$B$3</f>
        <v>1.87000000000007</v>
      </c>
    </row>
    <row r="829" customFormat="false" ht="12.75" hidden="false" customHeight="false" outlineLevel="0" collapsed="false">
      <c r="A829" s="0" t="n">
        <f aca="false">0.005+A828</f>
        <v>4.13499999999993</v>
      </c>
      <c r="C829" s="0" t="n">
        <f aca="false">+('Cardinal utility'!$D$4-'Cardinal utility'!$B$14*A829)/'Cardinal utility'!$B$3</f>
        <v>1.86500000000007</v>
      </c>
    </row>
    <row r="830" customFormat="false" ht="12.75" hidden="false" customHeight="false" outlineLevel="0" collapsed="false">
      <c r="A830" s="0" t="n">
        <f aca="false">0.005+A829</f>
        <v>4.13999999999993</v>
      </c>
      <c r="C830" s="0" t="n">
        <f aca="false">+('Cardinal utility'!$D$4-'Cardinal utility'!$B$14*A830)/'Cardinal utility'!$B$3</f>
        <v>1.86000000000007</v>
      </c>
    </row>
    <row r="831" customFormat="false" ht="12.75" hidden="false" customHeight="false" outlineLevel="0" collapsed="false">
      <c r="A831" s="0" t="n">
        <f aca="false">0.005+A830</f>
        <v>4.14499999999993</v>
      </c>
      <c r="C831" s="0" t="n">
        <f aca="false">+('Cardinal utility'!$D$4-'Cardinal utility'!$B$14*A831)/'Cardinal utility'!$B$3</f>
        <v>1.85500000000007</v>
      </c>
    </row>
    <row r="832" customFormat="false" ht="12.75" hidden="false" customHeight="false" outlineLevel="0" collapsed="false">
      <c r="A832" s="0" t="n">
        <f aca="false">0.005+A831</f>
        <v>4.14999999999993</v>
      </c>
      <c r="C832" s="0" t="n">
        <f aca="false">+('Cardinal utility'!$D$4-'Cardinal utility'!$B$14*A832)/'Cardinal utility'!$B$3</f>
        <v>1.85000000000007</v>
      </c>
    </row>
    <row r="833" customFormat="false" ht="12.75" hidden="false" customHeight="false" outlineLevel="0" collapsed="false">
      <c r="A833" s="0" t="n">
        <f aca="false">0.005+A832</f>
        <v>4.15499999999993</v>
      </c>
      <c r="C833" s="0" t="n">
        <f aca="false">+('Cardinal utility'!$D$4-'Cardinal utility'!$B$14*A833)/'Cardinal utility'!$B$3</f>
        <v>1.84500000000007</v>
      </c>
    </row>
    <row r="834" customFormat="false" ht="12.75" hidden="false" customHeight="false" outlineLevel="0" collapsed="false">
      <c r="A834" s="0" t="n">
        <f aca="false">0.005+A833</f>
        <v>4.15999999999993</v>
      </c>
      <c r="C834" s="0" t="n">
        <f aca="false">+('Cardinal utility'!$D$4-'Cardinal utility'!$B$14*A834)/'Cardinal utility'!$B$3</f>
        <v>1.84000000000007</v>
      </c>
    </row>
    <row r="835" customFormat="false" ht="12.75" hidden="false" customHeight="false" outlineLevel="0" collapsed="false">
      <c r="A835" s="0" t="n">
        <f aca="false">0.005+A834</f>
        <v>4.16499999999993</v>
      </c>
      <c r="C835" s="0" t="n">
        <f aca="false">+('Cardinal utility'!$D$4-'Cardinal utility'!$B$14*A835)/'Cardinal utility'!$B$3</f>
        <v>1.83500000000007</v>
      </c>
    </row>
    <row r="836" customFormat="false" ht="12.75" hidden="false" customHeight="false" outlineLevel="0" collapsed="false">
      <c r="A836" s="0" t="n">
        <f aca="false">0.005+A835</f>
        <v>4.16999999999993</v>
      </c>
      <c r="C836" s="0" t="n">
        <f aca="false">+('Cardinal utility'!$D$4-'Cardinal utility'!$B$14*A836)/'Cardinal utility'!$B$3</f>
        <v>1.83000000000007</v>
      </c>
    </row>
    <row r="837" customFormat="false" ht="12.75" hidden="false" customHeight="false" outlineLevel="0" collapsed="false">
      <c r="A837" s="0" t="n">
        <f aca="false">0.005+A836</f>
        <v>4.17499999999993</v>
      </c>
      <c r="C837" s="0" t="n">
        <f aca="false">+('Cardinal utility'!$D$4-'Cardinal utility'!$B$14*A837)/'Cardinal utility'!$B$3</f>
        <v>1.82500000000007</v>
      </c>
    </row>
    <row r="838" customFormat="false" ht="12.75" hidden="false" customHeight="false" outlineLevel="0" collapsed="false">
      <c r="A838" s="0" t="n">
        <f aca="false">0.005+A837</f>
        <v>4.17999999999993</v>
      </c>
      <c r="C838" s="0" t="n">
        <f aca="false">+('Cardinal utility'!$D$4-'Cardinal utility'!$B$14*A838)/'Cardinal utility'!$B$3</f>
        <v>1.82000000000007</v>
      </c>
    </row>
    <row r="839" customFormat="false" ht="12.75" hidden="false" customHeight="false" outlineLevel="0" collapsed="false">
      <c r="A839" s="0" t="n">
        <f aca="false">0.005+A838</f>
        <v>4.18499999999993</v>
      </c>
      <c r="C839" s="0" t="n">
        <f aca="false">+('Cardinal utility'!$D$4-'Cardinal utility'!$B$14*A839)/'Cardinal utility'!$B$3</f>
        <v>1.81500000000007</v>
      </c>
    </row>
    <row r="840" customFormat="false" ht="12.75" hidden="false" customHeight="false" outlineLevel="0" collapsed="false">
      <c r="A840" s="0" t="n">
        <f aca="false">0.005+A839</f>
        <v>4.18999999999993</v>
      </c>
      <c r="C840" s="0" t="n">
        <f aca="false">+('Cardinal utility'!$D$4-'Cardinal utility'!$B$14*A840)/'Cardinal utility'!$B$3</f>
        <v>1.81000000000007</v>
      </c>
    </row>
    <row r="841" customFormat="false" ht="12.75" hidden="false" customHeight="false" outlineLevel="0" collapsed="false">
      <c r="A841" s="0" t="n">
        <f aca="false">0.005+A840</f>
        <v>4.19499999999993</v>
      </c>
      <c r="C841" s="0" t="n">
        <f aca="false">+('Cardinal utility'!$D$4-'Cardinal utility'!$B$14*A841)/'Cardinal utility'!$B$3</f>
        <v>1.80500000000007</v>
      </c>
    </row>
    <row r="842" customFormat="false" ht="12.75" hidden="false" customHeight="false" outlineLevel="0" collapsed="false">
      <c r="A842" s="0" t="n">
        <f aca="false">0.005+A841</f>
        <v>4.19999999999993</v>
      </c>
      <c r="C842" s="0" t="n">
        <f aca="false">+('Cardinal utility'!$D$4-'Cardinal utility'!$B$14*A842)/'Cardinal utility'!$B$3</f>
        <v>1.80000000000007</v>
      </c>
    </row>
    <row r="843" customFormat="false" ht="12.75" hidden="false" customHeight="false" outlineLevel="0" collapsed="false">
      <c r="A843" s="0" t="n">
        <f aca="false">0.005+A842</f>
        <v>4.20499999999993</v>
      </c>
      <c r="C843" s="0" t="n">
        <f aca="false">+('Cardinal utility'!$D$4-'Cardinal utility'!$B$14*A843)/'Cardinal utility'!$B$3</f>
        <v>1.79500000000007</v>
      </c>
    </row>
    <row r="844" customFormat="false" ht="12.75" hidden="false" customHeight="false" outlineLevel="0" collapsed="false">
      <c r="A844" s="0" t="n">
        <f aca="false">0.005+A843</f>
        <v>4.20999999999993</v>
      </c>
      <c r="C844" s="0" t="n">
        <f aca="false">+('Cardinal utility'!$D$4-'Cardinal utility'!$B$14*A844)/'Cardinal utility'!$B$3</f>
        <v>1.79000000000007</v>
      </c>
    </row>
    <row r="845" customFormat="false" ht="12.75" hidden="false" customHeight="false" outlineLevel="0" collapsed="false">
      <c r="A845" s="0" t="n">
        <f aca="false">0.005+A844</f>
        <v>4.21499999999993</v>
      </c>
      <c r="C845" s="0" t="n">
        <f aca="false">+('Cardinal utility'!$D$4-'Cardinal utility'!$B$14*A845)/'Cardinal utility'!$B$3</f>
        <v>1.78500000000007</v>
      </c>
    </row>
    <row r="846" customFormat="false" ht="12.75" hidden="false" customHeight="false" outlineLevel="0" collapsed="false">
      <c r="A846" s="0" t="n">
        <f aca="false">0.005+A845</f>
        <v>4.21999999999993</v>
      </c>
      <c r="C846" s="0" t="n">
        <f aca="false">+('Cardinal utility'!$D$4-'Cardinal utility'!$B$14*A846)/'Cardinal utility'!$B$3</f>
        <v>1.78000000000007</v>
      </c>
    </row>
    <row r="847" customFormat="false" ht="12.75" hidden="false" customHeight="false" outlineLevel="0" collapsed="false">
      <c r="A847" s="0" t="n">
        <f aca="false">0.005+A846</f>
        <v>4.22499999999993</v>
      </c>
      <c r="C847" s="0" t="n">
        <f aca="false">+('Cardinal utility'!$D$4-'Cardinal utility'!$B$14*A847)/'Cardinal utility'!$B$3</f>
        <v>1.77500000000007</v>
      </c>
    </row>
    <row r="848" customFormat="false" ht="12.75" hidden="false" customHeight="false" outlineLevel="0" collapsed="false">
      <c r="A848" s="0" t="n">
        <f aca="false">0.005+A847</f>
        <v>4.22999999999993</v>
      </c>
      <c r="C848" s="0" t="n">
        <f aca="false">+('Cardinal utility'!$D$4-'Cardinal utility'!$B$14*A848)/'Cardinal utility'!$B$3</f>
        <v>1.77000000000007</v>
      </c>
    </row>
    <row r="849" customFormat="false" ht="12.75" hidden="false" customHeight="false" outlineLevel="0" collapsed="false">
      <c r="A849" s="0" t="n">
        <f aca="false">0.005+A848</f>
        <v>4.23499999999993</v>
      </c>
      <c r="C849" s="0" t="n">
        <f aca="false">+('Cardinal utility'!$D$4-'Cardinal utility'!$B$14*A849)/'Cardinal utility'!$B$3</f>
        <v>1.76500000000007</v>
      </c>
    </row>
    <row r="850" customFormat="false" ht="12.75" hidden="false" customHeight="false" outlineLevel="0" collapsed="false">
      <c r="A850" s="0" t="n">
        <f aca="false">0.005+A849</f>
        <v>4.23999999999993</v>
      </c>
      <c r="C850" s="0" t="n">
        <f aca="false">+('Cardinal utility'!$D$4-'Cardinal utility'!$B$14*A850)/'Cardinal utility'!$B$3</f>
        <v>1.76000000000007</v>
      </c>
    </row>
    <row r="851" customFormat="false" ht="12.75" hidden="false" customHeight="false" outlineLevel="0" collapsed="false">
      <c r="A851" s="0" t="n">
        <f aca="false">0.005+A850</f>
        <v>4.24499999999993</v>
      </c>
      <c r="C851" s="0" t="n">
        <f aca="false">+('Cardinal utility'!$D$4-'Cardinal utility'!$B$14*A851)/'Cardinal utility'!$B$3</f>
        <v>1.75500000000007</v>
      </c>
    </row>
    <row r="852" customFormat="false" ht="12.75" hidden="false" customHeight="false" outlineLevel="0" collapsed="false">
      <c r="A852" s="0" t="n">
        <f aca="false">0.005+A851</f>
        <v>4.24999999999993</v>
      </c>
      <c r="C852" s="0" t="n">
        <f aca="false">+('Cardinal utility'!$D$4-'Cardinal utility'!$B$14*A852)/'Cardinal utility'!$B$3</f>
        <v>1.75000000000007</v>
      </c>
    </row>
    <row r="853" customFormat="false" ht="12.75" hidden="false" customHeight="false" outlineLevel="0" collapsed="false">
      <c r="A853" s="0" t="n">
        <f aca="false">0.005+A852</f>
        <v>4.25499999999993</v>
      </c>
      <c r="C853" s="0" t="n">
        <f aca="false">+('Cardinal utility'!$D$4-'Cardinal utility'!$B$14*A853)/'Cardinal utility'!$B$3</f>
        <v>1.74500000000007</v>
      </c>
    </row>
    <row r="854" customFormat="false" ht="12.75" hidden="false" customHeight="false" outlineLevel="0" collapsed="false">
      <c r="A854" s="0" t="n">
        <f aca="false">0.005+A853</f>
        <v>4.25999999999993</v>
      </c>
      <c r="C854" s="0" t="n">
        <f aca="false">+('Cardinal utility'!$D$4-'Cardinal utility'!$B$14*A854)/'Cardinal utility'!$B$3</f>
        <v>1.74000000000007</v>
      </c>
    </row>
    <row r="855" customFormat="false" ht="12.75" hidden="false" customHeight="false" outlineLevel="0" collapsed="false">
      <c r="A855" s="0" t="n">
        <f aca="false">0.005+A854</f>
        <v>4.26499999999993</v>
      </c>
      <c r="C855" s="0" t="n">
        <f aca="false">+('Cardinal utility'!$D$4-'Cardinal utility'!$B$14*A855)/'Cardinal utility'!$B$3</f>
        <v>1.73500000000007</v>
      </c>
    </row>
    <row r="856" customFormat="false" ht="12.75" hidden="false" customHeight="false" outlineLevel="0" collapsed="false">
      <c r="A856" s="0" t="n">
        <f aca="false">0.005+A855</f>
        <v>4.26999999999993</v>
      </c>
      <c r="C856" s="0" t="n">
        <f aca="false">+('Cardinal utility'!$D$4-'Cardinal utility'!$B$14*A856)/'Cardinal utility'!$B$3</f>
        <v>1.73000000000007</v>
      </c>
    </row>
    <row r="857" customFormat="false" ht="12.75" hidden="false" customHeight="false" outlineLevel="0" collapsed="false">
      <c r="A857" s="0" t="n">
        <f aca="false">0.005+A856</f>
        <v>4.27499999999993</v>
      </c>
      <c r="C857" s="0" t="n">
        <f aca="false">+('Cardinal utility'!$D$4-'Cardinal utility'!$B$14*A857)/'Cardinal utility'!$B$3</f>
        <v>1.72500000000007</v>
      </c>
    </row>
    <row r="858" customFormat="false" ht="12.75" hidden="false" customHeight="false" outlineLevel="0" collapsed="false">
      <c r="A858" s="0" t="n">
        <f aca="false">0.005+A857</f>
        <v>4.27999999999993</v>
      </c>
      <c r="C858" s="0" t="n">
        <f aca="false">+('Cardinal utility'!$D$4-'Cardinal utility'!$B$14*A858)/'Cardinal utility'!$B$3</f>
        <v>1.72000000000007</v>
      </c>
    </row>
    <row r="859" customFormat="false" ht="12.75" hidden="false" customHeight="false" outlineLevel="0" collapsed="false">
      <c r="A859" s="0" t="n">
        <f aca="false">0.005+A858</f>
        <v>4.28499999999993</v>
      </c>
      <c r="C859" s="0" t="n">
        <f aca="false">+('Cardinal utility'!$D$4-'Cardinal utility'!$B$14*A859)/'Cardinal utility'!$B$3</f>
        <v>1.71500000000007</v>
      </c>
    </row>
    <row r="860" customFormat="false" ht="12.75" hidden="false" customHeight="false" outlineLevel="0" collapsed="false">
      <c r="A860" s="0" t="n">
        <f aca="false">0.005+A859</f>
        <v>4.28999999999993</v>
      </c>
      <c r="C860" s="0" t="n">
        <f aca="false">+('Cardinal utility'!$D$4-'Cardinal utility'!$B$14*A860)/'Cardinal utility'!$B$3</f>
        <v>1.71000000000007</v>
      </c>
    </row>
    <row r="861" customFormat="false" ht="12.75" hidden="false" customHeight="false" outlineLevel="0" collapsed="false">
      <c r="A861" s="0" t="n">
        <f aca="false">0.005+A860</f>
        <v>4.29499999999993</v>
      </c>
      <c r="C861" s="0" t="n">
        <f aca="false">+('Cardinal utility'!$D$4-'Cardinal utility'!$B$14*A861)/'Cardinal utility'!$B$3</f>
        <v>1.70500000000007</v>
      </c>
    </row>
    <row r="862" customFormat="false" ht="12.75" hidden="false" customHeight="false" outlineLevel="0" collapsed="false">
      <c r="A862" s="0" t="n">
        <f aca="false">0.005+A861</f>
        <v>4.29999999999993</v>
      </c>
      <c r="C862" s="0" t="n">
        <f aca="false">+('Cardinal utility'!$D$4-'Cardinal utility'!$B$14*A862)/'Cardinal utility'!$B$3</f>
        <v>1.70000000000007</v>
      </c>
    </row>
    <row r="863" customFormat="false" ht="12.75" hidden="false" customHeight="false" outlineLevel="0" collapsed="false">
      <c r="A863" s="0" t="n">
        <f aca="false">0.005+A862</f>
        <v>4.30499999999993</v>
      </c>
      <c r="C863" s="0" t="n">
        <f aca="false">+('Cardinal utility'!$D$4-'Cardinal utility'!$B$14*A863)/'Cardinal utility'!$B$3</f>
        <v>1.69500000000007</v>
      </c>
    </row>
    <row r="864" customFormat="false" ht="12.75" hidden="false" customHeight="false" outlineLevel="0" collapsed="false">
      <c r="A864" s="0" t="n">
        <f aca="false">0.005+A863</f>
        <v>4.30999999999993</v>
      </c>
      <c r="C864" s="0" t="n">
        <f aca="false">+('Cardinal utility'!$D$4-'Cardinal utility'!$B$14*A864)/'Cardinal utility'!$B$3</f>
        <v>1.69000000000007</v>
      </c>
    </row>
    <row r="865" customFormat="false" ht="12.75" hidden="false" customHeight="false" outlineLevel="0" collapsed="false">
      <c r="A865" s="0" t="n">
        <f aca="false">0.005+A864</f>
        <v>4.31499999999993</v>
      </c>
      <c r="C865" s="0" t="n">
        <f aca="false">+('Cardinal utility'!$D$4-'Cardinal utility'!$B$14*A865)/'Cardinal utility'!$B$3</f>
        <v>1.68500000000007</v>
      </c>
    </row>
    <row r="866" customFormat="false" ht="12.75" hidden="false" customHeight="false" outlineLevel="0" collapsed="false">
      <c r="A866" s="0" t="n">
        <f aca="false">0.005+A865</f>
        <v>4.31999999999993</v>
      </c>
      <c r="C866" s="0" t="n">
        <f aca="false">+('Cardinal utility'!$D$4-'Cardinal utility'!$B$14*A866)/'Cardinal utility'!$B$3</f>
        <v>1.68000000000007</v>
      </c>
    </row>
    <row r="867" customFormat="false" ht="12.75" hidden="false" customHeight="false" outlineLevel="0" collapsed="false">
      <c r="A867" s="0" t="n">
        <f aca="false">0.005+A866</f>
        <v>4.32499999999993</v>
      </c>
      <c r="C867" s="0" t="n">
        <f aca="false">+('Cardinal utility'!$D$4-'Cardinal utility'!$B$14*A867)/'Cardinal utility'!$B$3</f>
        <v>1.67500000000007</v>
      </c>
    </row>
    <row r="868" customFormat="false" ht="12.75" hidden="false" customHeight="false" outlineLevel="0" collapsed="false">
      <c r="A868" s="0" t="n">
        <f aca="false">0.005+A867</f>
        <v>4.32999999999993</v>
      </c>
      <c r="C868" s="0" t="n">
        <f aca="false">+('Cardinal utility'!$D$4-'Cardinal utility'!$B$14*A868)/'Cardinal utility'!$B$3</f>
        <v>1.67000000000007</v>
      </c>
    </row>
    <row r="869" customFormat="false" ht="12.75" hidden="false" customHeight="false" outlineLevel="0" collapsed="false">
      <c r="A869" s="0" t="n">
        <f aca="false">0.005+A868</f>
        <v>4.33499999999993</v>
      </c>
      <c r="C869" s="0" t="n">
        <f aca="false">+('Cardinal utility'!$D$4-'Cardinal utility'!$B$14*A869)/'Cardinal utility'!$B$3</f>
        <v>1.66500000000007</v>
      </c>
    </row>
    <row r="870" customFormat="false" ht="12.75" hidden="false" customHeight="false" outlineLevel="0" collapsed="false">
      <c r="A870" s="0" t="n">
        <f aca="false">0.005+A869</f>
        <v>4.33999999999993</v>
      </c>
      <c r="C870" s="0" t="n">
        <f aca="false">+('Cardinal utility'!$D$4-'Cardinal utility'!$B$14*A870)/'Cardinal utility'!$B$3</f>
        <v>1.66000000000007</v>
      </c>
    </row>
    <row r="871" customFormat="false" ht="12.75" hidden="false" customHeight="false" outlineLevel="0" collapsed="false">
      <c r="A871" s="0" t="n">
        <f aca="false">0.005+A870</f>
        <v>4.34499999999993</v>
      </c>
      <c r="C871" s="0" t="n">
        <f aca="false">+('Cardinal utility'!$D$4-'Cardinal utility'!$B$14*A871)/'Cardinal utility'!$B$3</f>
        <v>1.65500000000007</v>
      </c>
    </row>
    <row r="872" customFormat="false" ht="12.75" hidden="false" customHeight="false" outlineLevel="0" collapsed="false">
      <c r="A872" s="0" t="n">
        <f aca="false">0.005+A871</f>
        <v>4.34999999999993</v>
      </c>
      <c r="C872" s="0" t="n">
        <f aca="false">+('Cardinal utility'!$D$4-'Cardinal utility'!$B$14*A872)/'Cardinal utility'!$B$3</f>
        <v>1.65000000000007</v>
      </c>
    </row>
    <row r="873" customFormat="false" ht="12.75" hidden="false" customHeight="false" outlineLevel="0" collapsed="false">
      <c r="A873" s="0" t="n">
        <f aca="false">0.005+A872</f>
        <v>4.35499999999993</v>
      </c>
      <c r="C873" s="0" t="n">
        <f aca="false">+('Cardinal utility'!$D$4-'Cardinal utility'!$B$14*A873)/'Cardinal utility'!$B$3</f>
        <v>1.64500000000007</v>
      </c>
    </row>
    <row r="874" customFormat="false" ht="12.75" hidden="false" customHeight="false" outlineLevel="0" collapsed="false">
      <c r="A874" s="0" t="n">
        <f aca="false">0.005+A873</f>
        <v>4.35999999999993</v>
      </c>
      <c r="C874" s="0" t="n">
        <f aca="false">+('Cardinal utility'!$D$4-'Cardinal utility'!$B$14*A874)/'Cardinal utility'!$B$3</f>
        <v>1.64000000000007</v>
      </c>
    </row>
    <row r="875" customFormat="false" ht="12.75" hidden="false" customHeight="false" outlineLevel="0" collapsed="false">
      <c r="A875" s="0" t="n">
        <f aca="false">0.005+A874</f>
        <v>4.36499999999993</v>
      </c>
      <c r="C875" s="0" t="n">
        <f aca="false">+('Cardinal utility'!$D$4-'Cardinal utility'!$B$14*A875)/'Cardinal utility'!$B$3</f>
        <v>1.63500000000007</v>
      </c>
    </row>
    <row r="876" customFormat="false" ht="12.75" hidden="false" customHeight="false" outlineLevel="0" collapsed="false">
      <c r="A876" s="0" t="n">
        <f aca="false">0.005+A875</f>
        <v>4.36999999999993</v>
      </c>
      <c r="C876" s="0" t="n">
        <f aca="false">+('Cardinal utility'!$D$4-'Cardinal utility'!$B$14*A876)/'Cardinal utility'!$B$3</f>
        <v>1.63000000000007</v>
      </c>
    </row>
    <row r="877" customFormat="false" ht="12.75" hidden="false" customHeight="false" outlineLevel="0" collapsed="false">
      <c r="A877" s="0" t="n">
        <f aca="false">0.005+A876</f>
        <v>4.37499999999993</v>
      </c>
      <c r="C877" s="0" t="n">
        <f aca="false">+('Cardinal utility'!$D$4-'Cardinal utility'!$B$14*A877)/'Cardinal utility'!$B$3</f>
        <v>1.62500000000007</v>
      </c>
    </row>
    <row r="878" customFormat="false" ht="12.75" hidden="false" customHeight="false" outlineLevel="0" collapsed="false">
      <c r="A878" s="0" t="n">
        <f aca="false">0.005+A877</f>
        <v>4.37999999999993</v>
      </c>
      <c r="C878" s="0" t="n">
        <f aca="false">+('Cardinal utility'!$D$4-'Cardinal utility'!$B$14*A878)/'Cardinal utility'!$B$3</f>
        <v>1.62000000000007</v>
      </c>
    </row>
    <row r="879" customFormat="false" ht="12.75" hidden="false" customHeight="false" outlineLevel="0" collapsed="false">
      <c r="A879" s="0" t="n">
        <f aca="false">0.005+A878</f>
        <v>4.38499999999993</v>
      </c>
      <c r="C879" s="0" t="n">
        <f aca="false">+('Cardinal utility'!$D$4-'Cardinal utility'!$B$14*A879)/'Cardinal utility'!$B$3</f>
        <v>1.61500000000007</v>
      </c>
    </row>
    <row r="880" customFormat="false" ht="12.75" hidden="false" customHeight="false" outlineLevel="0" collapsed="false">
      <c r="A880" s="0" t="n">
        <f aca="false">0.005+A879</f>
        <v>4.38999999999993</v>
      </c>
      <c r="C880" s="0" t="n">
        <f aca="false">+('Cardinal utility'!$D$4-'Cardinal utility'!$B$14*A880)/'Cardinal utility'!$B$3</f>
        <v>1.61000000000007</v>
      </c>
    </row>
    <row r="881" customFormat="false" ht="12.75" hidden="false" customHeight="false" outlineLevel="0" collapsed="false">
      <c r="A881" s="0" t="n">
        <f aca="false">0.005+A880</f>
        <v>4.39499999999993</v>
      </c>
      <c r="C881" s="0" t="n">
        <f aca="false">+('Cardinal utility'!$D$4-'Cardinal utility'!$B$14*A881)/'Cardinal utility'!$B$3</f>
        <v>1.60500000000007</v>
      </c>
    </row>
    <row r="882" customFormat="false" ht="12.75" hidden="false" customHeight="false" outlineLevel="0" collapsed="false">
      <c r="A882" s="0" t="n">
        <f aca="false">0.005+A881</f>
        <v>4.39999999999993</v>
      </c>
      <c r="C882" s="0" t="n">
        <f aca="false">+('Cardinal utility'!$D$4-'Cardinal utility'!$B$14*A882)/'Cardinal utility'!$B$3</f>
        <v>1.60000000000007</v>
      </c>
    </row>
    <row r="883" customFormat="false" ht="12.75" hidden="false" customHeight="false" outlineLevel="0" collapsed="false">
      <c r="A883" s="0" t="n">
        <f aca="false">0.005+A882</f>
        <v>4.40499999999993</v>
      </c>
      <c r="C883" s="0" t="n">
        <f aca="false">+('Cardinal utility'!$D$4-'Cardinal utility'!$B$14*A883)/'Cardinal utility'!$B$3</f>
        <v>1.59500000000007</v>
      </c>
    </row>
    <row r="884" customFormat="false" ht="12.75" hidden="false" customHeight="false" outlineLevel="0" collapsed="false">
      <c r="A884" s="0" t="n">
        <f aca="false">0.005+A883</f>
        <v>4.40999999999993</v>
      </c>
      <c r="C884" s="0" t="n">
        <f aca="false">+('Cardinal utility'!$D$4-'Cardinal utility'!$B$14*A884)/'Cardinal utility'!$B$3</f>
        <v>1.59000000000007</v>
      </c>
    </row>
    <row r="885" customFormat="false" ht="12.75" hidden="false" customHeight="false" outlineLevel="0" collapsed="false">
      <c r="A885" s="0" t="n">
        <f aca="false">0.005+A884</f>
        <v>4.41499999999993</v>
      </c>
      <c r="C885" s="0" t="n">
        <f aca="false">+('Cardinal utility'!$D$4-'Cardinal utility'!$B$14*A885)/'Cardinal utility'!$B$3</f>
        <v>1.58500000000007</v>
      </c>
    </row>
    <row r="886" customFormat="false" ht="12.75" hidden="false" customHeight="false" outlineLevel="0" collapsed="false">
      <c r="A886" s="0" t="n">
        <f aca="false">0.005+A885</f>
        <v>4.41999999999993</v>
      </c>
      <c r="C886" s="0" t="n">
        <f aca="false">+('Cardinal utility'!$D$4-'Cardinal utility'!$B$14*A886)/'Cardinal utility'!$B$3</f>
        <v>1.58000000000007</v>
      </c>
    </row>
    <row r="887" customFormat="false" ht="12.75" hidden="false" customHeight="false" outlineLevel="0" collapsed="false">
      <c r="A887" s="0" t="n">
        <f aca="false">0.005+A886</f>
        <v>4.42499999999993</v>
      </c>
      <c r="C887" s="0" t="n">
        <f aca="false">+('Cardinal utility'!$D$4-'Cardinal utility'!$B$14*A887)/'Cardinal utility'!$B$3</f>
        <v>1.57500000000007</v>
      </c>
    </row>
    <row r="888" customFormat="false" ht="12.75" hidden="false" customHeight="false" outlineLevel="0" collapsed="false">
      <c r="A888" s="0" t="n">
        <f aca="false">0.005+A887</f>
        <v>4.42999999999993</v>
      </c>
      <c r="C888" s="0" t="n">
        <f aca="false">+('Cardinal utility'!$D$4-'Cardinal utility'!$B$14*A888)/'Cardinal utility'!$B$3</f>
        <v>1.57000000000007</v>
      </c>
    </row>
    <row r="889" customFormat="false" ht="12.75" hidden="false" customHeight="false" outlineLevel="0" collapsed="false">
      <c r="A889" s="0" t="n">
        <f aca="false">0.005+A888</f>
        <v>4.43499999999993</v>
      </c>
      <c r="C889" s="0" t="n">
        <f aca="false">+('Cardinal utility'!$D$4-'Cardinal utility'!$B$14*A889)/'Cardinal utility'!$B$3</f>
        <v>1.56500000000007</v>
      </c>
    </row>
    <row r="890" customFormat="false" ht="12.75" hidden="false" customHeight="false" outlineLevel="0" collapsed="false">
      <c r="A890" s="0" t="n">
        <f aca="false">0.005+A889</f>
        <v>4.43999999999993</v>
      </c>
      <c r="C890" s="0" t="n">
        <f aca="false">+('Cardinal utility'!$D$4-'Cardinal utility'!$B$14*A890)/'Cardinal utility'!$B$3</f>
        <v>1.56000000000007</v>
      </c>
    </row>
    <row r="891" customFormat="false" ht="12.75" hidden="false" customHeight="false" outlineLevel="0" collapsed="false">
      <c r="A891" s="0" t="n">
        <f aca="false">0.005+A890</f>
        <v>4.44499999999993</v>
      </c>
      <c r="C891" s="0" t="n">
        <f aca="false">+('Cardinal utility'!$D$4-'Cardinal utility'!$B$14*A891)/'Cardinal utility'!$B$3</f>
        <v>1.55500000000007</v>
      </c>
    </row>
    <row r="892" customFormat="false" ht="12.75" hidden="false" customHeight="false" outlineLevel="0" collapsed="false">
      <c r="A892" s="0" t="n">
        <f aca="false">0.005+A891</f>
        <v>4.44999999999993</v>
      </c>
      <c r="C892" s="0" t="n">
        <f aca="false">+('Cardinal utility'!$D$4-'Cardinal utility'!$B$14*A892)/'Cardinal utility'!$B$3</f>
        <v>1.55000000000007</v>
      </c>
    </row>
    <row r="893" customFormat="false" ht="12.75" hidden="false" customHeight="false" outlineLevel="0" collapsed="false">
      <c r="A893" s="0" t="n">
        <f aca="false">0.005+A892</f>
        <v>4.45499999999993</v>
      </c>
      <c r="C893" s="0" t="n">
        <f aca="false">+('Cardinal utility'!$D$4-'Cardinal utility'!$B$14*A893)/'Cardinal utility'!$B$3</f>
        <v>1.54500000000007</v>
      </c>
    </row>
    <row r="894" customFormat="false" ht="12.75" hidden="false" customHeight="false" outlineLevel="0" collapsed="false">
      <c r="A894" s="0" t="n">
        <f aca="false">0.005+A893</f>
        <v>4.45999999999993</v>
      </c>
      <c r="C894" s="0" t="n">
        <f aca="false">+('Cardinal utility'!$D$4-'Cardinal utility'!$B$14*A894)/'Cardinal utility'!$B$3</f>
        <v>1.54000000000007</v>
      </c>
    </row>
    <row r="895" customFormat="false" ht="12.75" hidden="false" customHeight="false" outlineLevel="0" collapsed="false">
      <c r="A895" s="0" t="n">
        <f aca="false">0.005+A894</f>
        <v>4.46499999999993</v>
      </c>
      <c r="C895" s="0" t="n">
        <f aca="false">+('Cardinal utility'!$D$4-'Cardinal utility'!$B$14*A895)/'Cardinal utility'!$B$3</f>
        <v>1.53500000000007</v>
      </c>
    </row>
    <row r="896" customFormat="false" ht="12.75" hidden="false" customHeight="false" outlineLevel="0" collapsed="false">
      <c r="A896" s="0" t="n">
        <f aca="false">0.005+A895</f>
        <v>4.46999999999993</v>
      </c>
      <c r="C896" s="0" t="n">
        <f aca="false">+('Cardinal utility'!$D$4-'Cardinal utility'!$B$14*A896)/'Cardinal utility'!$B$3</f>
        <v>1.53000000000007</v>
      </c>
    </row>
    <row r="897" customFormat="false" ht="12.75" hidden="false" customHeight="false" outlineLevel="0" collapsed="false">
      <c r="A897" s="0" t="n">
        <f aca="false">0.005+A896</f>
        <v>4.47499999999993</v>
      </c>
      <c r="C897" s="0" t="n">
        <f aca="false">+('Cardinal utility'!$D$4-'Cardinal utility'!$B$14*A897)/'Cardinal utility'!$B$3</f>
        <v>1.52500000000007</v>
      </c>
    </row>
    <row r="898" customFormat="false" ht="12.75" hidden="false" customHeight="false" outlineLevel="0" collapsed="false">
      <c r="A898" s="0" t="n">
        <f aca="false">0.005+A897</f>
        <v>4.47999999999993</v>
      </c>
      <c r="C898" s="0" t="n">
        <f aca="false">+('Cardinal utility'!$D$4-'Cardinal utility'!$B$14*A898)/'Cardinal utility'!$B$3</f>
        <v>1.52000000000007</v>
      </c>
    </row>
    <row r="899" customFormat="false" ht="12.75" hidden="false" customHeight="false" outlineLevel="0" collapsed="false">
      <c r="A899" s="0" t="n">
        <f aca="false">0.005+A898</f>
        <v>4.48499999999993</v>
      </c>
      <c r="C899" s="0" t="n">
        <f aca="false">+('Cardinal utility'!$D$4-'Cardinal utility'!$B$14*A899)/'Cardinal utility'!$B$3</f>
        <v>1.51500000000007</v>
      </c>
    </row>
    <row r="900" customFormat="false" ht="12.75" hidden="false" customHeight="false" outlineLevel="0" collapsed="false">
      <c r="A900" s="0" t="n">
        <f aca="false">0.005+A899</f>
        <v>4.48999999999993</v>
      </c>
      <c r="C900" s="0" t="n">
        <f aca="false">+('Cardinal utility'!$D$4-'Cardinal utility'!$B$14*A900)/'Cardinal utility'!$B$3</f>
        <v>1.51000000000007</v>
      </c>
    </row>
    <row r="901" customFormat="false" ht="12.75" hidden="false" customHeight="false" outlineLevel="0" collapsed="false">
      <c r="A901" s="0" t="n">
        <f aca="false">0.005+A900</f>
        <v>4.49499999999993</v>
      </c>
      <c r="C901" s="0" t="n">
        <f aca="false">+('Cardinal utility'!$D$4-'Cardinal utility'!$B$14*A901)/'Cardinal utility'!$B$3</f>
        <v>1.50500000000007</v>
      </c>
    </row>
    <row r="902" customFormat="false" ht="12.75" hidden="false" customHeight="false" outlineLevel="0" collapsed="false">
      <c r="A902" s="0" t="n">
        <f aca="false">0.005+A901</f>
        <v>4.49999999999993</v>
      </c>
      <c r="C902" s="0" t="n">
        <f aca="false">+('Cardinal utility'!$D$4-'Cardinal utility'!$B$14*A902)/'Cardinal utility'!$B$3</f>
        <v>1.50000000000007</v>
      </c>
    </row>
    <row r="903" customFormat="false" ht="12.75" hidden="false" customHeight="false" outlineLevel="0" collapsed="false">
      <c r="A903" s="0" t="n">
        <f aca="false">0.005+A902</f>
        <v>4.50499999999993</v>
      </c>
      <c r="C903" s="0" t="n">
        <f aca="false">+('Cardinal utility'!$D$4-'Cardinal utility'!$B$14*A903)/'Cardinal utility'!$B$3</f>
        <v>1.49500000000007</v>
      </c>
    </row>
    <row r="904" customFormat="false" ht="12.75" hidden="false" customHeight="false" outlineLevel="0" collapsed="false">
      <c r="A904" s="0" t="n">
        <f aca="false">0.005+A903</f>
        <v>4.50999999999993</v>
      </c>
      <c r="C904" s="0" t="n">
        <f aca="false">+('Cardinal utility'!$D$4-'Cardinal utility'!$B$14*A904)/'Cardinal utility'!$B$3</f>
        <v>1.49000000000007</v>
      </c>
    </row>
    <row r="905" customFormat="false" ht="12.75" hidden="false" customHeight="false" outlineLevel="0" collapsed="false">
      <c r="A905" s="0" t="n">
        <f aca="false">0.005+A904</f>
        <v>4.51499999999993</v>
      </c>
      <c r="C905" s="0" t="n">
        <f aca="false">+('Cardinal utility'!$D$4-'Cardinal utility'!$B$14*A905)/'Cardinal utility'!$B$3</f>
        <v>1.48500000000007</v>
      </c>
    </row>
    <row r="906" customFormat="false" ht="12.75" hidden="false" customHeight="false" outlineLevel="0" collapsed="false">
      <c r="A906" s="0" t="n">
        <f aca="false">0.005+A905</f>
        <v>4.51999999999993</v>
      </c>
      <c r="C906" s="0" t="n">
        <f aca="false">+('Cardinal utility'!$D$4-'Cardinal utility'!$B$14*A906)/'Cardinal utility'!$B$3</f>
        <v>1.48000000000007</v>
      </c>
    </row>
    <row r="907" customFormat="false" ht="12.75" hidden="false" customHeight="false" outlineLevel="0" collapsed="false">
      <c r="A907" s="0" t="n">
        <f aca="false">0.005+A906</f>
        <v>4.52499999999993</v>
      </c>
      <c r="C907" s="0" t="n">
        <f aca="false">+('Cardinal utility'!$D$4-'Cardinal utility'!$B$14*A907)/'Cardinal utility'!$B$3</f>
        <v>1.47500000000007</v>
      </c>
    </row>
    <row r="908" customFormat="false" ht="12.75" hidden="false" customHeight="false" outlineLevel="0" collapsed="false">
      <c r="A908" s="0" t="n">
        <f aca="false">0.005+A907</f>
        <v>4.52999999999993</v>
      </c>
      <c r="C908" s="0" t="n">
        <f aca="false">+('Cardinal utility'!$D$4-'Cardinal utility'!$B$14*A908)/'Cardinal utility'!$B$3</f>
        <v>1.47000000000007</v>
      </c>
    </row>
    <row r="909" customFormat="false" ht="12.75" hidden="false" customHeight="false" outlineLevel="0" collapsed="false">
      <c r="A909" s="0" t="n">
        <f aca="false">0.005+A908</f>
        <v>4.53499999999993</v>
      </c>
      <c r="C909" s="0" t="n">
        <f aca="false">+('Cardinal utility'!$D$4-'Cardinal utility'!$B$14*A909)/'Cardinal utility'!$B$3</f>
        <v>1.46500000000007</v>
      </c>
    </row>
    <row r="910" customFormat="false" ht="12.75" hidden="false" customHeight="false" outlineLevel="0" collapsed="false">
      <c r="A910" s="0" t="n">
        <f aca="false">0.005+A909</f>
        <v>4.53999999999993</v>
      </c>
      <c r="C910" s="0" t="n">
        <f aca="false">+('Cardinal utility'!$D$4-'Cardinal utility'!$B$14*A910)/'Cardinal utility'!$B$3</f>
        <v>1.46000000000007</v>
      </c>
    </row>
    <row r="911" customFormat="false" ht="12.75" hidden="false" customHeight="false" outlineLevel="0" collapsed="false">
      <c r="A911" s="0" t="n">
        <f aca="false">0.005+A910</f>
        <v>4.54499999999993</v>
      </c>
      <c r="C911" s="0" t="n">
        <f aca="false">+('Cardinal utility'!$D$4-'Cardinal utility'!$B$14*A911)/'Cardinal utility'!$B$3</f>
        <v>1.45500000000007</v>
      </c>
    </row>
    <row r="912" customFormat="false" ht="12.75" hidden="false" customHeight="false" outlineLevel="0" collapsed="false">
      <c r="A912" s="0" t="n">
        <f aca="false">0.005+A911</f>
        <v>4.54999999999993</v>
      </c>
      <c r="C912" s="0" t="n">
        <f aca="false">+('Cardinal utility'!$D$4-'Cardinal utility'!$B$14*A912)/'Cardinal utility'!$B$3</f>
        <v>1.45000000000007</v>
      </c>
    </row>
    <row r="913" customFormat="false" ht="12.75" hidden="false" customHeight="false" outlineLevel="0" collapsed="false">
      <c r="A913" s="0" t="n">
        <f aca="false">0.005+A912</f>
        <v>4.55499999999993</v>
      </c>
      <c r="C913" s="0" t="n">
        <f aca="false">+('Cardinal utility'!$D$4-'Cardinal utility'!$B$14*A913)/'Cardinal utility'!$B$3</f>
        <v>1.44500000000008</v>
      </c>
    </row>
    <row r="914" customFormat="false" ht="12.75" hidden="false" customHeight="false" outlineLevel="0" collapsed="false">
      <c r="A914" s="0" t="n">
        <f aca="false">0.005+A913</f>
        <v>4.55999999999993</v>
      </c>
      <c r="C914" s="0" t="n">
        <f aca="false">+('Cardinal utility'!$D$4-'Cardinal utility'!$B$14*A914)/'Cardinal utility'!$B$3</f>
        <v>1.44000000000008</v>
      </c>
    </row>
    <row r="915" customFormat="false" ht="12.75" hidden="false" customHeight="false" outlineLevel="0" collapsed="false">
      <c r="A915" s="0" t="n">
        <f aca="false">0.005+A914</f>
        <v>4.56499999999993</v>
      </c>
      <c r="C915" s="0" t="n">
        <f aca="false">+('Cardinal utility'!$D$4-'Cardinal utility'!$B$14*A915)/'Cardinal utility'!$B$3</f>
        <v>1.43500000000008</v>
      </c>
    </row>
    <row r="916" customFormat="false" ht="12.75" hidden="false" customHeight="false" outlineLevel="0" collapsed="false">
      <c r="A916" s="0" t="n">
        <f aca="false">0.005+A915</f>
        <v>4.56999999999993</v>
      </c>
      <c r="C916" s="0" t="n">
        <f aca="false">+('Cardinal utility'!$D$4-'Cardinal utility'!$B$14*A916)/'Cardinal utility'!$B$3</f>
        <v>1.43000000000008</v>
      </c>
    </row>
    <row r="917" customFormat="false" ht="12.75" hidden="false" customHeight="false" outlineLevel="0" collapsed="false">
      <c r="A917" s="0" t="n">
        <f aca="false">0.005+A916</f>
        <v>4.57499999999993</v>
      </c>
      <c r="C917" s="0" t="n">
        <f aca="false">+('Cardinal utility'!$D$4-'Cardinal utility'!$B$14*A917)/'Cardinal utility'!$B$3</f>
        <v>1.42500000000008</v>
      </c>
    </row>
    <row r="918" customFormat="false" ht="12.75" hidden="false" customHeight="false" outlineLevel="0" collapsed="false">
      <c r="A918" s="0" t="n">
        <f aca="false">0.005+A917</f>
        <v>4.57999999999993</v>
      </c>
      <c r="C918" s="0" t="n">
        <f aca="false">+('Cardinal utility'!$D$4-'Cardinal utility'!$B$14*A918)/'Cardinal utility'!$B$3</f>
        <v>1.42000000000008</v>
      </c>
    </row>
    <row r="919" customFormat="false" ht="12.75" hidden="false" customHeight="false" outlineLevel="0" collapsed="false">
      <c r="A919" s="0" t="n">
        <f aca="false">0.005+A918</f>
        <v>4.58499999999992</v>
      </c>
      <c r="C919" s="0" t="n">
        <f aca="false">+('Cardinal utility'!$D$4-'Cardinal utility'!$B$14*A919)/'Cardinal utility'!$B$3</f>
        <v>1.41500000000008</v>
      </c>
    </row>
    <row r="920" customFormat="false" ht="12.75" hidden="false" customHeight="false" outlineLevel="0" collapsed="false">
      <c r="A920" s="0" t="n">
        <f aca="false">0.005+A919</f>
        <v>4.58999999999992</v>
      </c>
      <c r="C920" s="0" t="n">
        <f aca="false">+('Cardinal utility'!$D$4-'Cardinal utility'!$B$14*A920)/'Cardinal utility'!$B$3</f>
        <v>1.41000000000008</v>
      </c>
    </row>
    <row r="921" customFormat="false" ht="12.75" hidden="false" customHeight="false" outlineLevel="0" collapsed="false">
      <c r="A921" s="0" t="n">
        <f aca="false">0.005+A920</f>
        <v>4.59499999999992</v>
      </c>
      <c r="C921" s="0" t="n">
        <f aca="false">+('Cardinal utility'!$D$4-'Cardinal utility'!$B$14*A921)/'Cardinal utility'!$B$3</f>
        <v>1.40500000000008</v>
      </c>
    </row>
    <row r="922" customFormat="false" ht="12.75" hidden="false" customHeight="false" outlineLevel="0" collapsed="false">
      <c r="A922" s="0" t="n">
        <f aca="false">0.005+A921</f>
        <v>4.59999999999992</v>
      </c>
      <c r="C922" s="0" t="n">
        <f aca="false">+('Cardinal utility'!$D$4-'Cardinal utility'!$B$14*A922)/'Cardinal utility'!$B$3</f>
        <v>1.40000000000008</v>
      </c>
    </row>
    <row r="923" customFormat="false" ht="12.75" hidden="false" customHeight="false" outlineLevel="0" collapsed="false">
      <c r="A923" s="0" t="n">
        <f aca="false">0.005+A922</f>
        <v>4.60499999999992</v>
      </c>
      <c r="C923" s="0" t="n">
        <f aca="false">+('Cardinal utility'!$D$4-'Cardinal utility'!$B$14*A923)/'Cardinal utility'!$B$3</f>
        <v>1.39500000000008</v>
      </c>
    </row>
    <row r="924" customFormat="false" ht="12.75" hidden="false" customHeight="false" outlineLevel="0" collapsed="false">
      <c r="A924" s="0" t="n">
        <f aca="false">0.005+A923</f>
        <v>4.60999999999992</v>
      </c>
      <c r="C924" s="0" t="n">
        <f aca="false">+('Cardinal utility'!$D$4-'Cardinal utility'!$B$14*A924)/'Cardinal utility'!$B$3</f>
        <v>1.39000000000008</v>
      </c>
    </row>
    <row r="925" customFormat="false" ht="12.75" hidden="false" customHeight="false" outlineLevel="0" collapsed="false">
      <c r="A925" s="0" t="n">
        <f aca="false">0.005+A924</f>
        <v>4.61499999999992</v>
      </c>
      <c r="C925" s="0" t="n">
        <f aca="false">+('Cardinal utility'!$D$4-'Cardinal utility'!$B$14*A925)/'Cardinal utility'!$B$3</f>
        <v>1.38500000000008</v>
      </c>
    </row>
    <row r="926" customFormat="false" ht="12.75" hidden="false" customHeight="false" outlineLevel="0" collapsed="false">
      <c r="A926" s="0" t="n">
        <f aca="false">0.005+A925</f>
        <v>4.61999999999992</v>
      </c>
      <c r="C926" s="0" t="n">
        <f aca="false">+('Cardinal utility'!$D$4-'Cardinal utility'!$B$14*A926)/'Cardinal utility'!$B$3</f>
        <v>1.38000000000008</v>
      </c>
    </row>
    <row r="927" customFormat="false" ht="12.75" hidden="false" customHeight="false" outlineLevel="0" collapsed="false">
      <c r="A927" s="0" t="n">
        <f aca="false">0.005+A926</f>
        <v>4.62499999999992</v>
      </c>
      <c r="C927" s="0" t="n">
        <f aca="false">+('Cardinal utility'!$D$4-'Cardinal utility'!$B$14*A927)/'Cardinal utility'!$B$3</f>
        <v>1.37500000000008</v>
      </c>
    </row>
    <row r="928" customFormat="false" ht="12.75" hidden="false" customHeight="false" outlineLevel="0" collapsed="false">
      <c r="A928" s="0" t="n">
        <f aca="false">0.005+A927</f>
        <v>4.62999999999992</v>
      </c>
      <c r="C928" s="0" t="n">
        <f aca="false">+('Cardinal utility'!$D$4-'Cardinal utility'!$B$14*A928)/'Cardinal utility'!$B$3</f>
        <v>1.37000000000008</v>
      </c>
    </row>
    <row r="929" customFormat="false" ht="12.75" hidden="false" customHeight="false" outlineLevel="0" collapsed="false">
      <c r="A929" s="0" t="n">
        <f aca="false">0.005+A928</f>
        <v>4.63499999999992</v>
      </c>
      <c r="C929" s="0" t="n">
        <f aca="false">+('Cardinal utility'!$D$4-'Cardinal utility'!$B$14*A929)/'Cardinal utility'!$B$3</f>
        <v>1.36500000000008</v>
      </c>
    </row>
    <row r="930" customFormat="false" ht="12.75" hidden="false" customHeight="false" outlineLevel="0" collapsed="false">
      <c r="A930" s="0" t="n">
        <f aca="false">0.005+A929</f>
        <v>4.63999999999992</v>
      </c>
      <c r="C930" s="0" t="n">
        <f aca="false">+('Cardinal utility'!$D$4-'Cardinal utility'!$B$14*A930)/'Cardinal utility'!$B$3</f>
        <v>1.36000000000008</v>
      </c>
    </row>
    <row r="931" customFormat="false" ht="12.75" hidden="false" customHeight="false" outlineLevel="0" collapsed="false">
      <c r="A931" s="0" t="n">
        <f aca="false">0.005+A930</f>
        <v>4.64499999999992</v>
      </c>
      <c r="C931" s="0" t="n">
        <f aca="false">+('Cardinal utility'!$D$4-'Cardinal utility'!$B$14*A931)/'Cardinal utility'!$B$3</f>
        <v>1.35500000000008</v>
      </c>
    </row>
    <row r="932" customFormat="false" ht="12.75" hidden="false" customHeight="false" outlineLevel="0" collapsed="false">
      <c r="A932" s="0" t="n">
        <f aca="false">0.005+A931</f>
        <v>4.64999999999992</v>
      </c>
      <c r="C932" s="0" t="n">
        <f aca="false">+('Cardinal utility'!$D$4-'Cardinal utility'!$B$14*A932)/'Cardinal utility'!$B$3</f>
        <v>1.35000000000008</v>
      </c>
    </row>
    <row r="933" customFormat="false" ht="12.75" hidden="false" customHeight="false" outlineLevel="0" collapsed="false">
      <c r="A933" s="0" t="n">
        <f aca="false">0.005+A932</f>
        <v>4.65499999999992</v>
      </c>
      <c r="C933" s="0" t="n">
        <f aca="false">+('Cardinal utility'!$D$4-'Cardinal utility'!$B$14*A933)/'Cardinal utility'!$B$3</f>
        <v>1.34500000000008</v>
      </c>
    </row>
    <row r="934" customFormat="false" ht="12.75" hidden="false" customHeight="false" outlineLevel="0" collapsed="false">
      <c r="A934" s="0" t="n">
        <f aca="false">0.005+A933</f>
        <v>4.65999999999992</v>
      </c>
      <c r="C934" s="0" t="n">
        <f aca="false">+('Cardinal utility'!$D$4-'Cardinal utility'!$B$14*A934)/'Cardinal utility'!$B$3</f>
        <v>1.34000000000008</v>
      </c>
    </row>
    <row r="935" customFormat="false" ht="12.75" hidden="false" customHeight="false" outlineLevel="0" collapsed="false">
      <c r="A935" s="0" t="n">
        <f aca="false">0.005+A934</f>
        <v>4.66499999999992</v>
      </c>
      <c r="C935" s="0" t="n">
        <f aca="false">+('Cardinal utility'!$D$4-'Cardinal utility'!$B$14*A935)/'Cardinal utility'!$B$3</f>
        <v>1.33500000000008</v>
      </c>
    </row>
    <row r="936" customFormat="false" ht="12.75" hidden="false" customHeight="false" outlineLevel="0" collapsed="false">
      <c r="A936" s="0" t="n">
        <f aca="false">0.005+A935</f>
        <v>4.66999999999992</v>
      </c>
      <c r="C936" s="0" t="n">
        <f aca="false">+('Cardinal utility'!$D$4-'Cardinal utility'!$B$14*A936)/'Cardinal utility'!$B$3</f>
        <v>1.33000000000008</v>
      </c>
    </row>
    <row r="937" customFormat="false" ht="12.75" hidden="false" customHeight="false" outlineLevel="0" collapsed="false">
      <c r="A937" s="0" t="n">
        <f aca="false">0.005+A936</f>
        <v>4.67499999999992</v>
      </c>
      <c r="C937" s="0" t="n">
        <f aca="false">+('Cardinal utility'!$D$4-'Cardinal utility'!$B$14*A937)/'Cardinal utility'!$B$3</f>
        <v>1.32500000000008</v>
      </c>
    </row>
    <row r="938" customFormat="false" ht="12.75" hidden="false" customHeight="false" outlineLevel="0" collapsed="false">
      <c r="A938" s="0" t="n">
        <f aca="false">0.005+A937</f>
        <v>4.67999999999992</v>
      </c>
      <c r="C938" s="0" t="n">
        <f aca="false">+('Cardinal utility'!$D$4-'Cardinal utility'!$B$14*A938)/'Cardinal utility'!$B$3</f>
        <v>1.32000000000008</v>
      </c>
    </row>
    <row r="939" customFormat="false" ht="12.75" hidden="false" customHeight="false" outlineLevel="0" collapsed="false">
      <c r="A939" s="0" t="n">
        <f aca="false">0.005+A938</f>
        <v>4.68499999999992</v>
      </c>
      <c r="C939" s="0" t="n">
        <f aca="false">+('Cardinal utility'!$D$4-'Cardinal utility'!$B$14*A939)/'Cardinal utility'!$B$3</f>
        <v>1.31500000000008</v>
      </c>
    </row>
    <row r="940" customFormat="false" ht="12.75" hidden="false" customHeight="false" outlineLevel="0" collapsed="false">
      <c r="A940" s="0" t="n">
        <f aca="false">0.005+A939</f>
        <v>4.68999999999992</v>
      </c>
      <c r="C940" s="0" t="n">
        <f aca="false">+('Cardinal utility'!$D$4-'Cardinal utility'!$B$14*A940)/'Cardinal utility'!$B$3</f>
        <v>1.31000000000008</v>
      </c>
    </row>
    <row r="941" customFormat="false" ht="12.75" hidden="false" customHeight="false" outlineLevel="0" collapsed="false">
      <c r="A941" s="0" t="n">
        <f aca="false">0.005+A940</f>
        <v>4.69499999999992</v>
      </c>
      <c r="C941" s="0" t="n">
        <f aca="false">+('Cardinal utility'!$D$4-'Cardinal utility'!$B$14*A941)/'Cardinal utility'!$B$3</f>
        <v>1.30500000000008</v>
      </c>
    </row>
    <row r="942" customFormat="false" ht="12.75" hidden="false" customHeight="false" outlineLevel="0" collapsed="false">
      <c r="A942" s="0" t="n">
        <f aca="false">0.005+A941</f>
        <v>4.69999999999992</v>
      </c>
      <c r="C942" s="0" t="n">
        <f aca="false">+('Cardinal utility'!$D$4-'Cardinal utility'!$B$14*A942)/'Cardinal utility'!$B$3</f>
        <v>1.30000000000008</v>
      </c>
    </row>
    <row r="943" customFormat="false" ht="12.75" hidden="false" customHeight="false" outlineLevel="0" collapsed="false">
      <c r="A943" s="0" t="n">
        <f aca="false">0.005+A942</f>
        <v>4.70499999999992</v>
      </c>
      <c r="C943" s="0" t="n">
        <f aca="false">+('Cardinal utility'!$D$4-'Cardinal utility'!$B$14*A943)/'Cardinal utility'!$B$3</f>
        <v>1.29500000000008</v>
      </c>
    </row>
    <row r="944" customFormat="false" ht="12.75" hidden="false" customHeight="false" outlineLevel="0" collapsed="false">
      <c r="A944" s="0" t="n">
        <f aca="false">0.005+A943</f>
        <v>4.70999999999992</v>
      </c>
      <c r="C944" s="0" t="n">
        <f aca="false">+('Cardinal utility'!$D$4-'Cardinal utility'!$B$14*A944)/'Cardinal utility'!$B$3</f>
        <v>1.29000000000008</v>
      </c>
    </row>
    <row r="945" customFormat="false" ht="12.75" hidden="false" customHeight="false" outlineLevel="0" collapsed="false">
      <c r="A945" s="0" t="n">
        <f aca="false">0.005+A944</f>
        <v>4.71499999999992</v>
      </c>
      <c r="C945" s="0" t="n">
        <f aca="false">+('Cardinal utility'!$D$4-'Cardinal utility'!$B$14*A945)/'Cardinal utility'!$B$3</f>
        <v>1.28500000000008</v>
      </c>
    </row>
    <row r="946" customFormat="false" ht="12.75" hidden="false" customHeight="false" outlineLevel="0" collapsed="false">
      <c r="A946" s="0" t="n">
        <f aca="false">0.005+A945</f>
        <v>4.71999999999992</v>
      </c>
      <c r="C946" s="0" t="n">
        <f aca="false">+('Cardinal utility'!$D$4-'Cardinal utility'!$B$14*A946)/'Cardinal utility'!$B$3</f>
        <v>1.28000000000008</v>
      </c>
    </row>
    <row r="947" customFormat="false" ht="12.75" hidden="false" customHeight="false" outlineLevel="0" collapsed="false">
      <c r="A947" s="0" t="n">
        <f aca="false">0.005+A946</f>
        <v>4.72499999999992</v>
      </c>
      <c r="C947" s="0" t="n">
        <f aca="false">+('Cardinal utility'!$D$4-'Cardinal utility'!$B$14*A947)/'Cardinal utility'!$B$3</f>
        <v>1.27500000000008</v>
      </c>
    </row>
    <row r="948" customFormat="false" ht="12.75" hidden="false" customHeight="false" outlineLevel="0" collapsed="false">
      <c r="A948" s="0" t="n">
        <f aca="false">0.005+A947</f>
        <v>4.72999999999992</v>
      </c>
      <c r="C948" s="0" t="n">
        <f aca="false">+('Cardinal utility'!$D$4-'Cardinal utility'!$B$14*A948)/'Cardinal utility'!$B$3</f>
        <v>1.27000000000008</v>
      </c>
    </row>
    <row r="949" customFormat="false" ht="12.75" hidden="false" customHeight="false" outlineLevel="0" collapsed="false">
      <c r="A949" s="0" t="n">
        <f aca="false">0.005+A948</f>
        <v>4.73499999999992</v>
      </c>
      <c r="C949" s="0" t="n">
        <f aca="false">+('Cardinal utility'!$D$4-'Cardinal utility'!$B$14*A949)/'Cardinal utility'!$B$3</f>
        <v>1.26500000000008</v>
      </c>
    </row>
    <row r="950" customFormat="false" ht="12.75" hidden="false" customHeight="false" outlineLevel="0" collapsed="false">
      <c r="A950" s="0" t="n">
        <f aca="false">0.005+A949</f>
        <v>4.73999999999992</v>
      </c>
      <c r="C950" s="0" t="n">
        <f aca="false">+('Cardinal utility'!$D$4-'Cardinal utility'!$B$14*A950)/'Cardinal utility'!$B$3</f>
        <v>1.26000000000008</v>
      </c>
    </row>
    <row r="951" customFormat="false" ht="12.75" hidden="false" customHeight="false" outlineLevel="0" collapsed="false">
      <c r="A951" s="0" t="n">
        <f aca="false">0.005+A950</f>
        <v>4.74499999999992</v>
      </c>
      <c r="C951" s="0" t="n">
        <f aca="false">+('Cardinal utility'!$D$4-'Cardinal utility'!$B$14*A951)/'Cardinal utility'!$B$3</f>
        <v>1.25500000000008</v>
      </c>
    </row>
    <row r="952" customFormat="false" ht="12.75" hidden="false" customHeight="false" outlineLevel="0" collapsed="false">
      <c r="A952" s="0" t="n">
        <f aca="false">0.005+A951</f>
        <v>4.74999999999992</v>
      </c>
      <c r="C952" s="0" t="n">
        <f aca="false">+('Cardinal utility'!$D$4-'Cardinal utility'!$B$14*A952)/'Cardinal utility'!$B$3</f>
        <v>1.25000000000008</v>
      </c>
    </row>
    <row r="953" customFormat="false" ht="12.75" hidden="false" customHeight="false" outlineLevel="0" collapsed="false">
      <c r="A953" s="0" t="n">
        <f aca="false">0.005+A952</f>
        <v>4.75499999999992</v>
      </c>
      <c r="C953" s="0" t="n">
        <f aca="false">+('Cardinal utility'!$D$4-'Cardinal utility'!$B$14*A953)/'Cardinal utility'!$B$3</f>
        <v>1.24500000000008</v>
      </c>
    </row>
    <row r="954" customFormat="false" ht="12.75" hidden="false" customHeight="false" outlineLevel="0" collapsed="false">
      <c r="A954" s="0" t="n">
        <f aca="false">0.005+A953</f>
        <v>4.75999999999992</v>
      </c>
      <c r="C954" s="0" t="n">
        <f aca="false">+('Cardinal utility'!$D$4-'Cardinal utility'!$B$14*A954)/'Cardinal utility'!$B$3</f>
        <v>1.24000000000008</v>
      </c>
    </row>
    <row r="955" customFormat="false" ht="12.75" hidden="false" customHeight="false" outlineLevel="0" collapsed="false">
      <c r="A955" s="0" t="n">
        <f aca="false">0.005+A954</f>
        <v>4.76499999999992</v>
      </c>
      <c r="C955" s="0" t="n">
        <f aca="false">+('Cardinal utility'!$D$4-'Cardinal utility'!$B$14*A955)/'Cardinal utility'!$B$3</f>
        <v>1.23500000000008</v>
      </c>
    </row>
    <row r="956" customFormat="false" ht="12.75" hidden="false" customHeight="false" outlineLevel="0" collapsed="false">
      <c r="A956" s="0" t="n">
        <f aca="false">0.005+A955</f>
        <v>4.76999999999992</v>
      </c>
      <c r="C956" s="0" t="n">
        <f aca="false">+('Cardinal utility'!$D$4-'Cardinal utility'!$B$14*A956)/'Cardinal utility'!$B$3</f>
        <v>1.23000000000008</v>
      </c>
    </row>
    <row r="957" customFormat="false" ht="12.75" hidden="false" customHeight="false" outlineLevel="0" collapsed="false">
      <c r="A957" s="0" t="n">
        <f aca="false">0.005+A956</f>
        <v>4.77499999999992</v>
      </c>
      <c r="C957" s="0" t="n">
        <f aca="false">+('Cardinal utility'!$D$4-'Cardinal utility'!$B$14*A957)/'Cardinal utility'!$B$3</f>
        <v>1.22500000000008</v>
      </c>
    </row>
    <row r="958" customFormat="false" ht="12.75" hidden="false" customHeight="false" outlineLevel="0" collapsed="false">
      <c r="A958" s="0" t="n">
        <f aca="false">0.005+A957</f>
        <v>4.77999999999992</v>
      </c>
      <c r="C958" s="0" t="n">
        <f aca="false">+('Cardinal utility'!$D$4-'Cardinal utility'!$B$14*A958)/'Cardinal utility'!$B$3</f>
        <v>1.22000000000008</v>
      </c>
    </row>
    <row r="959" customFormat="false" ht="12.75" hidden="false" customHeight="false" outlineLevel="0" collapsed="false">
      <c r="A959" s="0" t="n">
        <f aca="false">0.005+A958</f>
        <v>4.78499999999992</v>
      </c>
      <c r="C959" s="0" t="n">
        <f aca="false">+('Cardinal utility'!$D$4-'Cardinal utility'!$B$14*A959)/'Cardinal utility'!$B$3</f>
        <v>1.21500000000008</v>
      </c>
    </row>
    <row r="960" customFormat="false" ht="12.75" hidden="false" customHeight="false" outlineLevel="0" collapsed="false">
      <c r="A960" s="0" t="n">
        <f aca="false">0.005+A959</f>
        <v>4.78999999999992</v>
      </c>
      <c r="C960" s="0" t="n">
        <f aca="false">+('Cardinal utility'!$D$4-'Cardinal utility'!$B$14*A960)/'Cardinal utility'!$B$3</f>
        <v>1.21000000000008</v>
      </c>
    </row>
    <row r="961" customFormat="false" ht="12.75" hidden="false" customHeight="false" outlineLevel="0" collapsed="false">
      <c r="A961" s="0" t="n">
        <f aca="false">0.005+A960</f>
        <v>4.79499999999992</v>
      </c>
      <c r="C961" s="0" t="n">
        <f aca="false">+('Cardinal utility'!$D$4-'Cardinal utility'!$B$14*A961)/'Cardinal utility'!$B$3</f>
        <v>1.20500000000008</v>
      </c>
    </row>
    <row r="962" customFormat="false" ht="12.75" hidden="false" customHeight="false" outlineLevel="0" collapsed="false">
      <c r="A962" s="0" t="n">
        <f aca="false">0.005+A961</f>
        <v>4.79999999999992</v>
      </c>
      <c r="C962" s="0" t="n">
        <f aca="false">+('Cardinal utility'!$D$4-'Cardinal utility'!$B$14*A962)/'Cardinal utility'!$B$3</f>
        <v>1.20000000000008</v>
      </c>
    </row>
    <row r="963" customFormat="false" ht="12.75" hidden="false" customHeight="false" outlineLevel="0" collapsed="false">
      <c r="A963" s="0" t="n">
        <f aca="false">0.005+A962</f>
        <v>4.80499999999992</v>
      </c>
      <c r="C963" s="0" t="n">
        <f aca="false">+('Cardinal utility'!$D$4-'Cardinal utility'!$B$14*A963)/'Cardinal utility'!$B$3</f>
        <v>1.19500000000008</v>
      </c>
    </row>
    <row r="964" customFormat="false" ht="12.75" hidden="false" customHeight="false" outlineLevel="0" collapsed="false">
      <c r="A964" s="0" t="n">
        <f aca="false">0.005+A963</f>
        <v>4.80999999999992</v>
      </c>
      <c r="C964" s="0" t="n">
        <f aca="false">+('Cardinal utility'!$D$4-'Cardinal utility'!$B$14*A964)/'Cardinal utility'!$B$3</f>
        <v>1.19000000000008</v>
      </c>
    </row>
    <row r="965" customFormat="false" ht="12.75" hidden="false" customHeight="false" outlineLevel="0" collapsed="false">
      <c r="A965" s="0" t="n">
        <f aca="false">0.005+A964</f>
        <v>4.81499999999992</v>
      </c>
      <c r="C965" s="0" t="n">
        <f aca="false">+('Cardinal utility'!$D$4-'Cardinal utility'!$B$14*A965)/'Cardinal utility'!$B$3</f>
        <v>1.18500000000008</v>
      </c>
    </row>
    <row r="966" customFormat="false" ht="12.75" hidden="false" customHeight="false" outlineLevel="0" collapsed="false">
      <c r="A966" s="0" t="n">
        <f aca="false">0.005+A965</f>
        <v>4.81999999999992</v>
      </c>
      <c r="C966" s="0" t="n">
        <f aca="false">+('Cardinal utility'!$D$4-'Cardinal utility'!$B$14*A966)/'Cardinal utility'!$B$3</f>
        <v>1.18000000000008</v>
      </c>
    </row>
    <row r="967" customFormat="false" ht="12.75" hidden="false" customHeight="false" outlineLevel="0" collapsed="false">
      <c r="A967" s="0" t="n">
        <f aca="false">0.005+A966</f>
        <v>4.82499999999992</v>
      </c>
      <c r="C967" s="0" t="n">
        <f aca="false">+('Cardinal utility'!$D$4-'Cardinal utility'!$B$14*A967)/'Cardinal utility'!$B$3</f>
        <v>1.17500000000008</v>
      </c>
    </row>
    <row r="968" customFormat="false" ht="12.75" hidden="false" customHeight="false" outlineLevel="0" collapsed="false">
      <c r="A968" s="0" t="n">
        <f aca="false">0.005+A967</f>
        <v>4.82999999999992</v>
      </c>
      <c r="C968" s="0" t="n">
        <f aca="false">+('Cardinal utility'!$D$4-'Cardinal utility'!$B$14*A968)/'Cardinal utility'!$B$3</f>
        <v>1.17000000000008</v>
      </c>
    </row>
    <row r="969" customFormat="false" ht="12.75" hidden="false" customHeight="false" outlineLevel="0" collapsed="false">
      <c r="A969" s="0" t="n">
        <f aca="false">0.005+A968</f>
        <v>4.83499999999992</v>
      </c>
      <c r="C969" s="0" t="n">
        <f aca="false">+('Cardinal utility'!$D$4-'Cardinal utility'!$B$14*A969)/'Cardinal utility'!$B$3</f>
        <v>1.16500000000008</v>
      </c>
    </row>
    <row r="970" customFormat="false" ht="12.75" hidden="false" customHeight="false" outlineLevel="0" collapsed="false">
      <c r="A970" s="0" t="n">
        <f aca="false">0.005+A969</f>
        <v>4.83999999999992</v>
      </c>
      <c r="C970" s="0" t="n">
        <f aca="false">+('Cardinal utility'!$D$4-'Cardinal utility'!$B$14*A970)/'Cardinal utility'!$B$3</f>
        <v>1.16000000000008</v>
      </c>
    </row>
    <row r="971" customFormat="false" ht="12.75" hidden="false" customHeight="false" outlineLevel="0" collapsed="false">
      <c r="A971" s="0" t="n">
        <f aca="false">0.005+A970</f>
        <v>4.84499999999992</v>
      </c>
      <c r="C971" s="0" t="n">
        <f aca="false">+('Cardinal utility'!$D$4-'Cardinal utility'!$B$14*A971)/'Cardinal utility'!$B$3</f>
        <v>1.15500000000008</v>
      </c>
    </row>
    <row r="972" customFormat="false" ht="12.75" hidden="false" customHeight="false" outlineLevel="0" collapsed="false">
      <c r="A972" s="0" t="n">
        <f aca="false">0.005+A971</f>
        <v>4.84999999999992</v>
      </c>
      <c r="C972" s="0" t="n">
        <f aca="false">+('Cardinal utility'!$D$4-'Cardinal utility'!$B$14*A972)/'Cardinal utility'!$B$3</f>
        <v>1.15000000000008</v>
      </c>
    </row>
    <row r="973" customFormat="false" ht="12.75" hidden="false" customHeight="false" outlineLevel="0" collapsed="false">
      <c r="A973" s="0" t="n">
        <f aca="false">0.005+A972</f>
        <v>4.85499999999992</v>
      </c>
      <c r="C973" s="0" t="n">
        <f aca="false">+('Cardinal utility'!$D$4-'Cardinal utility'!$B$14*A973)/'Cardinal utility'!$B$3</f>
        <v>1.14500000000008</v>
      </c>
    </row>
    <row r="974" customFormat="false" ht="12.75" hidden="false" customHeight="false" outlineLevel="0" collapsed="false">
      <c r="A974" s="0" t="n">
        <f aca="false">0.005+A973</f>
        <v>4.85999999999992</v>
      </c>
      <c r="C974" s="0" t="n">
        <f aca="false">+('Cardinal utility'!$D$4-'Cardinal utility'!$B$14*A974)/'Cardinal utility'!$B$3</f>
        <v>1.14000000000008</v>
      </c>
    </row>
    <row r="975" customFormat="false" ht="12.75" hidden="false" customHeight="false" outlineLevel="0" collapsed="false">
      <c r="A975" s="0" t="n">
        <f aca="false">0.005+A974</f>
        <v>4.86499999999992</v>
      </c>
      <c r="C975" s="0" t="n">
        <f aca="false">+('Cardinal utility'!$D$4-'Cardinal utility'!$B$14*A975)/'Cardinal utility'!$B$3</f>
        <v>1.13500000000008</v>
      </c>
    </row>
    <row r="976" customFormat="false" ht="12.75" hidden="false" customHeight="false" outlineLevel="0" collapsed="false">
      <c r="A976" s="0" t="n">
        <f aca="false">0.005+A975</f>
        <v>4.86999999999992</v>
      </c>
      <c r="C976" s="0" t="n">
        <f aca="false">+('Cardinal utility'!$D$4-'Cardinal utility'!$B$14*A976)/'Cardinal utility'!$B$3</f>
        <v>1.13000000000008</v>
      </c>
    </row>
    <row r="977" customFormat="false" ht="12.75" hidden="false" customHeight="false" outlineLevel="0" collapsed="false">
      <c r="A977" s="0" t="n">
        <f aca="false">0.005+A976</f>
        <v>4.87499999999992</v>
      </c>
      <c r="C977" s="0" t="n">
        <f aca="false">+('Cardinal utility'!$D$4-'Cardinal utility'!$B$14*A977)/'Cardinal utility'!$B$3</f>
        <v>1.12500000000008</v>
      </c>
    </row>
    <row r="978" customFormat="false" ht="12.75" hidden="false" customHeight="false" outlineLevel="0" collapsed="false">
      <c r="A978" s="0" t="n">
        <f aca="false">0.005+A977</f>
        <v>4.87999999999992</v>
      </c>
      <c r="C978" s="0" t="n">
        <f aca="false">+('Cardinal utility'!$D$4-'Cardinal utility'!$B$14*A978)/'Cardinal utility'!$B$3</f>
        <v>1.12000000000008</v>
      </c>
    </row>
    <row r="979" customFormat="false" ht="12.75" hidden="false" customHeight="false" outlineLevel="0" collapsed="false">
      <c r="A979" s="0" t="n">
        <f aca="false">0.005+A978</f>
        <v>4.88499999999992</v>
      </c>
      <c r="C979" s="0" t="n">
        <f aca="false">+('Cardinal utility'!$D$4-'Cardinal utility'!$B$14*A979)/'Cardinal utility'!$B$3</f>
        <v>1.11500000000008</v>
      </c>
    </row>
    <row r="980" customFormat="false" ht="12.75" hidden="false" customHeight="false" outlineLevel="0" collapsed="false">
      <c r="A980" s="0" t="n">
        <f aca="false">0.005+A979</f>
        <v>4.88999999999992</v>
      </c>
      <c r="C980" s="0" t="n">
        <f aca="false">+('Cardinal utility'!$D$4-'Cardinal utility'!$B$14*A980)/'Cardinal utility'!$B$3</f>
        <v>1.11000000000008</v>
      </c>
    </row>
    <row r="981" customFormat="false" ht="12.75" hidden="false" customHeight="false" outlineLevel="0" collapsed="false">
      <c r="A981" s="0" t="n">
        <f aca="false">0.005+A980</f>
        <v>4.89499999999992</v>
      </c>
      <c r="C981" s="0" t="n">
        <f aca="false">+('Cardinal utility'!$D$4-'Cardinal utility'!$B$14*A981)/'Cardinal utility'!$B$3</f>
        <v>1.10500000000008</v>
      </c>
    </row>
    <row r="982" customFormat="false" ht="12.75" hidden="false" customHeight="false" outlineLevel="0" collapsed="false">
      <c r="A982" s="0" t="n">
        <f aca="false">0.005+A981</f>
        <v>4.89999999999992</v>
      </c>
      <c r="C982" s="0" t="n">
        <f aca="false">+('Cardinal utility'!$D$4-'Cardinal utility'!$B$14*A982)/'Cardinal utility'!$B$3</f>
        <v>1.10000000000008</v>
      </c>
    </row>
    <row r="983" customFormat="false" ht="12.75" hidden="false" customHeight="false" outlineLevel="0" collapsed="false">
      <c r="A983" s="0" t="n">
        <f aca="false">0.005+A982</f>
        <v>4.90499999999992</v>
      </c>
      <c r="C983" s="0" t="n">
        <f aca="false">+('Cardinal utility'!$D$4-'Cardinal utility'!$B$14*A983)/'Cardinal utility'!$B$3</f>
        <v>1.09500000000008</v>
      </c>
    </row>
    <row r="984" customFormat="false" ht="12.75" hidden="false" customHeight="false" outlineLevel="0" collapsed="false">
      <c r="A984" s="0" t="n">
        <f aca="false">0.005+A983</f>
        <v>4.90999999999992</v>
      </c>
      <c r="C984" s="0" t="n">
        <f aca="false">+('Cardinal utility'!$D$4-'Cardinal utility'!$B$14*A984)/'Cardinal utility'!$B$3</f>
        <v>1.09000000000008</v>
      </c>
    </row>
    <row r="985" customFormat="false" ht="12.75" hidden="false" customHeight="false" outlineLevel="0" collapsed="false">
      <c r="A985" s="0" t="n">
        <f aca="false">0.005+A984</f>
        <v>4.91499999999992</v>
      </c>
      <c r="C985" s="0" t="n">
        <f aca="false">+('Cardinal utility'!$D$4-'Cardinal utility'!$B$14*A985)/'Cardinal utility'!$B$3</f>
        <v>1.08500000000008</v>
      </c>
    </row>
    <row r="986" customFormat="false" ht="12.75" hidden="false" customHeight="false" outlineLevel="0" collapsed="false">
      <c r="A986" s="0" t="n">
        <f aca="false">0.005+A985</f>
        <v>4.91999999999992</v>
      </c>
      <c r="C986" s="0" t="n">
        <f aca="false">+('Cardinal utility'!$D$4-'Cardinal utility'!$B$14*A986)/'Cardinal utility'!$B$3</f>
        <v>1.08000000000008</v>
      </c>
    </row>
    <row r="987" customFormat="false" ht="12.75" hidden="false" customHeight="false" outlineLevel="0" collapsed="false">
      <c r="A987" s="0" t="n">
        <f aca="false">0.005+A986</f>
        <v>4.92499999999992</v>
      </c>
      <c r="C987" s="0" t="n">
        <f aca="false">+('Cardinal utility'!$D$4-'Cardinal utility'!$B$14*A987)/'Cardinal utility'!$B$3</f>
        <v>1.07500000000008</v>
      </c>
    </row>
    <row r="988" customFormat="false" ht="12.75" hidden="false" customHeight="false" outlineLevel="0" collapsed="false">
      <c r="A988" s="0" t="n">
        <f aca="false">0.005+A987</f>
        <v>4.92999999999992</v>
      </c>
      <c r="C988" s="0" t="n">
        <f aca="false">+('Cardinal utility'!$D$4-'Cardinal utility'!$B$14*A988)/'Cardinal utility'!$B$3</f>
        <v>1.07000000000008</v>
      </c>
    </row>
    <row r="989" customFormat="false" ht="12.75" hidden="false" customHeight="false" outlineLevel="0" collapsed="false">
      <c r="A989" s="0" t="n">
        <f aca="false">0.005+A988</f>
        <v>4.93499999999992</v>
      </c>
      <c r="C989" s="0" t="n">
        <f aca="false">+('Cardinal utility'!$D$4-'Cardinal utility'!$B$14*A989)/'Cardinal utility'!$B$3</f>
        <v>1.06500000000008</v>
      </c>
    </row>
    <row r="990" customFormat="false" ht="12.75" hidden="false" customHeight="false" outlineLevel="0" collapsed="false">
      <c r="A990" s="0" t="n">
        <f aca="false">0.005+A989</f>
        <v>4.93999999999992</v>
      </c>
      <c r="C990" s="0" t="n">
        <f aca="false">+('Cardinal utility'!$D$4-'Cardinal utility'!$B$14*A990)/'Cardinal utility'!$B$3</f>
        <v>1.06000000000008</v>
      </c>
    </row>
    <row r="991" customFormat="false" ht="12.75" hidden="false" customHeight="false" outlineLevel="0" collapsed="false">
      <c r="A991" s="0" t="n">
        <f aca="false">0.005+A990</f>
        <v>4.94499999999992</v>
      </c>
      <c r="C991" s="0" t="n">
        <f aca="false">+('Cardinal utility'!$D$4-'Cardinal utility'!$B$14*A991)/'Cardinal utility'!$B$3</f>
        <v>1.05500000000008</v>
      </c>
    </row>
    <row r="992" customFormat="false" ht="12.75" hidden="false" customHeight="false" outlineLevel="0" collapsed="false">
      <c r="A992" s="0" t="n">
        <f aca="false">0.005+A991</f>
        <v>4.94999999999992</v>
      </c>
      <c r="C992" s="0" t="n">
        <f aca="false">+('Cardinal utility'!$D$4-'Cardinal utility'!$B$14*A992)/'Cardinal utility'!$B$3</f>
        <v>1.05000000000008</v>
      </c>
    </row>
    <row r="993" customFormat="false" ht="12.75" hidden="false" customHeight="false" outlineLevel="0" collapsed="false">
      <c r="A993" s="0" t="n">
        <f aca="false">0.005+A992</f>
        <v>4.95499999999992</v>
      </c>
      <c r="C993" s="0" t="n">
        <f aca="false">+('Cardinal utility'!$D$4-'Cardinal utility'!$B$14*A993)/'Cardinal utility'!$B$3</f>
        <v>1.04500000000008</v>
      </c>
    </row>
    <row r="994" customFormat="false" ht="12.75" hidden="false" customHeight="false" outlineLevel="0" collapsed="false">
      <c r="A994" s="0" t="n">
        <f aca="false">0.005+A993</f>
        <v>4.95999999999992</v>
      </c>
      <c r="C994" s="0" t="n">
        <f aca="false">+('Cardinal utility'!$D$4-'Cardinal utility'!$B$14*A994)/'Cardinal utility'!$B$3</f>
        <v>1.04000000000008</v>
      </c>
    </row>
    <row r="995" customFormat="false" ht="12.75" hidden="false" customHeight="false" outlineLevel="0" collapsed="false">
      <c r="A995" s="0" t="n">
        <f aca="false">0.005+A994</f>
        <v>4.96499999999992</v>
      </c>
      <c r="C995" s="0" t="n">
        <f aca="false">+('Cardinal utility'!$D$4-'Cardinal utility'!$B$14*A995)/'Cardinal utility'!$B$3</f>
        <v>1.03500000000008</v>
      </c>
    </row>
    <row r="996" customFormat="false" ht="12.75" hidden="false" customHeight="false" outlineLevel="0" collapsed="false">
      <c r="A996" s="0" t="n">
        <f aca="false">0.005+A995</f>
        <v>4.96999999999992</v>
      </c>
      <c r="C996" s="0" t="n">
        <f aca="false">+('Cardinal utility'!$D$4-'Cardinal utility'!$B$14*A996)/'Cardinal utility'!$B$3</f>
        <v>1.03000000000008</v>
      </c>
    </row>
    <row r="997" customFormat="false" ht="12.75" hidden="false" customHeight="false" outlineLevel="0" collapsed="false">
      <c r="A997" s="0" t="n">
        <f aca="false">0.005+A996</f>
        <v>4.97499999999992</v>
      </c>
      <c r="C997" s="0" t="n">
        <f aca="false">+('Cardinal utility'!$D$4-'Cardinal utility'!$B$14*A997)/'Cardinal utility'!$B$3</f>
        <v>1.02500000000008</v>
      </c>
    </row>
    <row r="998" customFormat="false" ht="12.75" hidden="false" customHeight="false" outlineLevel="0" collapsed="false">
      <c r="A998" s="0" t="n">
        <f aca="false">0.005+A997</f>
        <v>4.97999999999992</v>
      </c>
      <c r="C998" s="0" t="n">
        <f aca="false">+('Cardinal utility'!$D$4-'Cardinal utility'!$B$14*A998)/'Cardinal utility'!$B$3</f>
        <v>1.02000000000008</v>
      </c>
    </row>
    <row r="999" customFormat="false" ht="12.75" hidden="false" customHeight="false" outlineLevel="0" collapsed="false">
      <c r="A999" s="0" t="n">
        <f aca="false">0.005+A998</f>
        <v>4.98499999999992</v>
      </c>
      <c r="C999" s="0" t="n">
        <f aca="false">+('Cardinal utility'!$D$4-'Cardinal utility'!$B$14*A999)/'Cardinal utility'!$B$3</f>
        <v>1.01500000000008</v>
      </c>
    </row>
    <row r="1000" customFormat="false" ht="12.75" hidden="false" customHeight="false" outlineLevel="0" collapsed="false">
      <c r="A1000" s="0" t="n">
        <f aca="false">0.005+A999</f>
        <v>4.98999999999992</v>
      </c>
      <c r="C1000" s="0" t="n">
        <f aca="false">+('Cardinal utility'!$D$4-'Cardinal utility'!$B$14*A1000)/'Cardinal utility'!$B$3</f>
        <v>1.01000000000008</v>
      </c>
    </row>
    <row r="1001" customFormat="false" ht="12.75" hidden="false" customHeight="false" outlineLevel="0" collapsed="false">
      <c r="A1001" s="0" t="n">
        <f aca="false">0.005+A1000</f>
        <v>4.99499999999992</v>
      </c>
      <c r="C1001" s="0" t="n">
        <f aca="false">+('Cardinal utility'!$D$4-'Cardinal utility'!$B$14*A1001)/'Cardinal utility'!$B$3</f>
        <v>1.00500000000008</v>
      </c>
    </row>
    <row r="1002" customFormat="false" ht="12.75" hidden="false" customHeight="false" outlineLevel="0" collapsed="false">
      <c r="A1002" s="0" t="n">
        <f aca="false">0.005+A1001</f>
        <v>4.99999999999992</v>
      </c>
      <c r="B1002" s="0" t="n">
        <f aca="false">VLOOKUP(D1002+0.01,'Cardinal utility'!$A$6:$C$12,3)+VLOOKUP(A1002+0.01,'Cardinal utility'!$A$17:$C$23,3)</f>
        <v>77</v>
      </c>
      <c r="C1002" s="0" t="n">
        <f aca="false">+('Cardinal utility'!$D$4-'Cardinal utility'!$B$14*A1002)/'Cardinal utility'!$B$3</f>
        <v>1.00000000000008</v>
      </c>
      <c r="D1002" s="0" t="n">
        <v>6</v>
      </c>
      <c r="K1002" s="0" t="n">
        <f aca="false">IF(B1002=MAX('hidden workings'!$O$14:$U$20),IF(A1002*'Cardinal utility'!$B$14+D1002*'Cardinal utility'!$B$3&gt;'Cardinal utility'!$D$4,-1,D1002),-1)</f>
        <v>-1</v>
      </c>
    </row>
    <row r="1003" customFormat="false" ht="12.75" hidden="false" customHeight="false" outlineLevel="0" collapsed="false">
      <c r="A1003" s="0" t="n">
        <f aca="false">0.005+A1002</f>
        <v>5.00499999999992</v>
      </c>
      <c r="B1003" s="0" t="n">
        <f aca="false">+A1002</f>
        <v>4.99999999999992</v>
      </c>
      <c r="C1003" s="0" t="n">
        <f aca="false">+('Cardinal utility'!$D$4-'Cardinal utility'!$B$14*A1003)/'Cardinal utility'!$B$3</f>
        <v>0.995000000000085</v>
      </c>
      <c r="J1003" s="0" t="n">
        <v>0</v>
      </c>
      <c r="K1003" s="0" t="n">
        <f aca="false">IF(B1003=MAX('hidden workings'!$O$14:$U$20),IF(A1002*'Cardinal utility'!$B$14+J1003*'Cardinal utility'!$B$3&gt;'Cardinal utility'!$D$4,-1,J1003),-1)</f>
        <v>-1</v>
      </c>
    </row>
    <row r="1004" customFormat="false" ht="12.75" hidden="false" customHeight="false" outlineLevel="0" collapsed="false">
      <c r="A1004" s="0" t="n">
        <f aca="false">0.005+A1003</f>
        <v>5.00999999999992</v>
      </c>
      <c r="B1004" s="0" t="n">
        <f aca="false">VLOOKUP(E1004+0.01,'Cardinal utility'!$A$6:$C$12,3)+VLOOKUP(A1002+0.01,'Cardinal utility'!$A$17:$C$23,3)</f>
        <v>75</v>
      </c>
      <c r="C1004" s="0" t="n">
        <f aca="false">+('Cardinal utility'!$D$4-'Cardinal utility'!$B$14*A1004)/'Cardinal utility'!$B$3</f>
        <v>0.990000000000085</v>
      </c>
      <c r="E1004" s="0" t="n">
        <v>5</v>
      </c>
      <c r="K1004" s="0" t="n">
        <f aca="false">IF(B1004=MAX('hidden workings'!$O$14:$U$20),IF(A1002*'Cardinal utility'!$B$14+E1004*'Cardinal utility'!$B$3&gt;'Cardinal utility'!$D$4,-1,E1004),-1)</f>
        <v>-1</v>
      </c>
    </row>
    <row r="1005" customFormat="false" ht="12.75" hidden="false" customHeight="false" outlineLevel="0" collapsed="false">
      <c r="A1005" s="0" t="n">
        <f aca="false">0.005+A1004</f>
        <v>5.01499999999992</v>
      </c>
      <c r="B1005" s="0" t="n">
        <f aca="false">VLOOKUP(I1005+0.01,'Cardinal utility'!$A$6:$C$12,3)+VLOOKUP(A1002+0.01,'Cardinal utility'!$A$17:$C$23,3)</f>
        <v>47</v>
      </c>
      <c r="C1005" s="0" t="n">
        <f aca="false">+('Cardinal utility'!$D$4-'Cardinal utility'!$B$14*A1005)/'Cardinal utility'!$B$3</f>
        <v>0.985000000000085</v>
      </c>
      <c r="I1005" s="0" t="n">
        <v>1</v>
      </c>
      <c r="K1005" s="0" t="n">
        <f aca="false">IF(B1005=MAX('hidden workings'!$O$14:$U$20),IF(A1002*'Cardinal utility'!$B$14+I1005*'Cardinal utility'!$B$3&gt;'Cardinal utility'!$D$4,-1,I1005),-1)</f>
        <v>-1</v>
      </c>
    </row>
    <row r="1006" customFormat="false" ht="12.75" hidden="false" customHeight="false" outlineLevel="0" collapsed="false">
      <c r="A1006" s="0" t="n">
        <f aca="false">0.005+A1005</f>
        <v>5.01999999999992</v>
      </c>
      <c r="B1006" s="0" t="n">
        <f aca="false">VLOOKUP(F1006+0.01,'Cardinal utility'!$A$6:$C$12,3)+VLOOKUP(A1002+0.01,'Cardinal utility'!$A$17:$C$23,3)</f>
        <v>71</v>
      </c>
      <c r="C1006" s="0" t="n">
        <f aca="false">+('Cardinal utility'!$D$4-'Cardinal utility'!$B$14*A1006)/'Cardinal utility'!$B$3</f>
        <v>0.980000000000085</v>
      </c>
      <c r="F1006" s="0" t="n">
        <v>4</v>
      </c>
      <c r="K1006" s="0" t="n">
        <f aca="false">IF(B1006=MAX('hidden workings'!$O$14:$U$20),IF(A1002*'Cardinal utility'!$B$14+F1006*'Cardinal utility'!$B$3&gt;'Cardinal utility'!$D$4,-1,F1006),-1)</f>
        <v>-1</v>
      </c>
    </row>
    <row r="1007" customFormat="false" ht="12.75" hidden="false" customHeight="false" outlineLevel="0" collapsed="false">
      <c r="A1007" s="0" t="n">
        <f aca="false">0.005+A1006</f>
        <v>5.02499999999992</v>
      </c>
      <c r="B1007" s="0" t="n">
        <f aca="false">VLOOKUP(H1007+0.01,'Cardinal utility'!$A$6:$C$12,3)+VLOOKUP(A1002+0.01,'Cardinal utility'!$A$17:$C$23,3)</f>
        <v>57</v>
      </c>
      <c r="C1007" s="0" t="n">
        <f aca="false">+('Cardinal utility'!$D$4-'Cardinal utility'!$B$14*A1007)/'Cardinal utility'!$B$3</f>
        <v>0.975000000000085</v>
      </c>
      <c r="H1007" s="0" t="n">
        <v>2</v>
      </c>
      <c r="K1007" s="0" t="n">
        <f aca="false">IF(B1007=MAX('hidden workings'!$O$14:$U$20),IF(A1002*'Cardinal utility'!$B$14+H1007*'Cardinal utility'!$B$3&gt;'Cardinal utility'!$D$4,-1,H1007),-1)</f>
        <v>-1</v>
      </c>
    </row>
    <row r="1008" customFormat="false" ht="12.75" hidden="false" customHeight="false" outlineLevel="0" collapsed="false">
      <c r="A1008" s="0" t="n">
        <f aca="false">0.005+A1007</f>
        <v>5.02999999999992</v>
      </c>
      <c r="B1008" s="0" t="n">
        <f aca="false">VLOOKUP(G1008+0.01,'Cardinal utility'!$A$6:$C$12,3)+VLOOKUP(A1002+0.01,'Cardinal utility'!$A$17:$C$23,3)</f>
        <v>65</v>
      </c>
      <c r="C1008" s="0" t="n">
        <f aca="false">+('Cardinal utility'!$D$4-'Cardinal utility'!$B$14*A1008)/'Cardinal utility'!$B$3</f>
        <v>0.970000000000085</v>
      </c>
      <c r="G1008" s="0" t="n">
        <v>3</v>
      </c>
      <c r="K1008" s="0" t="n">
        <f aca="false">IF(B1008=MAX('hidden workings'!$O$14:$U$20),IF(A1002*'Cardinal utility'!$B$14+G1008*'Cardinal utility'!$B$3&gt;'Cardinal utility'!$D$4,-1,G1008),-1)</f>
        <v>-1</v>
      </c>
    </row>
    <row r="1009" customFormat="false" ht="12.75" hidden="false" customHeight="false" outlineLevel="0" collapsed="false">
      <c r="A1009" s="0" t="n">
        <f aca="false">0.005+A1008</f>
        <v>5.03499999999992</v>
      </c>
      <c r="C1009" s="0" t="n">
        <f aca="false">+('Cardinal utility'!$D$4-'Cardinal utility'!$B$14*A1009)/'Cardinal utility'!$B$3</f>
        <v>0.965000000000085</v>
      </c>
    </row>
    <row r="1010" customFormat="false" ht="12.75" hidden="false" customHeight="false" outlineLevel="0" collapsed="false">
      <c r="A1010" s="0" t="n">
        <f aca="false">0.005+A1009</f>
        <v>5.03999999999992</v>
      </c>
      <c r="C1010" s="0" t="n">
        <f aca="false">+('Cardinal utility'!$D$4-'Cardinal utility'!$B$14*A1010)/'Cardinal utility'!$B$3</f>
        <v>0.960000000000085</v>
      </c>
    </row>
    <row r="1011" customFormat="false" ht="12.75" hidden="false" customHeight="false" outlineLevel="0" collapsed="false">
      <c r="A1011" s="0" t="n">
        <f aca="false">0.005+A1010</f>
        <v>5.04499999999992</v>
      </c>
      <c r="C1011" s="0" t="n">
        <f aca="false">+('Cardinal utility'!$D$4-'Cardinal utility'!$B$14*A1011)/'Cardinal utility'!$B$3</f>
        <v>0.955000000000085</v>
      </c>
    </row>
    <row r="1012" customFormat="false" ht="12.75" hidden="false" customHeight="false" outlineLevel="0" collapsed="false">
      <c r="A1012" s="0" t="n">
        <f aca="false">0.005+A1011</f>
        <v>5.04999999999992</v>
      </c>
      <c r="C1012" s="0" t="n">
        <f aca="false">+('Cardinal utility'!$D$4-'Cardinal utility'!$B$14*A1012)/'Cardinal utility'!$B$3</f>
        <v>0.950000000000085</v>
      </c>
    </row>
    <row r="1013" customFormat="false" ht="12.75" hidden="false" customHeight="false" outlineLevel="0" collapsed="false">
      <c r="A1013" s="0" t="n">
        <f aca="false">0.005+A1012</f>
        <v>5.05499999999991</v>
      </c>
      <c r="C1013" s="0" t="n">
        <f aca="false">+('Cardinal utility'!$D$4-'Cardinal utility'!$B$14*A1013)/'Cardinal utility'!$B$3</f>
        <v>0.945000000000086</v>
      </c>
    </row>
    <row r="1014" customFormat="false" ht="12.75" hidden="false" customHeight="false" outlineLevel="0" collapsed="false">
      <c r="A1014" s="0" t="n">
        <f aca="false">0.005+A1013</f>
        <v>5.05999999999991</v>
      </c>
      <c r="C1014" s="0" t="n">
        <f aca="false">+('Cardinal utility'!$D$4-'Cardinal utility'!$B$14*A1014)/'Cardinal utility'!$B$3</f>
        <v>0.940000000000086</v>
      </c>
    </row>
    <row r="1015" customFormat="false" ht="12.75" hidden="false" customHeight="false" outlineLevel="0" collapsed="false">
      <c r="A1015" s="0" t="n">
        <f aca="false">0.005+A1014</f>
        <v>5.06499999999991</v>
      </c>
      <c r="C1015" s="0" t="n">
        <f aca="false">+('Cardinal utility'!$D$4-'Cardinal utility'!$B$14*A1015)/'Cardinal utility'!$B$3</f>
        <v>0.935000000000086</v>
      </c>
    </row>
    <row r="1016" customFormat="false" ht="12.75" hidden="false" customHeight="false" outlineLevel="0" collapsed="false">
      <c r="A1016" s="0" t="n">
        <f aca="false">0.005+A1015</f>
        <v>5.06999999999991</v>
      </c>
      <c r="C1016" s="0" t="n">
        <f aca="false">+('Cardinal utility'!$D$4-'Cardinal utility'!$B$14*A1016)/'Cardinal utility'!$B$3</f>
        <v>0.930000000000086</v>
      </c>
    </row>
    <row r="1017" customFormat="false" ht="12.75" hidden="false" customHeight="false" outlineLevel="0" collapsed="false">
      <c r="A1017" s="0" t="n">
        <f aca="false">0.005+A1016</f>
        <v>5.07499999999991</v>
      </c>
      <c r="C1017" s="0" t="n">
        <f aca="false">+('Cardinal utility'!$D$4-'Cardinal utility'!$B$14*A1017)/'Cardinal utility'!$B$3</f>
        <v>0.925000000000086</v>
      </c>
    </row>
    <row r="1018" customFormat="false" ht="12.75" hidden="false" customHeight="false" outlineLevel="0" collapsed="false">
      <c r="A1018" s="0" t="n">
        <f aca="false">0.005+A1017</f>
        <v>5.07999999999991</v>
      </c>
      <c r="C1018" s="0" t="n">
        <f aca="false">+('Cardinal utility'!$D$4-'Cardinal utility'!$B$14*A1018)/'Cardinal utility'!$B$3</f>
        <v>0.920000000000086</v>
      </c>
    </row>
    <row r="1019" customFormat="false" ht="12.75" hidden="false" customHeight="false" outlineLevel="0" collapsed="false">
      <c r="A1019" s="0" t="n">
        <f aca="false">0.005+A1018</f>
        <v>5.08499999999991</v>
      </c>
      <c r="C1019" s="0" t="n">
        <f aca="false">+('Cardinal utility'!$D$4-'Cardinal utility'!$B$14*A1019)/'Cardinal utility'!$B$3</f>
        <v>0.915000000000086</v>
      </c>
    </row>
    <row r="1020" customFormat="false" ht="12.75" hidden="false" customHeight="false" outlineLevel="0" collapsed="false">
      <c r="A1020" s="0" t="n">
        <f aca="false">0.005+A1019</f>
        <v>5.08999999999991</v>
      </c>
      <c r="C1020" s="0" t="n">
        <f aca="false">+('Cardinal utility'!$D$4-'Cardinal utility'!$B$14*A1020)/'Cardinal utility'!$B$3</f>
        <v>0.910000000000086</v>
      </c>
    </row>
    <row r="1021" customFormat="false" ht="12.75" hidden="false" customHeight="false" outlineLevel="0" collapsed="false">
      <c r="A1021" s="0" t="n">
        <f aca="false">0.005+A1020</f>
        <v>5.09499999999991</v>
      </c>
      <c r="C1021" s="0" t="n">
        <f aca="false">+('Cardinal utility'!$D$4-'Cardinal utility'!$B$14*A1021)/'Cardinal utility'!$B$3</f>
        <v>0.905000000000086</v>
      </c>
    </row>
    <row r="1022" customFormat="false" ht="12.75" hidden="false" customHeight="false" outlineLevel="0" collapsed="false">
      <c r="A1022" s="0" t="n">
        <f aca="false">0.005+A1021</f>
        <v>5.09999999999991</v>
      </c>
      <c r="C1022" s="0" t="n">
        <f aca="false">+('Cardinal utility'!$D$4-'Cardinal utility'!$B$14*A1022)/'Cardinal utility'!$B$3</f>
        <v>0.900000000000087</v>
      </c>
    </row>
    <row r="1023" customFormat="false" ht="12.75" hidden="false" customHeight="false" outlineLevel="0" collapsed="false">
      <c r="A1023" s="0" t="n">
        <f aca="false">0.005+A1022</f>
        <v>5.10499999999991</v>
      </c>
      <c r="C1023" s="0" t="n">
        <f aca="false">+('Cardinal utility'!$D$4-'Cardinal utility'!$B$14*A1023)/'Cardinal utility'!$B$3</f>
        <v>0.895000000000087</v>
      </c>
    </row>
    <row r="1024" customFormat="false" ht="12.75" hidden="false" customHeight="false" outlineLevel="0" collapsed="false">
      <c r="A1024" s="0" t="n">
        <f aca="false">0.005+A1023</f>
        <v>5.10999999999991</v>
      </c>
      <c r="C1024" s="0" t="n">
        <f aca="false">+('Cardinal utility'!$D$4-'Cardinal utility'!$B$14*A1024)/'Cardinal utility'!$B$3</f>
        <v>0.890000000000087</v>
      </c>
    </row>
    <row r="1025" customFormat="false" ht="12.75" hidden="false" customHeight="false" outlineLevel="0" collapsed="false">
      <c r="A1025" s="0" t="n">
        <f aca="false">0.005+A1024</f>
        <v>5.11499999999991</v>
      </c>
      <c r="C1025" s="0" t="n">
        <f aca="false">+('Cardinal utility'!$D$4-'Cardinal utility'!$B$14*A1025)/'Cardinal utility'!$B$3</f>
        <v>0.885000000000087</v>
      </c>
    </row>
    <row r="1026" customFormat="false" ht="12.75" hidden="false" customHeight="false" outlineLevel="0" collapsed="false">
      <c r="A1026" s="0" t="n">
        <f aca="false">0.005+A1025</f>
        <v>5.11999999999991</v>
      </c>
      <c r="C1026" s="0" t="n">
        <f aca="false">+('Cardinal utility'!$D$4-'Cardinal utility'!$B$14*A1026)/'Cardinal utility'!$B$3</f>
        <v>0.880000000000087</v>
      </c>
    </row>
    <row r="1027" customFormat="false" ht="12.75" hidden="false" customHeight="false" outlineLevel="0" collapsed="false">
      <c r="A1027" s="0" t="n">
        <f aca="false">0.005+A1026</f>
        <v>5.12499999999991</v>
      </c>
      <c r="C1027" s="0" t="n">
        <f aca="false">+('Cardinal utility'!$D$4-'Cardinal utility'!$B$14*A1027)/'Cardinal utility'!$B$3</f>
        <v>0.875000000000087</v>
      </c>
    </row>
    <row r="1028" customFormat="false" ht="12.75" hidden="false" customHeight="false" outlineLevel="0" collapsed="false">
      <c r="A1028" s="0" t="n">
        <f aca="false">0.005+A1027</f>
        <v>5.12999999999991</v>
      </c>
      <c r="C1028" s="0" t="n">
        <f aca="false">+('Cardinal utility'!$D$4-'Cardinal utility'!$B$14*A1028)/'Cardinal utility'!$B$3</f>
        <v>0.870000000000087</v>
      </c>
    </row>
    <row r="1029" customFormat="false" ht="12.75" hidden="false" customHeight="false" outlineLevel="0" collapsed="false">
      <c r="A1029" s="0" t="n">
        <f aca="false">0.005+A1028</f>
        <v>5.13499999999991</v>
      </c>
      <c r="C1029" s="0" t="n">
        <f aca="false">+('Cardinal utility'!$D$4-'Cardinal utility'!$B$14*A1029)/'Cardinal utility'!$B$3</f>
        <v>0.865000000000087</v>
      </c>
    </row>
    <row r="1030" customFormat="false" ht="12.75" hidden="false" customHeight="false" outlineLevel="0" collapsed="false">
      <c r="A1030" s="0" t="n">
        <f aca="false">0.005+A1029</f>
        <v>5.13999999999991</v>
      </c>
      <c r="C1030" s="0" t="n">
        <f aca="false">+('Cardinal utility'!$D$4-'Cardinal utility'!$B$14*A1030)/'Cardinal utility'!$B$3</f>
        <v>0.860000000000087</v>
      </c>
    </row>
    <row r="1031" customFormat="false" ht="12.75" hidden="false" customHeight="false" outlineLevel="0" collapsed="false">
      <c r="A1031" s="0" t="n">
        <f aca="false">0.005+A1030</f>
        <v>5.14499999999991</v>
      </c>
      <c r="C1031" s="0" t="n">
        <f aca="false">+('Cardinal utility'!$D$4-'Cardinal utility'!$B$14*A1031)/'Cardinal utility'!$B$3</f>
        <v>0.855000000000088</v>
      </c>
    </row>
    <row r="1032" customFormat="false" ht="12.75" hidden="false" customHeight="false" outlineLevel="0" collapsed="false">
      <c r="A1032" s="0" t="n">
        <f aca="false">0.005+A1031</f>
        <v>5.14999999999991</v>
      </c>
      <c r="C1032" s="0" t="n">
        <f aca="false">+('Cardinal utility'!$D$4-'Cardinal utility'!$B$14*A1032)/'Cardinal utility'!$B$3</f>
        <v>0.850000000000088</v>
      </c>
    </row>
    <row r="1033" customFormat="false" ht="12.75" hidden="false" customHeight="false" outlineLevel="0" collapsed="false">
      <c r="A1033" s="0" t="n">
        <f aca="false">0.005+A1032</f>
        <v>5.15499999999991</v>
      </c>
      <c r="C1033" s="0" t="n">
        <f aca="false">+('Cardinal utility'!$D$4-'Cardinal utility'!$B$14*A1033)/'Cardinal utility'!$B$3</f>
        <v>0.845000000000088</v>
      </c>
    </row>
    <row r="1034" customFormat="false" ht="12.75" hidden="false" customHeight="false" outlineLevel="0" collapsed="false">
      <c r="A1034" s="0" t="n">
        <f aca="false">0.005+A1033</f>
        <v>5.15999999999991</v>
      </c>
      <c r="C1034" s="0" t="n">
        <f aca="false">+('Cardinal utility'!$D$4-'Cardinal utility'!$B$14*A1034)/'Cardinal utility'!$B$3</f>
        <v>0.840000000000088</v>
      </c>
    </row>
    <row r="1035" customFormat="false" ht="12.75" hidden="false" customHeight="false" outlineLevel="0" collapsed="false">
      <c r="A1035" s="0" t="n">
        <f aca="false">0.005+A1034</f>
        <v>5.16499999999991</v>
      </c>
      <c r="C1035" s="0" t="n">
        <f aca="false">+('Cardinal utility'!$D$4-'Cardinal utility'!$B$14*A1035)/'Cardinal utility'!$B$3</f>
        <v>0.835000000000088</v>
      </c>
    </row>
    <row r="1036" customFormat="false" ht="12.75" hidden="false" customHeight="false" outlineLevel="0" collapsed="false">
      <c r="A1036" s="0" t="n">
        <f aca="false">0.005+A1035</f>
        <v>5.16999999999991</v>
      </c>
      <c r="C1036" s="0" t="n">
        <f aca="false">+('Cardinal utility'!$D$4-'Cardinal utility'!$B$14*A1036)/'Cardinal utility'!$B$3</f>
        <v>0.830000000000088</v>
      </c>
    </row>
    <row r="1037" customFormat="false" ht="12.75" hidden="false" customHeight="false" outlineLevel="0" collapsed="false">
      <c r="A1037" s="0" t="n">
        <f aca="false">0.005+A1036</f>
        <v>5.17499999999991</v>
      </c>
      <c r="C1037" s="0" t="n">
        <f aca="false">+('Cardinal utility'!$D$4-'Cardinal utility'!$B$14*A1037)/'Cardinal utility'!$B$3</f>
        <v>0.825000000000088</v>
      </c>
    </row>
    <row r="1038" customFormat="false" ht="12.75" hidden="false" customHeight="false" outlineLevel="0" collapsed="false">
      <c r="A1038" s="0" t="n">
        <f aca="false">0.005+A1037</f>
        <v>5.17999999999991</v>
      </c>
      <c r="C1038" s="0" t="n">
        <f aca="false">+('Cardinal utility'!$D$4-'Cardinal utility'!$B$14*A1038)/'Cardinal utility'!$B$3</f>
        <v>0.820000000000088</v>
      </c>
    </row>
    <row r="1039" customFormat="false" ht="12.75" hidden="false" customHeight="false" outlineLevel="0" collapsed="false">
      <c r="A1039" s="0" t="n">
        <f aca="false">0.005+A1038</f>
        <v>5.18499999999991</v>
      </c>
      <c r="C1039" s="0" t="n">
        <f aca="false">+('Cardinal utility'!$D$4-'Cardinal utility'!$B$14*A1039)/'Cardinal utility'!$B$3</f>
        <v>0.815000000000088</v>
      </c>
    </row>
    <row r="1040" customFormat="false" ht="12.75" hidden="false" customHeight="false" outlineLevel="0" collapsed="false">
      <c r="A1040" s="0" t="n">
        <f aca="false">0.005+A1039</f>
        <v>5.18999999999991</v>
      </c>
      <c r="C1040" s="0" t="n">
        <f aca="false">+('Cardinal utility'!$D$4-'Cardinal utility'!$B$14*A1040)/'Cardinal utility'!$B$3</f>
        <v>0.810000000000088</v>
      </c>
    </row>
    <row r="1041" customFormat="false" ht="12.75" hidden="false" customHeight="false" outlineLevel="0" collapsed="false">
      <c r="A1041" s="0" t="n">
        <f aca="false">0.005+A1040</f>
        <v>5.19499999999991</v>
      </c>
      <c r="C1041" s="0" t="n">
        <f aca="false">+('Cardinal utility'!$D$4-'Cardinal utility'!$B$14*A1041)/'Cardinal utility'!$B$3</f>
        <v>0.805000000000089</v>
      </c>
    </row>
    <row r="1042" customFormat="false" ht="12.75" hidden="false" customHeight="false" outlineLevel="0" collapsed="false">
      <c r="A1042" s="0" t="n">
        <f aca="false">0.005+A1041</f>
        <v>5.19999999999991</v>
      </c>
      <c r="C1042" s="0" t="n">
        <f aca="false">+('Cardinal utility'!$D$4-'Cardinal utility'!$B$14*A1042)/'Cardinal utility'!$B$3</f>
        <v>0.800000000000089</v>
      </c>
    </row>
    <row r="1043" customFormat="false" ht="12.75" hidden="false" customHeight="false" outlineLevel="0" collapsed="false">
      <c r="A1043" s="0" t="n">
        <f aca="false">0.005+A1042</f>
        <v>5.20499999999991</v>
      </c>
      <c r="C1043" s="0" t="n">
        <f aca="false">+('Cardinal utility'!$D$4-'Cardinal utility'!$B$14*A1043)/'Cardinal utility'!$B$3</f>
        <v>0.795000000000089</v>
      </c>
    </row>
    <row r="1044" customFormat="false" ht="12.75" hidden="false" customHeight="false" outlineLevel="0" collapsed="false">
      <c r="A1044" s="0" t="n">
        <f aca="false">0.005+A1043</f>
        <v>5.20999999999991</v>
      </c>
      <c r="C1044" s="0" t="n">
        <f aca="false">+('Cardinal utility'!$D$4-'Cardinal utility'!$B$14*A1044)/'Cardinal utility'!$B$3</f>
        <v>0.790000000000089</v>
      </c>
    </row>
    <row r="1045" customFormat="false" ht="12.75" hidden="false" customHeight="false" outlineLevel="0" collapsed="false">
      <c r="A1045" s="0" t="n">
        <f aca="false">0.005+A1044</f>
        <v>5.21499999999991</v>
      </c>
      <c r="C1045" s="0" t="n">
        <f aca="false">+('Cardinal utility'!$D$4-'Cardinal utility'!$B$14*A1045)/'Cardinal utility'!$B$3</f>
        <v>0.785000000000089</v>
      </c>
    </row>
    <row r="1046" customFormat="false" ht="12.75" hidden="false" customHeight="false" outlineLevel="0" collapsed="false">
      <c r="A1046" s="0" t="n">
        <f aca="false">0.005+A1045</f>
        <v>5.21999999999991</v>
      </c>
      <c r="C1046" s="0" t="n">
        <f aca="false">+('Cardinal utility'!$D$4-'Cardinal utility'!$B$14*A1046)/'Cardinal utility'!$B$3</f>
        <v>0.780000000000089</v>
      </c>
    </row>
    <row r="1047" customFormat="false" ht="12.75" hidden="false" customHeight="false" outlineLevel="0" collapsed="false">
      <c r="A1047" s="0" t="n">
        <f aca="false">0.005+A1046</f>
        <v>5.22499999999991</v>
      </c>
      <c r="C1047" s="0" t="n">
        <f aca="false">+('Cardinal utility'!$D$4-'Cardinal utility'!$B$14*A1047)/'Cardinal utility'!$B$3</f>
        <v>0.775000000000089</v>
      </c>
    </row>
    <row r="1048" customFormat="false" ht="12.75" hidden="false" customHeight="false" outlineLevel="0" collapsed="false">
      <c r="A1048" s="0" t="n">
        <f aca="false">0.005+A1047</f>
        <v>5.22999999999991</v>
      </c>
      <c r="C1048" s="0" t="n">
        <f aca="false">+('Cardinal utility'!$D$4-'Cardinal utility'!$B$14*A1048)/'Cardinal utility'!$B$3</f>
        <v>0.770000000000089</v>
      </c>
    </row>
    <row r="1049" customFormat="false" ht="12.75" hidden="false" customHeight="false" outlineLevel="0" collapsed="false">
      <c r="A1049" s="0" t="n">
        <f aca="false">0.005+A1048</f>
        <v>5.23499999999991</v>
      </c>
      <c r="C1049" s="0" t="n">
        <f aca="false">+('Cardinal utility'!$D$4-'Cardinal utility'!$B$14*A1049)/'Cardinal utility'!$B$3</f>
        <v>0.765000000000089</v>
      </c>
    </row>
    <row r="1050" customFormat="false" ht="12.75" hidden="false" customHeight="false" outlineLevel="0" collapsed="false">
      <c r="A1050" s="0" t="n">
        <f aca="false">0.005+A1049</f>
        <v>5.23999999999991</v>
      </c>
      <c r="C1050" s="0" t="n">
        <f aca="false">+('Cardinal utility'!$D$4-'Cardinal utility'!$B$14*A1050)/'Cardinal utility'!$B$3</f>
        <v>0.76000000000009</v>
      </c>
    </row>
    <row r="1051" customFormat="false" ht="12.75" hidden="false" customHeight="false" outlineLevel="0" collapsed="false">
      <c r="A1051" s="0" t="n">
        <f aca="false">0.005+A1050</f>
        <v>5.24499999999991</v>
      </c>
      <c r="C1051" s="0" t="n">
        <f aca="false">+('Cardinal utility'!$D$4-'Cardinal utility'!$B$14*A1051)/'Cardinal utility'!$B$3</f>
        <v>0.75500000000009</v>
      </c>
    </row>
    <row r="1052" customFormat="false" ht="12.75" hidden="false" customHeight="false" outlineLevel="0" collapsed="false">
      <c r="A1052" s="0" t="n">
        <f aca="false">0.005+A1051</f>
        <v>5.24999999999991</v>
      </c>
      <c r="C1052" s="0" t="n">
        <f aca="false">+('Cardinal utility'!$D$4-'Cardinal utility'!$B$14*A1052)/'Cardinal utility'!$B$3</f>
        <v>0.75000000000009</v>
      </c>
    </row>
    <row r="1053" customFormat="false" ht="12.75" hidden="false" customHeight="false" outlineLevel="0" collapsed="false">
      <c r="A1053" s="0" t="n">
        <f aca="false">0.005+A1052</f>
        <v>5.25499999999991</v>
      </c>
      <c r="C1053" s="0" t="n">
        <f aca="false">+('Cardinal utility'!$D$4-'Cardinal utility'!$B$14*A1053)/'Cardinal utility'!$B$3</f>
        <v>0.74500000000009</v>
      </c>
    </row>
    <row r="1054" customFormat="false" ht="12.75" hidden="false" customHeight="false" outlineLevel="0" collapsed="false">
      <c r="A1054" s="0" t="n">
        <f aca="false">0.005+A1053</f>
        <v>5.25999999999991</v>
      </c>
      <c r="C1054" s="0" t="n">
        <f aca="false">+('Cardinal utility'!$D$4-'Cardinal utility'!$B$14*A1054)/'Cardinal utility'!$B$3</f>
        <v>0.74000000000009</v>
      </c>
    </row>
    <row r="1055" customFormat="false" ht="12.75" hidden="false" customHeight="false" outlineLevel="0" collapsed="false">
      <c r="A1055" s="0" t="n">
        <f aca="false">0.005+A1054</f>
        <v>5.26499999999991</v>
      </c>
      <c r="C1055" s="0" t="n">
        <f aca="false">+('Cardinal utility'!$D$4-'Cardinal utility'!$B$14*A1055)/'Cardinal utility'!$B$3</f>
        <v>0.73500000000009</v>
      </c>
    </row>
    <row r="1056" customFormat="false" ht="12.75" hidden="false" customHeight="false" outlineLevel="0" collapsed="false">
      <c r="A1056" s="0" t="n">
        <f aca="false">0.005+A1055</f>
        <v>5.26999999999991</v>
      </c>
      <c r="C1056" s="0" t="n">
        <f aca="false">+('Cardinal utility'!$D$4-'Cardinal utility'!$B$14*A1056)/'Cardinal utility'!$B$3</f>
        <v>0.73000000000009</v>
      </c>
    </row>
    <row r="1057" customFormat="false" ht="12.75" hidden="false" customHeight="false" outlineLevel="0" collapsed="false">
      <c r="A1057" s="0" t="n">
        <f aca="false">0.005+A1056</f>
        <v>5.27499999999991</v>
      </c>
      <c r="C1057" s="0" t="n">
        <f aca="false">+('Cardinal utility'!$D$4-'Cardinal utility'!$B$14*A1057)/'Cardinal utility'!$B$3</f>
        <v>0.72500000000009</v>
      </c>
    </row>
    <row r="1058" customFormat="false" ht="12.75" hidden="false" customHeight="false" outlineLevel="0" collapsed="false">
      <c r="A1058" s="0" t="n">
        <f aca="false">0.005+A1057</f>
        <v>5.27999999999991</v>
      </c>
      <c r="C1058" s="0" t="n">
        <f aca="false">+('Cardinal utility'!$D$4-'Cardinal utility'!$B$14*A1058)/'Cardinal utility'!$B$3</f>
        <v>0.72000000000009</v>
      </c>
    </row>
    <row r="1059" customFormat="false" ht="12.75" hidden="false" customHeight="false" outlineLevel="0" collapsed="false">
      <c r="A1059" s="0" t="n">
        <f aca="false">0.005+A1058</f>
        <v>5.28499999999991</v>
      </c>
      <c r="C1059" s="0" t="n">
        <f aca="false">+('Cardinal utility'!$D$4-'Cardinal utility'!$B$14*A1059)/'Cardinal utility'!$B$3</f>
        <v>0.715000000000091</v>
      </c>
    </row>
    <row r="1060" customFormat="false" ht="12.75" hidden="false" customHeight="false" outlineLevel="0" collapsed="false">
      <c r="A1060" s="0" t="n">
        <f aca="false">0.005+A1059</f>
        <v>5.28999999999991</v>
      </c>
      <c r="C1060" s="0" t="n">
        <f aca="false">+('Cardinal utility'!$D$4-'Cardinal utility'!$B$14*A1060)/'Cardinal utility'!$B$3</f>
        <v>0.710000000000091</v>
      </c>
    </row>
    <row r="1061" customFormat="false" ht="12.75" hidden="false" customHeight="false" outlineLevel="0" collapsed="false">
      <c r="A1061" s="0" t="n">
        <f aca="false">0.005+A1060</f>
        <v>5.29499999999991</v>
      </c>
      <c r="C1061" s="0" t="n">
        <f aca="false">+('Cardinal utility'!$D$4-'Cardinal utility'!$B$14*A1061)/'Cardinal utility'!$B$3</f>
        <v>0.705000000000091</v>
      </c>
    </row>
    <row r="1062" customFormat="false" ht="12.75" hidden="false" customHeight="false" outlineLevel="0" collapsed="false">
      <c r="A1062" s="0" t="n">
        <f aca="false">0.005+A1061</f>
        <v>5.29999999999991</v>
      </c>
      <c r="C1062" s="0" t="n">
        <f aca="false">+('Cardinal utility'!$D$4-'Cardinal utility'!$B$14*A1062)/'Cardinal utility'!$B$3</f>
        <v>0.700000000000091</v>
      </c>
    </row>
    <row r="1063" customFormat="false" ht="12.75" hidden="false" customHeight="false" outlineLevel="0" collapsed="false">
      <c r="A1063" s="0" t="n">
        <f aca="false">0.005+A1062</f>
        <v>5.30499999999991</v>
      </c>
      <c r="C1063" s="0" t="n">
        <f aca="false">+('Cardinal utility'!$D$4-'Cardinal utility'!$B$14*A1063)/'Cardinal utility'!$B$3</f>
        <v>0.695000000000091</v>
      </c>
    </row>
    <row r="1064" customFormat="false" ht="12.75" hidden="false" customHeight="false" outlineLevel="0" collapsed="false">
      <c r="A1064" s="0" t="n">
        <f aca="false">0.005+A1063</f>
        <v>5.30999999999991</v>
      </c>
      <c r="C1064" s="0" t="n">
        <f aca="false">+('Cardinal utility'!$D$4-'Cardinal utility'!$B$14*A1064)/'Cardinal utility'!$B$3</f>
        <v>0.690000000000091</v>
      </c>
    </row>
    <row r="1065" customFormat="false" ht="12.75" hidden="false" customHeight="false" outlineLevel="0" collapsed="false">
      <c r="A1065" s="0" t="n">
        <f aca="false">0.005+A1064</f>
        <v>5.31499999999991</v>
      </c>
      <c r="C1065" s="0" t="n">
        <f aca="false">+('Cardinal utility'!$D$4-'Cardinal utility'!$B$14*A1065)/'Cardinal utility'!$B$3</f>
        <v>0.685000000000091</v>
      </c>
    </row>
    <row r="1066" customFormat="false" ht="12.75" hidden="false" customHeight="false" outlineLevel="0" collapsed="false">
      <c r="A1066" s="0" t="n">
        <f aca="false">0.005+A1065</f>
        <v>5.31999999999991</v>
      </c>
      <c r="C1066" s="0" t="n">
        <f aca="false">+('Cardinal utility'!$D$4-'Cardinal utility'!$B$14*A1066)/'Cardinal utility'!$B$3</f>
        <v>0.680000000000091</v>
      </c>
    </row>
    <row r="1067" customFormat="false" ht="12.75" hidden="false" customHeight="false" outlineLevel="0" collapsed="false">
      <c r="A1067" s="0" t="n">
        <f aca="false">0.005+A1066</f>
        <v>5.32499999999991</v>
      </c>
      <c r="C1067" s="0" t="n">
        <f aca="false">+('Cardinal utility'!$D$4-'Cardinal utility'!$B$14*A1067)/'Cardinal utility'!$B$3</f>
        <v>0.675000000000091</v>
      </c>
    </row>
    <row r="1068" customFormat="false" ht="12.75" hidden="false" customHeight="false" outlineLevel="0" collapsed="false">
      <c r="A1068" s="0" t="n">
        <f aca="false">0.005+A1067</f>
        <v>5.32999999999991</v>
      </c>
      <c r="C1068" s="0" t="n">
        <f aca="false">+('Cardinal utility'!$D$4-'Cardinal utility'!$B$14*A1068)/'Cardinal utility'!$B$3</f>
        <v>0.670000000000091</v>
      </c>
    </row>
    <row r="1069" customFormat="false" ht="12.75" hidden="false" customHeight="false" outlineLevel="0" collapsed="false">
      <c r="A1069" s="0" t="n">
        <f aca="false">0.005+A1068</f>
        <v>5.33499999999991</v>
      </c>
      <c r="C1069" s="0" t="n">
        <f aca="false">+('Cardinal utility'!$D$4-'Cardinal utility'!$B$14*A1069)/'Cardinal utility'!$B$3</f>
        <v>0.665000000000092</v>
      </c>
    </row>
    <row r="1070" customFormat="false" ht="12.75" hidden="false" customHeight="false" outlineLevel="0" collapsed="false">
      <c r="A1070" s="0" t="n">
        <f aca="false">0.005+A1069</f>
        <v>5.33999999999991</v>
      </c>
      <c r="C1070" s="0" t="n">
        <f aca="false">+('Cardinal utility'!$D$4-'Cardinal utility'!$B$14*A1070)/'Cardinal utility'!$B$3</f>
        <v>0.660000000000092</v>
      </c>
    </row>
    <row r="1071" customFormat="false" ht="12.75" hidden="false" customHeight="false" outlineLevel="0" collapsed="false">
      <c r="A1071" s="0" t="n">
        <f aca="false">0.005+A1070</f>
        <v>5.34499999999991</v>
      </c>
      <c r="C1071" s="0" t="n">
        <f aca="false">+('Cardinal utility'!$D$4-'Cardinal utility'!$B$14*A1071)/'Cardinal utility'!$B$3</f>
        <v>0.655000000000092</v>
      </c>
    </row>
    <row r="1072" customFormat="false" ht="12.75" hidden="false" customHeight="false" outlineLevel="0" collapsed="false">
      <c r="A1072" s="0" t="n">
        <f aca="false">0.005+A1071</f>
        <v>5.34999999999991</v>
      </c>
      <c r="C1072" s="0" t="n">
        <f aca="false">+('Cardinal utility'!$D$4-'Cardinal utility'!$B$14*A1072)/'Cardinal utility'!$B$3</f>
        <v>0.650000000000092</v>
      </c>
    </row>
    <row r="1073" customFormat="false" ht="12.75" hidden="false" customHeight="false" outlineLevel="0" collapsed="false">
      <c r="A1073" s="0" t="n">
        <f aca="false">0.005+A1072</f>
        <v>5.35499999999991</v>
      </c>
      <c r="C1073" s="0" t="n">
        <f aca="false">+('Cardinal utility'!$D$4-'Cardinal utility'!$B$14*A1073)/'Cardinal utility'!$B$3</f>
        <v>0.645000000000092</v>
      </c>
    </row>
    <row r="1074" customFormat="false" ht="12.75" hidden="false" customHeight="false" outlineLevel="0" collapsed="false">
      <c r="A1074" s="0" t="n">
        <f aca="false">0.005+A1073</f>
        <v>5.35999999999991</v>
      </c>
      <c r="C1074" s="0" t="n">
        <f aca="false">+('Cardinal utility'!$D$4-'Cardinal utility'!$B$14*A1074)/'Cardinal utility'!$B$3</f>
        <v>0.640000000000092</v>
      </c>
    </row>
    <row r="1075" customFormat="false" ht="12.75" hidden="false" customHeight="false" outlineLevel="0" collapsed="false">
      <c r="A1075" s="0" t="n">
        <f aca="false">0.005+A1074</f>
        <v>5.36499999999991</v>
      </c>
      <c r="C1075" s="0" t="n">
        <f aca="false">+('Cardinal utility'!$D$4-'Cardinal utility'!$B$14*A1075)/'Cardinal utility'!$B$3</f>
        <v>0.635000000000092</v>
      </c>
    </row>
    <row r="1076" customFormat="false" ht="12.75" hidden="false" customHeight="false" outlineLevel="0" collapsed="false">
      <c r="A1076" s="0" t="n">
        <f aca="false">0.005+A1075</f>
        <v>5.36999999999991</v>
      </c>
      <c r="C1076" s="0" t="n">
        <f aca="false">+('Cardinal utility'!$D$4-'Cardinal utility'!$B$14*A1076)/'Cardinal utility'!$B$3</f>
        <v>0.630000000000092</v>
      </c>
    </row>
    <row r="1077" customFormat="false" ht="12.75" hidden="false" customHeight="false" outlineLevel="0" collapsed="false">
      <c r="A1077" s="0" t="n">
        <f aca="false">0.005+A1076</f>
        <v>5.37499999999991</v>
      </c>
      <c r="C1077" s="0" t="n">
        <f aca="false">+('Cardinal utility'!$D$4-'Cardinal utility'!$B$14*A1077)/'Cardinal utility'!$B$3</f>
        <v>0.625000000000092</v>
      </c>
    </row>
    <row r="1078" customFormat="false" ht="12.75" hidden="false" customHeight="false" outlineLevel="0" collapsed="false">
      <c r="A1078" s="0" t="n">
        <f aca="false">0.005+A1077</f>
        <v>5.37999999999991</v>
      </c>
      <c r="C1078" s="0" t="n">
        <f aca="false">+('Cardinal utility'!$D$4-'Cardinal utility'!$B$14*A1078)/'Cardinal utility'!$B$3</f>
        <v>0.620000000000093</v>
      </c>
    </row>
    <row r="1079" customFormat="false" ht="12.75" hidden="false" customHeight="false" outlineLevel="0" collapsed="false">
      <c r="A1079" s="0" t="n">
        <f aca="false">0.005+A1078</f>
        <v>5.38499999999991</v>
      </c>
      <c r="C1079" s="0" t="n">
        <f aca="false">+('Cardinal utility'!$D$4-'Cardinal utility'!$B$14*A1079)/'Cardinal utility'!$B$3</f>
        <v>0.615000000000093</v>
      </c>
    </row>
    <row r="1080" customFormat="false" ht="12.75" hidden="false" customHeight="false" outlineLevel="0" collapsed="false">
      <c r="A1080" s="0" t="n">
        <f aca="false">0.005+A1079</f>
        <v>5.38999999999991</v>
      </c>
      <c r="C1080" s="0" t="n">
        <f aca="false">+('Cardinal utility'!$D$4-'Cardinal utility'!$B$14*A1080)/'Cardinal utility'!$B$3</f>
        <v>0.610000000000093</v>
      </c>
    </row>
    <row r="1081" customFormat="false" ht="12.75" hidden="false" customHeight="false" outlineLevel="0" collapsed="false">
      <c r="A1081" s="0" t="n">
        <f aca="false">0.005+A1080</f>
        <v>5.39499999999991</v>
      </c>
      <c r="C1081" s="0" t="n">
        <f aca="false">+('Cardinal utility'!$D$4-'Cardinal utility'!$B$14*A1081)/'Cardinal utility'!$B$3</f>
        <v>0.605000000000093</v>
      </c>
    </row>
    <row r="1082" customFormat="false" ht="12.75" hidden="false" customHeight="false" outlineLevel="0" collapsed="false">
      <c r="A1082" s="0" t="n">
        <f aca="false">0.005+A1081</f>
        <v>5.39999999999991</v>
      </c>
      <c r="C1082" s="0" t="n">
        <f aca="false">+('Cardinal utility'!$D$4-'Cardinal utility'!$B$14*A1082)/'Cardinal utility'!$B$3</f>
        <v>0.600000000000093</v>
      </c>
    </row>
    <row r="1083" customFormat="false" ht="12.75" hidden="false" customHeight="false" outlineLevel="0" collapsed="false">
      <c r="A1083" s="0" t="n">
        <f aca="false">0.005+A1082</f>
        <v>5.40499999999991</v>
      </c>
      <c r="C1083" s="0" t="n">
        <f aca="false">+('Cardinal utility'!$D$4-'Cardinal utility'!$B$14*A1083)/'Cardinal utility'!$B$3</f>
        <v>0.595000000000093</v>
      </c>
    </row>
    <row r="1084" customFormat="false" ht="12.75" hidden="false" customHeight="false" outlineLevel="0" collapsed="false">
      <c r="A1084" s="0" t="n">
        <f aca="false">0.005+A1083</f>
        <v>5.40999999999991</v>
      </c>
      <c r="C1084" s="0" t="n">
        <f aca="false">+('Cardinal utility'!$D$4-'Cardinal utility'!$B$14*A1084)/'Cardinal utility'!$B$3</f>
        <v>0.590000000000093</v>
      </c>
    </row>
    <row r="1085" customFormat="false" ht="12.75" hidden="false" customHeight="false" outlineLevel="0" collapsed="false">
      <c r="A1085" s="0" t="n">
        <f aca="false">0.005+A1084</f>
        <v>5.41499999999991</v>
      </c>
      <c r="C1085" s="0" t="n">
        <f aca="false">+('Cardinal utility'!$D$4-'Cardinal utility'!$B$14*A1085)/'Cardinal utility'!$B$3</f>
        <v>0.585000000000093</v>
      </c>
    </row>
    <row r="1086" customFormat="false" ht="12.75" hidden="false" customHeight="false" outlineLevel="0" collapsed="false">
      <c r="A1086" s="0" t="n">
        <f aca="false">0.005+A1085</f>
        <v>5.41999999999991</v>
      </c>
      <c r="C1086" s="0" t="n">
        <f aca="false">+('Cardinal utility'!$D$4-'Cardinal utility'!$B$14*A1086)/'Cardinal utility'!$B$3</f>
        <v>0.580000000000093</v>
      </c>
    </row>
    <row r="1087" customFormat="false" ht="12.75" hidden="false" customHeight="false" outlineLevel="0" collapsed="false">
      <c r="A1087" s="0" t="n">
        <f aca="false">0.005+A1086</f>
        <v>5.42499999999991</v>
      </c>
      <c r="C1087" s="0" t="n">
        <f aca="false">+('Cardinal utility'!$D$4-'Cardinal utility'!$B$14*A1087)/'Cardinal utility'!$B$3</f>
        <v>0.575000000000093</v>
      </c>
    </row>
    <row r="1088" customFormat="false" ht="12.75" hidden="false" customHeight="false" outlineLevel="0" collapsed="false">
      <c r="A1088" s="0" t="n">
        <f aca="false">0.005+A1087</f>
        <v>5.42999999999991</v>
      </c>
      <c r="C1088" s="0" t="n">
        <f aca="false">+('Cardinal utility'!$D$4-'Cardinal utility'!$B$14*A1088)/'Cardinal utility'!$B$3</f>
        <v>0.570000000000094</v>
      </c>
    </row>
    <row r="1089" customFormat="false" ht="12.75" hidden="false" customHeight="false" outlineLevel="0" collapsed="false">
      <c r="A1089" s="0" t="n">
        <f aca="false">0.005+A1088</f>
        <v>5.43499999999991</v>
      </c>
      <c r="C1089" s="0" t="n">
        <f aca="false">+('Cardinal utility'!$D$4-'Cardinal utility'!$B$14*A1089)/'Cardinal utility'!$B$3</f>
        <v>0.565000000000094</v>
      </c>
    </row>
    <row r="1090" customFormat="false" ht="12.75" hidden="false" customHeight="false" outlineLevel="0" collapsed="false">
      <c r="A1090" s="0" t="n">
        <f aca="false">0.005+A1089</f>
        <v>5.43999999999991</v>
      </c>
      <c r="C1090" s="0" t="n">
        <f aca="false">+('Cardinal utility'!$D$4-'Cardinal utility'!$B$14*A1090)/'Cardinal utility'!$B$3</f>
        <v>0.560000000000094</v>
      </c>
    </row>
    <row r="1091" customFormat="false" ht="12.75" hidden="false" customHeight="false" outlineLevel="0" collapsed="false">
      <c r="A1091" s="0" t="n">
        <f aca="false">0.005+A1090</f>
        <v>5.44499999999991</v>
      </c>
      <c r="C1091" s="0" t="n">
        <f aca="false">+('Cardinal utility'!$D$4-'Cardinal utility'!$B$14*A1091)/'Cardinal utility'!$B$3</f>
        <v>0.555000000000094</v>
      </c>
    </row>
    <row r="1092" customFormat="false" ht="12.75" hidden="false" customHeight="false" outlineLevel="0" collapsed="false">
      <c r="A1092" s="0" t="n">
        <f aca="false">0.005+A1091</f>
        <v>5.44999999999991</v>
      </c>
      <c r="C1092" s="0" t="n">
        <f aca="false">+('Cardinal utility'!$D$4-'Cardinal utility'!$B$14*A1092)/'Cardinal utility'!$B$3</f>
        <v>0.550000000000094</v>
      </c>
    </row>
    <row r="1093" customFormat="false" ht="12.75" hidden="false" customHeight="false" outlineLevel="0" collapsed="false">
      <c r="A1093" s="0" t="n">
        <f aca="false">0.005+A1092</f>
        <v>5.45499999999991</v>
      </c>
      <c r="C1093" s="0" t="n">
        <f aca="false">+('Cardinal utility'!$D$4-'Cardinal utility'!$B$14*A1093)/'Cardinal utility'!$B$3</f>
        <v>0.545000000000094</v>
      </c>
    </row>
    <row r="1094" customFormat="false" ht="12.75" hidden="false" customHeight="false" outlineLevel="0" collapsed="false">
      <c r="A1094" s="0" t="n">
        <f aca="false">0.005+A1093</f>
        <v>5.45999999999991</v>
      </c>
      <c r="C1094" s="0" t="n">
        <f aca="false">+('Cardinal utility'!$D$4-'Cardinal utility'!$B$14*A1094)/'Cardinal utility'!$B$3</f>
        <v>0.540000000000094</v>
      </c>
    </row>
    <row r="1095" customFormat="false" ht="12.75" hidden="false" customHeight="false" outlineLevel="0" collapsed="false">
      <c r="A1095" s="0" t="n">
        <f aca="false">0.005+A1094</f>
        <v>5.46499999999991</v>
      </c>
      <c r="C1095" s="0" t="n">
        <f aca="false">+('Cardinal utility'!$D$4-'Cardinal utility'!$B$14*A1095)/'Cardinal utility'!$B$3</f>
        <v>0.535000000000094</v>
      </c>
    </row>
    <row r="1096" customFormat="false" ht="12.75" hidden="false" customHeight="false" outlineLevel="0" collapsed="false">
      <c r="A1096" s="0" t="n">
        <f aca="false">0.005+A1095</f>
        <v>5.46999999999991</v>
      </c>
      <c r="C1096" s="0" t="n">
        <f aca="false">+('Cardinal utility'!$D$4-'Cardinal utility'!$B$14*A1096)/'Cardinal utility'!$B$3</f>
        <v>0.530000000000094</v>
      </c>
    </row>
    <row r="1097" customFormat="false" ht="12.75" hidden="false" customHeight="false" outlineLevel="0" collapsed="false">
      <c r="A1097" s="0" t="n">
        <f aca="false">0.005+A1096</f>
        <v>5.47499999999991</v>
      </c>
      <c r="C1097" s="0" t="n">
        <f aca="false">+('Cardinal utility'!$D$4-'Cardinal utility'!$B$14*A1097)/'Cardinal utility'!$B$3</f>
        <v>0.525000000000095</v>
      </c>
    </row>
    <row r="1098" customFormat="false" ht="12.75" hidden="false" customHeight="false" outlineLevel="0" collapsed="false">
      <c r="A1098" s="0" t="n">
        <f aca="false">0.005+A1097</f>
        <v>5.47999999999991</v>
      </c>
      <c r="C1098" s="0" t="n">
        <f aca="false">+('Cardinal utility'!$D$4-'Cardinal utility'!$B$14*A1098)/'Cardinal utility'!$B$3</f>
        <v>0.520000000000095</v>
      </c>
    </row>
    <row r="1099" customFormat="false" ht="12.75" hidden="false" customHeight="false" outlineLevel="0" collapsed="false">
      <c r="A1099" s="0" t="n">
        <f aca="false">0.005+A1098</f>
        <v>5.48499999999991</v>
      </c>
      <c r="C1099" s="0" t="n">
        <f aca="false">+('Cardinal utility'!$D$4-'Cardinal utility'!$B$14*A1099)/'Cardinal utility'!$B$3</f>
        <v>0.515000000000095</v>
      </c>
    </row>
    <row r="1100" customFormat="false" ht="12.75" hidden="false" customHeight="false" outlineLevel="0" collapsed="false">
      <c r="A1100" s="0" t="n">
        <f aca="false">0.005+A1099</f>
        <v>5.48999999999991</v>
      </c>
      <c r="C1100" s="0" t="n">
        <f aca="false">+('Cardinal utility'!$D$4-'Cardinal utility'!$B$14*A1100)/'Cardinal utility'!$B$3</f>
        <v>0.510000000000095</v>
      </c>
    </row>
    <row r="1101" customFormat="false" ht="12.75" hidden="false" customHeight="false" outlineLevel="0" collapsed="false">
      <c r="A1101" s="0" t="n">
        <f aca="false">0.005+A1100</f>
        <v>5.49499999999991</v>
      </c>
      <c r="C1101" s="0" t="n">
        <f aca="false">+('Cardinal utility'!$D$4-'Cardinal utility'!$B$14*A1101)/'Cardinal utility'!$B$3</f>
        <v>0.505000000000095</v>
      </c>
    </row>
    <row r="1102" customFormat="false" ht="12.75" hidden="false" customHeight="false" outlineLevel="0" collapsed="false">
      <c r="A1102" s="0" t="n">
        <f aca="false">0.005+A1101</f>
        <v>5.49999999999991</v>
      </c>
      <c r="C1102" s="0" t="n">
        <f aca="false">+('Cardinal utility'!$D$4-'Cardinal utility'!$B$14*A1102)/'Cardinal utility'!$B$3</f>
        <v>0.500000000000095</v>
      </c>
    </row>
    <row r="1103" customFormat="false" ht="12.75" hidden="false" customHeight="false" outlineLevel="0" collapsed="false">
      <c r="A1103" s="0" t="n">
        <f aca="false">0.005+A1102</f>
        <v>5.50499999999991</v>
      </c>
      <c r="C1103" s="0" t="n">
        <f aca="false">+('Cardinal utility'!$D$4-'Cardinal utility'!$B$14*A1103)/'Cardinal utility'!$B$3</f>
        <v>0.495000000000095</v>
      </c>
    </row>
    <row r="1104" customFormat="false" ht="12.75" hidden="false" customHeight="false" outlineLevel="0" collapsed="false">
      <c r="A1104" s="0" t="n">
        <f aca="false">0.005+A1103</f>
        <v>5.50999999999991</v>
      </c>
      <c r="C1104" s="0" t="n">
        <f aca="false">+('Cardinal utility'!$D$4-'Cardinal utility'!$B$14*A1104)/'Cardinal utility'!$B$3</f>
        <v>0.490000000000095</v>
      </c>
    </row>
    <row r="1105" customFormat="false" ht="12.75" hidden="false" customHeight="false" outlineLevel="0" collapsed="false">
      <c r="A1105" s="0" t="n">
        <f aca="false">0.005+A1104</f>
        <v>5.51499999999991</v>
      </c>
      <c r="C1105" s="0" t="n">
        <f aca="false">+('Cardinal utility'!$D$4-'Cardinal utility'!$B$14*A1105)/'Cardinal utility'!$B$3</f>
        <v>0.485000000000095</v>
      </c>
    </row>
    <row r="1106" customFormat="false" ht="12.75" hidden="false" customHeight="false" outlineLevel="0" collapsed="false">
      <c r="A1106" s="0" t="n">
        <f aca="false">0.005+A1105</f>
        <v>5.5199999999999</v>
      </c>
      <c r="C1106" s="0" t="n">
        <f aca="false">+('Cardinal utility'!$D$4-'Cardinal utility'!$B$14*A1106)/'Cardinal utility'!$B$3</f>
        <v>0.480000000000095</v>
      </c>
    </row>
    <row r="1107" customFormat="false" ht="12.75" hidden="false" customHeight="false" outlineLevel="0" collapsed="false">
      <c r="A1107" s="0" t="n">
        <f aca="false">0.005+A1106</f>
        <v>5.5249999999999</v>
      </c>
      <c r="C1107" s="0" t="n">
        <f aca="false">+('Cardinal utility'!$D$4-'Cardinal utility'!$B$14*A1107)/'Cardinal utility'!$B$3</f>
        <v>0.475000000000096</v>
      </c>
    </row>
    <row r="1108" customFormat="false" ht="12.75" hidden="false" customHeight="false" outlineLevel="0" collapsed="false">
      <c r="A1108" s="0" t="n">
        <f aca="false">0.005+A1107</f>
        <v>5.5299999999999</v>
      </c>
      <c r="C1108" s="0" t="n">
        <f aca="false">+('Cardinal utility'!$D$4-'Cardinal utility'!$B$14*A1108)/'Cardinal utility'!$B$3</f>
        <v>0.470000000000096</v>
      </c>
    </row>
    <row r="1109" customFormat="false" ht="12.75" hidden="false" customHeight="false" outlineLevel="0" collapsed="false">
      <c r="A1109" s="0" t="n">
        <f aca="false">0.005+A1108</f>
        <v>5.5349999999999</v>
      </c>
      <c r="C1109" s="0" t="n">
        <f aca="false">+('Cardinal utility'!$D$4-'Cardinal utility'!$B$14*A1109)/'Cardinal utility'!$B$3</f>
        <v>0.465000000000096</v>
      </c>
    </row>
    <row r="1110" customFormat="false" ht="12.75" hidden="false" customHeight="false" outlineLevel="0" collapsed="false">
      <c r="A1110" s="0" t="n">
        <f aca="false">0.005+A1109</f>
        <v>5.5399999999999</v>
      </c>
      <c r="C1110" s="0" t="n">
        <f aca="false">+('Cardinal utility'!$D$4-'Cardinal utility'!$B$14*A1110)/'Cardinal utility'!$B$3</f>
        <v>0.460000000000096</v>
      </c>
    </row>
    <row r="1111" customFormat="false" ht="12.75" hidden="false" customHeight="false" outlineLevel="0" collapsed="false">
      <c r="A1111" s="0" t="n">
        <f aca="false">0.005+A1110</f>
        <v>5.5449999999999</v>
      </c>
      <c r="C1111" s="0" t="n">
        <f aca="false">+('Cardinal utility'!$D$4-'Cardinal utility'!$B$14*A1111)/'Cardinal utility'!$B$3</f>
        <v>0.455000000000096</v>
      </c>
    </row>
    <row r="1112" customFormat="false" ht="12.75" hidden="false" customHeight="false" outlineLevel="0" collapsed="false">
      <c r="A1112" s="0" t="n">
        <f aca="false">0.005+A1111</f>
        <v>5.5499999999999</v>
      </c>
      <c r="C1112" s="0" t="n">
        <f aca="false">+('Cardinal utility'!$D$4-'Cardinal utility'!$B$14*A1112)/'Cardinal utility'!$B$3</f>
        <v>0.450000000000096</v>
      </c>
    </row>
    <row r="1113" customFormat="false" ht="12.75" hidden="false" customHeight="false" outlineLevel="0" collapsed="false">
      <c r="A1113" s="0" t="n">
        <f aca="false">0.005+A1112</f>
        <v>5.5549999999999</v>
      </c>
      <c r="C1113" s="0" t="n">
        <f aca="false">+('Cardinal utility'!$D$4-'Cardinal utility'!$B$14*A1113)/'Cardinal utility'!$B$3</f>
        <v>0.445000000000096</v>
      </c>
    </row>
    <row r="1114" customFormat="false" ht="12.75" hidden="false" customHeight="false" outlineLevel="0" collapsed="false">
      <c r="A1114" s="0" t="n">
        <f aca="false">0.005+A1113</f>
        <v>5.5599999999999</v>
      </c>
      <c r="C1114" s="0" t="n">
        <f aca="false">+('Cardinal utility'!$D$4-'Cardinal utility'!$B$14*A1114)/'Cardinal utility'!$B$3</f>
        <v>0.440000000000096</v>
      </c>
    </row>
    <row r="1115" customFormat="false" ht="12.75" hidden="false" customHeight="false" outlineLevel="0" collapsed="false">
      <c r="A1115" s="0" t="n">
        <f aca="false">0.005+A1114</f>
        <v>5.5649999999999</v>
      </c>
      <c r="C1115" s="0" t="n">
        <f aca="false">+('Cardinal utility'!$D$4-'Cardinal utility'!$B$14*A1115)/'Cardinal utility'!$B$3</f>
        <v>0.435000000000096</v>
      </c>
    </row>
    <row r="1116" customFormat="false" ht="12.75" hidden="false" customHeight="false" outlineLevel="0" collapsed="false">
      <c r="A1116" s="0" t="n">
        <f aca="false">0.005+A1115</f>
        <v>5.5699999999999</v>
      </c>
      <c r="C1116" s="0" t="n">
        <f aca="false">+('Cardinal utility'!$D$4-'Cardinal utility'!$B$14*A1116)/'Cardinal utility'!$B$3</f>
        <v>0.430000000000097</v>
      </c>
    </row>
    <row r="1117" customFormat="false" ht="12.75" hidden="false" customHeight="false" outlineLevel="0" collapsed="false">
      <c r="A1117" s="0" t="n">
        <f aca="false">0.005+A1116</f>
        <v>5.5749999999999</v>
      </c>
      <c r="C1117" s="0" t="n">
        <f aca="false">+('Cardinal utility'!$D$4-'Cardinal utility'!$B$14*A1117)/'Cardinal utility'!$B$3</f>
        <v>0.425000000000097</v>
      </c>
    </row>
    <row r="1118" customFormat="false" ht="12.75" hidden="false" customHeight="false" outlineLevel="0" collapsed="false">
      <c r="A1118" s="0" t="n">
        <f aca="false">0.005+A1117</f>
        <v>5.5799999999999</v>
      </c>
      <c r="C1118" s="0" t="n">
        <f aca="false">+('Cardinal utility'!$D$4-'Cardinal utility'!$B$14*A1118)/'Cardinal utility'!$B$3</f>
        <v>0.420000000000097</v>
      </c>
    </row>
    <row r="1119" customFormat="false" ht="12.75" hidden="false" customHeight="false" outlineLevel="0" collapsed="false">
      <c r="A1119" s="0" t="n">
        <f aca="false">0.005+A1118</f>
        <v>5.5849999999999</v>
      </c>
      <c r="C1119" s="0" t="n">
        <f aca="false">+('Cardinal utility'!$D$4-'Cardinal utility'!$B$14*A1119)/'Cardinal utility'!$B$3</f>
        <v>0.415000000000097</v>
      </c>
    </row>
    <row r="1120" customFormat="false" ht="12.75" hidden="false" customHeight="false" outlineLevel="0" collapsed="false">
      <c r="A1120" s="0" t="n">
        <f aca="false">0.005+A1119</f>
        <v>5.5899999999999</v>
      </c>
      <c r="C1120" s="0" t="n">
        <f aca="false">+('Cardinal utility'!$D$4-'Cardinal utility'!$B$14*A1120)/'Cardinal utility'!$B$3</f>
        <v>0.410000000000097</v>
      </c>
    </row>
    <row r="1121" customFormat="false" ht="12.75" hidden="false" customHeight="false" outlineLevel="0" collapsed="false">
      <c r="A1121" s="0" t="n">
        <f aca="false">0.005+A1120</f>
        <v>5.5949999999999</v>
      </c>
      <c r="C1121" s="0" t="n">
        <f aca="false">+('Cardinal utility'!$D$4-'Cardinal utility'!$B$14*A1121)/'Cardinal utility'!$B$3</f>
        <v>0.405000000000097</v>
      </c>
    </row>
    <row r="1122" customFormat="false" ht="12.75" hidden="false" customHeight="false" outlineLevel="0" collapsed="false">
      <c r="A1122" s="0" t="n">
        <f aca="false">0.005+A1121</f>
        <v>5.5999999999999</v>
      </c>
      <c r="C1122" s="0" t="n">
        <f aca="false">+('Cardinal utility'!$D$4-'Cardinal utility'!$B$14*A1122)/'Cardinal utility'!$B$3</f>
        <v>0.400000000000097</v>
      </c>
    </row>
    <row r="1123" customFormat="false" ht="12.75" hidden="false" customHeight="false" outlineLevel="0" collapsed="false">
      <c r="A1123" s="0" t="n">
        <f aca="false">0.005+A1122</f>
        <v>5.6049999999999</v>
      </c>
      <c r="C1123" s="0" t="n">
        <f aca="false">+('Cardinal utility'!$D$4-'Cardinal utility'!$B$14*A1123)/'Cardinal utility'!$B$3</f>
        <v>0.395000000000097</v>
      </c>
    </row>
    <row r="1124" customFormat="false" ht="12.75" hidden="false" customHeight="false" outlineLevel="0" collapsed="false">
      <c r="A1124" s="0" t="n">
        <f aca="false">0.005+A1123</f>
        <v>5.6099999999999</v>
      </c>
      <c r="C1124" s="0" t="n">
        <f aca="false">+('Cardinal utility'!$D$4-'Cardinal utility'!$B$14*A1124)/'Cardinal utility'!$B$3</f>
        <v>0.390000000000097</v>
      </c>
    </row>
    <row r="1125" customFormat="false" ht="12.75" hidden="false" customHeight="false" outlineLevel="0" collapsed="false">
      <c r="A1125" s="0" t="n">
        <f aca="false">0.005+A1124</f>
        <v>5.6149999999999</v>
      </c>
      <c r="C1125" s="0" t="n">
        <f aca="false">+('Cardinal utility'!$D$4-'Cardinal utility'!$B$14*A1125)/'Cardinal utility'!$B$3</f>
        <v>0.385000000000098</v>
      </c>
    </row>
    <row r="1126" customFormat="false" ht="12.75" hidden="false" customHeight="false" outlineLevel="0" collapsed="false">
      <c r="A1126" s="0" t="n">
        <f aca="false">0.005+A1125</f>
        <v>5.6199999999999</v>
      </c>
      <c r="C1126" s="0" t="n">
        <f aca="false">+('Cardinal utility'!$D$4-'Cardinal utility'!$B$14*A1126)/'Cardinal utility'!$B$3</f>
        <v>0.380000000000098</v>
      </c>
    </row>
    <row r="1127" customFormat="false" ht="12.75" hidden="false" customHeight="false" outlineLevel="0" collapsed="false">
      <c r="A1127" s="0" t="n">
        <f aca="false">0.005+A1126</f>
        <v>5.6249999999999</v>
      </c>
      <c r="C1127" s="0" t="n">
        <f aca="false">+('Cardinal utility'!$D$4-'Cardinal utility'!$B$14*A1127)/'Cardinal utility'!$B$3</f>
        <v>0.375000000000098</v>
      </c>
    </row>
    <row r="1128" customFormat="false" ht="12.75" hidden="false" customHeight="false" outlineLevel="0" collapsed="false">
      <c r="A1128" s="0" t="n">
        <f aca="false">0.005+A1127</f>
        <v>5.6299999999999</v>
      </c>
      <c r="C1128" s="0" t="n">
        <f aca="false">+('Cardinal utility'!$D$4-'Cardinal utility'!$B$14*A1128)/'Cardinal utility'!$B$3</f>
        <v>0.370000000000098</v>
      </c>
    </row>
    <row r="1129" customFormat="false" ht="12.75" hidden="false" customHeight="false" outlineLevel="0" collapsed="false">
      <c r="A1129" s="0" t="n">
        <f aca="false">0.005+A1128</f>
        <v>5.6349999999999</v>
      </c>
      <c r="C1129" s="0" t="n">
        <f aca="false">+('Cardinal utility'!$D$4-'Cardinal utility'!$B$14*A1129)/'Cardinal utility'!$B$3</f>
        <v>0.365000000000098</v>
      </c>
    </row>
    <row r="1130" customFormat="false" ht="12.75" hidden="false" customHeight="false" outlineLevel="0" collapsed="false">
      <c r="A1130" s="0" t="n">
        <f aca="false">0.005+A1129</f>
        <v>5.6399999999999</v>
      </c>
      <c r="C1130" s="0" t="n">
        <f aca="false">+('Cardinal utility'!$D$4-'Cardinal utility'!$B$14*A1130)/'Cardinal utility'!$B$3</f>
        <v>0.360000000000098</v>
      </c>
    </row>
    <row r="1131" customFormat="false" ht="12.75" hidden="false" customHeight="false" outlineLevel="0" collapsed="false">
      <c r="A1131" s="0" t="n">
        <f aca="false">0.005+A1130</f>
        <v>5.6449999999999</v>
      </c>
      <c r="C1131" s="0" t="n">
        <f aca="false">+('Cardinal utility'!$D$4-'Cardinal utility'!$B$14*A1131)/'Cardinal utility'!$B$3</f>
        <v>0.355000000000098</v>
      </c>
    </row>
    <row r="1132" customFormat="false" ht="12.75" hidden="false" customHeight="false" outlineLevel="0" collapsed="false">
      <c r="A1132" s="0" t="n">
        <f aca="false">0.005+A1131</f>
        <v>5.6499999999999</v>
      </c>
      <c r="C1132" s="0" t="n">
        <f aca="false">+('Cardinal utility'!$D$4-'Cardinal utility'!$B$14*A1132)/'Cardinal utility'!$B$3</f>
        <v>0.350000000000098</v>
      </c>
    </row>
    <row r="1133" customFormat="false" ht="12.75" hidden="false" customHeight="false" outlineLevel="0" collapsed="false">
      <c r="A1133" s="0" t="n">
        <f aca="false">0.005+A1132</f>
        <v>5.6549999999999</v>
      </c>
      <c r="C1133" s="0" t="n">
        <f aca="false">+('Cardinal utility'!$D$4-'Cardinal utility'!$B$14*A1133)/'Cardinal utility'!$B$3</f>
        <v>0.345000000000098</v>
      </c>
    </row>
    <row r="1134" customFormat="false" ht="12.75" hidden="false" customHeight="false" outlineLevel="0" collapsed="false">
      <c r="A1134" s="0" t="n">
        <f aca="false">0.005+A1133</f>
        <v>5.6599999999999</v>
      </c>
      <c r="C1134" s="0" t="n">
        <f aca="false">+('Cardinal utility'!$D$4-'Cardinal utility'!$B$14*A1134)/'Cardinal utility'!$B$3</f>
        <v>0.340000000000098</v>
      </c>
    </row>
    <row r="1135" customFormat="false" ht="12.75" hidden="false" customHeight="false" outlineLevel="0" collapsed="false">
      <c r="A1135" s="0" t="n">
        <f aca="false">0.005+A1134</f>
        <v>5.6649999999999</v>
      </c>
      <c r="C1135" s="0" t="n">
        <f aca="false">+('Cardinal utility'!$D$4-'Cardinal utility'!$B$14*A1135)/'Cardinal utility'!$B$3</f>
        <v>0.335000000000099</v>
      </c>
    </row>
    <row r="1136" customFormat="false" ht="12.75" hidden="false" customHeight="false" outlineLevel="0" collapsed="false">
      <c r="A1136" s="0" t="n">
        <f aca="false">0.005+A1135</f>
        <v>5.6699999999999</v>
      </c>
      <c r="C1136" s="0" t="n">
        <f aca="false">+('Cardinal utility'!$D$4-'Cardinal utility'!$B$14*A1136)/'Cardinal utility'!$B$3</f>
        <v>0.330000000000099</v>
      </c>
    </row>
    <row r="1137" customFormat="false" ht="12.75" hidden="false" customHeight="false" outlineLevel="0" collapsed="false">
      <c r="A1137" s="0" t="n">
        <f aca="false">0.005+A1136</f>
        <v>5.6749999999999</v>
      </c>
      <c r="C1137" s="0" t="n">
        <f aca="false">+('Cardinal utility'!$D$4-'Cardinal utility'!$B$14*A1137)/'Cardinal utility'!$B$3</f>
        <v>0.325000000000099</v>
      </c>
    </row>
    <row r="1138" customFormat="false" ht="12.75" hidden="false" customHeight="false" outlineLevel="0" collapsed="false">
      <c r="A1138" s="0" t="n">
        <f aca="false">0.005+A1137</f>
        <v>5.6799999999999</v>
      </c>
      <c r="C1138" s="0" t="n">
        <f aca="false">+('Cardinal utility'!$D$4-'Cardinal utility'!$B$14*A1138)/'Cardinal utility'!$B$3</f>
        <v>0.320000000000099</v>
      </c>
    </row>
    <row r="1139" customFormat="false" ht="12.75" hidden="false" customHeight="false" outlineLevel="0" collapsed="false">
      <c r="A1139" s="0" t="n">
        <f aca="false">0.005+A1138</f>
        <v>5.6849999999999</v>
      </c>
      <c r="C1139" s="0" t="n">
        <f aca="false">+('Cardinal utility'!$D$4-'Cardinal utility'!$B$14*A1139)/'Cardinal utility'!$B$3</f>
        <v>0.315000000000099</v>
      </c>
    </row>
    <row r="1140" customFormat="false" ht="12.75" hidden="false" customHeight="false" outlineLevel="0" collapsed="false">
      <c r="A1140" s="0" t="n">
        <f aca="false">0.005+A1139</f>
        <v>5.6899999999999</v>
      </c>
      <c r="C1140" s="0" t="n">
        <f aca="false">+('Cardinal utility'!$D$4-'Cardinal utility'!$B$14*A1140)/'Cardinal utility'!$B$3</f>
        <v>0.310000000000099</v>
      </c>
    </row>
    <row r="1141" customFormat="false" ht="12.75" hidden="false" customHeight="false" outlineLevel="0" collapsed="false">
      <c r="A1141" s="0" t="n">
        <f aca="false">0.005+A1140</f>
        <v>5.6949999999999</v>
      </c>
      <c r="C1141" s="0" t="n">
        <f aca="false">+('Cardinal utility'!$D$4-'Cardinal utility'!$B$14*A1141)/'Cardinal utility'!$B$3</f>
        <v>0.305000000000099</v>
      </c>
    </row>
    <row r="1142" customFormat="false" ht="12.75" hidden="false" customHeight="false" outlineLevel="0" collapsed="false">
      <c r="A1142" s="0" t="n">
        <f aca="false">0.005+A1141</f>
        <v>5.6999999999999</v>
      </c>
      <c r="C1142" s="0" t="n">
        <f aca="false">+('Cardinal utility'!$D$4-'Cardinal utility'!$B$14*A1142)/'Cardinal utility'!$B$3</f>
        <v>0.300000000000099</v>
      </c>
    </row>
    <row r="1143" customFormat="false" ht="12.75" hidden="false" customHeight="false" outlineLevel="0" collapsed="false">
      <c r="A1143" s="0" t="n">
        <f aca="false">0.005+A1142</f>
        <v>5.7049999999999</v>
      </c>
      <c r="C1143" s="0" t="n">
        <f aca="false">+('Cardinal utility'!$D$4-'Cardinal utility'!$B$14*A1143)/'Cardinal utility'!$B$3</f>
        <v>0.295000000000099</v>
      </c>
    </row>
    <row r="1144" customFormat="false" ht="12.75" hidden="false" customHeight="false" outlineLevel="0" collapsed="false">
      <c r="A1144" s="0" t="n">
        <f aca="false">0.005+A1143</f>
        <v>5.7099999999999</v>
      </c>
      <c r="C1144" s="0" t="n">
        <f aca="false">+('Cardinal utility'!$D$4-'Cardinal utility'!$B$14*A1144)/'Cardinal utility'!$B$3</f>
        <v>0.2900000000001</v>
      </c>
    </row>
    <row r="1145" customFormat="false" ht="12.75" hidden="false" customHeight="false" outlineLevel="0" collapsed="false">
      <c r="A1145" s="0" t="n">
        <f aca="false">0.005+A1144</f>
        <v>5.7149999999999</v>
      </c>
      <c r="C1145" s="0" t="n">
        <f aca="false">+('Cardinal utility'!$D$4-'Cardinal utility'!$B$14*A1145)/'Cardinal utility'!$B$3</f>
        <v>0.2850000000001</v>
      </c>
    </row>
    <row r="1146" customFormat="false" ht="12.75" hidden="false" customHeight="false" outlineLevel="0" collapsed="false">
      <c r="A1146" s="0" t="n">
        <f aca="false">0.005+A1145</f>
        <v>5.7199999999999</v>
      </c>
      <c r="C1146" s="0" t="n">
        <f aca="false">+('Cardinal utility'!$D$4-'Cardinal utility'!$B$14*A1146)/'Cardinal utility'!$B$3</f>
        <v>0.2800000000001</v>
      </c>
    </row>
    <row r="1147" customFormat="false" ht="12.75" hidden="false" customHeight="false" outlineLevel="0" collapsed="false">
      <c r="A1147" s="0" t="n">
        <f aca="false">0.005+A1146</f>
        <v>5.7249999999999</v>
      </c>
      <c r="C1147" s="0" t="n">
        <f aca="false">+('Cardinal utility'!$D$4-'Cardinal utility'!$B$14*A1147)/'Cardinal utility'!$B$3</f>
        <v>0.2750000000001</v>
      </c>
    </row>
    <row r="1148" customFormat="false" ht="12.75" hidden="false" customHeight="false" outlineLevel="0" collapsed="false">
      <c r="A1148" s="0" t="n">
        <f aca="false">0.005+A1147</f>
        <v>5.7299999999999</v>
      </c>
      <c r="C1148" s="0" t="n">
        <f aca="false">+('Cardinal utility'!$D$4-'Cardinal utility'!$B$14*A1148)/'Cardinal utility'!$B$3</f>
        <v>0.2700000000001</v>
      </c>
    </row>
    <row r="1149" customFormat="false" ht="12.75" hidden="false" customHeight="false" outlineLevel="0" collapsed="false">
      <c r="A1149" s="0" t="n">
        <f aca="false">0.005+A1148</f>
        <v>5.7349999999999</v>
      </c>
      <c r="C1149" s="0" t="n">
        <f aca="false">+('Cardinal utility'!$D$4-'Cardinal utility'!$B$14*A1149)/'Cardinal utility'!$B$3</f>
        <v>0.2650000000001</v>
      </c>
    </row>
    <row r="1150" customFormat="false" ht="12.75" hidden="false" customHeight="false" outlineLevel="0" collapsed="false">
      <c r="A1150" s="0" t="n">
        <f aca="false">0.005+A1149</f>
        <v>5.7399999999999</v>
      </c>
      <c r="C1150" s="0" t="n">
        <f aca="false">+('Cardinal utility'!$D$4-'Cardinal utility'!$B$14*A1150)/'Cardinal utility'!$B$3</f>
        <v>0.2600000000001</v>
      </c>
    </row>
    <row r="1151" customFormat="false" ht="12.75" hidden="false" customHeight="false" outlineLevel="0" collapsed="false">
      <c r="A1151" s="0" t="n">
        <f aca="false">0.005+A1150</f>
        <v>5.7449999999999</v>
      </c>
      <c r="C1151" s="0" t="n">
        <f aca="false">+('Cardinal utility'!$D$4-'Cardinal utility'!$B$14*A1151)/'Cardinal utility'!$B$3</f>
        <v>0.2550000000001</v>
      </c>
    </row>
    <row r="1152" customFormat="false" ht="12.75" hidden="false" customHeight="false" outlineLevel="0" collapsed="false">
      <c r="A1152" s="0" t="n">
        <f aca="false">0.005+A1151</f>
        <v>5.7499999999999</v>
      </c>
      <c r="C1152" s="0" t="n">
        <f aca="false">+('Cardinal utility'!$D$4-'Cardinal utility'!$B$14*A1152)/'Cardinal utility'!$B$3</f>
        <v>0.2500000000001</v>
      </c>
    </row>
    <row r="1153" customFormat="false" ht="12.75" hidden="false" customHeight="false" outlineLevel="0" collapsed="false">
      <c r="A1153" s="0" t="n">
        <f aca="false">0.005+A1152</f>
        <v>5.7549999999999</v>
      </c>
      <c r="C1153" s="0" t="n">
        <f aca="false">+('Cardinal utility'!$D$4-'Cardinal utility'!$B$14*A1153)/'Cardinal utility'!$B$3</f>
        <v>0.2450000000001</v>
      </c>
    </row>
    <row r="1154" customFormat="false" ht="12.75" hidden="false" customHeight="false" outlineLevel="0" collapsed="false">
      <c r="A1154" s="0" t="n">
        <f aca="false">0.005+A1153</f>
        <v>5.7599999999999</v>
      </c>
      <c r="C1154" s="0" t="n">
        <f aca="false">+('Cardinal utility'!$D$4-'Cardinal utility'!$B$14*A1154)/'Cardinal utility'!$B$3</f>
        <v>0.240000000000101</v>
      </c>
    </row>
    <row r="1155" customFormat="false" ht="12.75" hidden="false" customHeight="false" outlineLevel="0" collapsed="false">
      <c r="A1155" s="0" t="n">
        <f aca="false">0.005+A1154</f>
        <v>5.7649999999999</v>
      </c>
      <c r="C1155" s="0" t="n">
        <f aca="false">+('Cardinal utility'!$D$4-'Cardinal utility'!$B$14*A1155)/'Cardinal utility'!$B$3</f>
        <v>0.235000000000101</v>
      </c>
    </row>
    <row r="1156" customFormat="false" ht="12.75" hidden="false" customHeight="false" outlineLevel="0" collapsed="false">
      <c r="A1156" s="0" t="n">
        <f aca="false">0.005+A1155</f>
        <v>5.7699999999999</v>
      </c>
      <c r="C1156" s="0" t="n">
        <f aca="false">+('Cardinal utility'!$D$4-'Cardinal utility'!$B$14*A1156)/'Cardinal utility'!$B$3</f>
        <v>0.230000000000101</v>
      </c>
    </row>
    <row r="1157" customFormat="false" ht="12.75" hidden="false" customHeight="false" outlineLevel="0" collapsed="false">
      <c r="A1157" s="0" t="n">
        <f aca="false">0.005+A1156</f>
        <v>5.7749999999999</v>
      </c>
      <c r="C1157" s="0" t="n">
        <f aca="false">+('Cardinal utility'!$D$4-'Cardinal utility'!$B$14*A1157)/'Cardinal utility'!$B$3</f>
        <v>0.225000000000101</v>
      </c>
    </row>
    <row r="1158" customFormat="false" ht="12.75" hidden="false" customHeight="false" outlineLevel="0" collapsed="false">
      <c r="A1158" s="0" t="n">
        <f aca="false">0.005+A1157</f>
        <v>5.7799999999999</v>
      </c>
      <c r="C1158" s="0" t="n">
        <f aca="false">+('Cardinal utility'!$D$4-'Cardinal utility'!$B$14*A1158)/'Cardinal utility'!$B$3</f>
        <v>0.220000000000101</v>
      </c>
    </row>
    <row r="1159" customFormat="false" ht="12.75" hidden="false" customHeight="false" outlineLevel="0" collapsed="false">
      <c r="A1159" s="0" t="n">
        <f aca="false">0.005+A1158</f>
        <v>5.7849999999999</v>
      </c>
      <c r="C1159" s="0" t="n">
        <f aca="false">+('Cardinal utility'!$D$4-'Cardinal utility'!$B$14*A1159)/'Cardinal utility'!$B$3</f>
        <v>0.215000000000101</v>
      </c>
    </row>
    <row r="1160" customFormat="false" ht="12.75" hidden="false" customHeight="false" outlineLevel="0" collapsed="false">
      <c r="A1160" s="0" t="n">
        <f aca="false">0.005+A1159</f>
        <v>5.7899999999999</v>
      </c>
      <c r="C1160" s="0" t="n">
        <f aca="false">+('Cardinal utility'!$D$4-'Cardinal utility'!$B$14*A1160)/'Cardinal utility'!$B$3</f>
        <v>0.210000000000101</v>
      </c>
    </row>
    <row r="1161" customFormat="false" ht="12.75" hidden="false" customHeight="false" outlineLevel="0" collapsed="false">
      <c r="A1161" s="0" t="n">
        <f aca="false">0.005+A1160</f>
        <v>5.7949999999999</v>
      </c>
      <c r="C1161" s="0" t="n">
        <f aca="false">+('Cardinal utility'!$D$4-'Cardinal utility'!$B$14*A1161)/'Cardinal utility'!$B$3</f>
        <v>0.205000000000101</v>
      </c>
    </row>
    <row r="1162" customFormat="false" ht="12.75" hidden="false" customHeight="false" outlineLevel="0" collapsed="false">
      <c r="A1162" s="0" t="n">
        <f aca="false">0.005+A1161</f>
        <v>5.7999999999999</v>
      </c>
      <c r="C1162" s="0" t="n">
        <f aca="false">+('Cardinal utility'!$D$4-'Cardinal utility'!$B$14*A1162)/'Cardinal utility'!$B$3</f>
        <v>0.200000000000101</v>
      </c>
    </row>
    <row r="1163" customFormat="false" ht="12.75" hidden="false" customHeight="false" outlineLevel="0" collapsed="false">
      <c r="A1163" s="0" t="n">
        <f aca="false">0.005+A1162</f>
        <v>5.8049999999999</v>
      </c>
      <c r="C1163" s="0" t="n">
        <f aca="false">+('Cardinal utility'!$D$4-'Cardinal utility'!$B$14*A1163)/'Cardinal utility'!$B$3</f>
        <v>0.195000000000102</v>
      </c>
    </row>
    <row r="1164" customFormat="false" ht="12.75" hidden="false" customHeight="false" outlineLevel="0" collapsed="false">
      <c r="A1164" s="0" t="n">
        <f aca="false">0.005+A1163</f>
        <v>5.8099999999999</v>
      </c>
      <c r="C1164" s="0" t="n">
        <f aca="false">+('Cardinal utility'!$D$4-'Cardinal utility'!$B$14*A1164)/'Cardinal utility'!$B$3</f>
        <v>0.190000000000102</v>
      </c>
    </row>
    <row r="1165" customFormat="false" ht="12.75" hidden="false" customHeight="false" outlineLevel="0" collapsed="false">
      <c r="A1165" s="0" t="n">
        <f aca="false">0.005+A1164</f>
        <v>5.8149999999999</v>
      </c>
      <c r="C1165" s="0" t="n">
        <f aca="false">+('Cardinal utility'!$D$4-'Cardinal utility'!$B$14*A1165)/'Cardinal utility'!$B$3</f>
        <v>0.185000000000102</v>
      </c>
    </row>
    <row r="1166" customFormat="false" ht="12.75" hidden="false" customHeight="false" outlineLevel="0" collapsed="false">
      <c r="A1166" s="0" t="n">
        <f aca="false">0.005+A1165</f>
        <v>5.8199999999999</v>
      </c>
      <c r="C1166" s="0" t="n">
        <f aca="false">+('Cardinal utility'!$D$4-'Cardinal utility'!$B$14*A1166)/'Cardinal utility'!$B$3</f>
        <v>0.180000000000102</v>
      </c>
    </row>
    <row r="1167" customFormat="false" ht="12.75" hidden="false" customHeight="false" outlineLevel="0" collapsed="false">
      <c r="A1167" s="0" t="n">
        <f aca="false">0.005+A1166</f>
        <v>5.8249999999999</v>
      </c>
      <c r="C1167" s="0" t="n">
        <f aca="false">+('Cardinal utility'!$D$4-'Cardinal utility'!$B$14*A1167)/'Cardinal utility'!$B$3</f>
        <v>0.175000000000102</v>
      </c>
    </row>
    <row r="1168" customFormat="false" ht="12.75" hidden="false" customHeight="false" outlineLevel="0" collapsed="false">
      <c r="A1168" s="0" t="n">
        <f aca="false">0.005+A1167</f>
        <v>5.8299999999999</v>
      </c>
      <c r="C1168" s="0" t="n">
        <f aca="false">+('Cardinal utility'!$D$4-'Cardinal utility'!$B$14*A1168)/'Cardinal utility'!$B$3</f>
        <v>0.170000000000102</v>
      </c>
    </row>
    <row r="1169" customFormat="false" ht="12.75" hidden="false" customHeight="false" outlineLevel="0" collapsed="false">
      <c r="A1169" s="0" t="n">
        <f aca="false">0.005+A1168</f>
        <v>5.8349999999999</v>
      </c>
      <c r="C1169" s="0" t="n">
        <f aca="false">+('Cardinal utility'!$D$4-'Cardinal utility'!$B$14*A1169)/'Cardinal utility'!$B$3</f>
        <v>0.165000000000102</v>
      </c>
    </row>
    <row r="1170" customFormat="false" ht="12.75" hidden="false" customHeight="false" outlineLevel="0" collapsed="false">
      <c r="A1170" s="0" t="n">
        <f aca="false">0.005+A1169</f>
        <v>5.8399999999999</v>
      </c>
      <c r="C1170" s="0" t="n">
        <f aca="false">+('Cardinal utility'!$D$4-'Cardinal utility'!$B$14*A1170)/'Cardinal utility'!$B$3</f>
        <v>0.160000000000102</v>
      </c>
    </row>
    <row r="1171" customFormat="false" ht="12.75" hidden="false" customHeight="false" outlineLevel="0" collapsed="false">
      <c r="A1171" s="0" t="n">
        <f aca="false">0.005+A1170</f>
        <v>5.8449999999999</v>
      </c>
      <c r="C1171" s="0" t="n">
        <f aca="false">+('Cardinal utility'!$D$4-'Cardinal utility'!$B$14*A1171)/'Cardinal utility'!$B$3</f>
        <v>0.155000000000102</v>
      </c>
    </row>
    <row r="1172" customFormat="false" ht="12.75" hidden="false" customHeight="false" outlineLevel="0" collapsed="false">
      <c r="A1172" s="0" t="n">
        <f aca="false">0.005+A1171</f>
        <v>5.8499999999999</v>
      </c>
      <c r="C1172" s="0" t="n">
        <f aca="false">+('Cardinal utility'!$D$4-'Cardinal utility'!$B$14*A1172)/'Cardinal utility'!$B$3</f>
        <v>0.150000000000103</v>
      </c>
    </row>
    <row r="1173" customFormat="false" ht="12.75" hidden="false" customHeight="false" outlineLevel="0" collapsed="false">
      <c r="A1173" s="0" t="n">
        <f aca="false">0.005+A1172</f>
        <v>5.8549999999999</v>
      </c>
      <c r="C1173" s="0" t="n">
        <f aca="false">+('Cardinal utility'!$D$4-'Cardinal utility'!$B$14*A1173)/'Cardinal utility'!$B$3</f>
        <v>0.145000000000103</v>
      </c>
    </row>
    <row r="1174" customFormat="false" ht="12.75" hidden="false" customHeight="false" outlineLevel="0" collapsed="false">
      <c r="A1174" s="0" t="n">
        <f aca="false">0.005+A1173</f>
        <v>5.8599999999999</v>
      </c>
      <c r="C1174" s="0" t="n">
        <f aca="false">+('Cardinal utility'!$D$4-'Cardinal utility'!$B$14*A1174)/'Cardinal utility'!$B$3</f>
        <v>0.140000000000103</v>
      </c>
    </row>
    <row r="1175" customFormat="false" ht="12.75" hidden="false" customHeight="false" outlineLevel="0" collapsed="false">
      <c r="A1175" s="0" t="n">
        <f aca="false">0.005+A1174</f>
        <v>5.8649999999999</v>
      </c>
      <c r="C1175" s="0" t="n">
        <f aca="false">+('Cardinal utility'!$D$4-'Cardinal utility'!$B$14*A1175)/'Cardinal utility'!$B$3</f>
        <v>0.135000000000103</v>
      </c>
    </row>
    <row r="1176" customFormat="false" ht="12.75" hidden="false" customHeight="false" outlineLevel="0" collapsed="false">
      <c r="A1176" s="0" t="n">
        <f aca="false">0.005+A1175</f>
        <v>5.8699999999999</v>
      </c>
      <c r="C1176" s="0" t="n">
        <f aca="false">+('Cardinal utility'!$D$4-'Cardinal utility'!$B$14*A1176)/'Cardinal utility'!$B$3</f>
        <v>0.130000000000103</v>
      </c>
    </row>
    <row r="1177" customFormat="false" ht="12.75" hidden="false" customHeight="false" outlineLevel="0" collapsed="false">
      <c r="A1177" s="0" t="n">
        <f aca="false">0.005+A1176</f>
        <v>5.8749999999999</v>
      </c>
      <c r="C1177" s="0" t="n">
        <f aca="false">+('Cardinal utility'!$D$4-'Cardinal utility'!$B$14*A1177)/'Cardinal utility'!$B$3</f>
        <v>0.125000000000103</v>
      </c>
    </row>
    <row r="1178" customFormat="false" ht="12.75" hidden="false" customHeight="false" outlineLevel="0" collapsed="false">
      <c r="A1178" s="0" t="n">
        <f aca="false">0.005+A1177</f>
        <v>5.8799999999999</v>
      </c>
      <c r="C1178" s="0" t="n">
        <f aca="false">+('Cardinal utility'!$D$4-'Cardinal utility'!$B$14*A1178)/'Cardinal utility'!$B$3</f>
        <v>0.120000000000103</v>
      </c>
    </row>
    <row r="1179" customFormat="false" ht="12.75" hidden="false" customHeight="false" outlineLevel="0" collapsed="false">
      <c r="A1179" s="0" t="n">
        <f aca="false">0.005+A1178</f>
        <v>5.8849999999999</v>
      </c>
      <c r="C1179" s="0" t="n">
        <f aca="false">+('Cardinal utility'!$D$4-'Cardinal utility'!$B$14*A1179)/'Cardinal utility'!$B$3</f>
        <v>0.115000000000103</v>
      </c>
    </row>
    <row r="1180" customFormat="false" ht="12.75" hidden="false" customHeight="false" outlineLevel="0" collapsed="false">
      <c r="A1180" s="0" t="n">
        <f aca="false">0.005+A1179</f>
        <v>5.8899999999999</v>
      </c>
      <c r="C1180" s="0" t="n">
        <f aca="false">+('Cardinal utility'!$D$4-'Cardinal utility'!$B$14*A1180)/'Cardinal utility'!$B$3</f>
        <v>0.110000000000103</v>
      </c>
    </row>
    <row r="1181" customFormat="false" ht="12.75" hidden="false" customHeight="false" outlineLevel="0" collapsed="false">
      <c r="A1181" s="0" t="n">
        <f aca="false">0.005+A1180</f>
        <v>5.8949999999999</v>
      </c>
      <c r="C1181" s="0" t="n">
        <f aca="false">+('Cardinal utility'!$D$4-'Cardinal utility'!$B$14*A1181)/'Cardinal utility'!$B$3</f>
        <v>0.105000000000103</v>
      </c>
    </row>
    <row r="1182" customFormat="false" ht="12.75" hidden="false" customHeight="false" outlineLevel="0" collapsed="false">
      <c r="A1182" s="0" t="n">
        <f aca="false">0.005+A1181</f>
        <v>5.8999999999999</v>
      </c>
      <c r="C1182" s="0" t="n">
        <f aca="false">+('Cardinal utility'!$D$4-'Cardinal utility'!$B$14*A1182)/'Cardinal utility'!$B$3</f>
        <v>0.100000000000104</v>
      </c>
    </row>
    <row r="1183" customFormat="false" ht="12.75" hidden="false" customHeight="false" outlineLevel="0" collapsed="false">
      <c r="A1183" s="0" t="n">
        <f aca="false">0.005+A1182</f>
        <v>5.9049999999999</v>
      </c>
      <c r="C1183" s="0" t="n">
        <f aca="false">+('Cardinal utility'!$D$4-'Cardinal utility'!$B$14*A1183)/'Cardinal utility'!$B$3</f>
        <v>0.0950000000001037</v>
      </c>
    </row>
    <row r="1184" customFormat="false" ht="12.75" hidden="false" customHeight="false" outlineLevel="0" collapsed="false">
      <c r="A1184" s="0" t="n">
        <f aca="false">0.005+A1183</f>
        <v>5.9099999999999</v>
      </c>
      <c r="C1184" s="0" t="n">
        <f aca="false">+('Cardinal utility'!$D$4-'Cardinal utility'!$B$14*A1184)/'Cardinal utility'!$B$3</f>
        <v>0.0900000000001038</v>
      </c>
    </row>
    <row r="1185" customFormat="false" ht="12.75" hidden="false" customHeight="false" outlineLevel="0" collapsed="false">
      <c r="A1185" s="0" t="n">
        <f aca="false">0.005+A1184</f>
        <v>5.9149999999999</v>
      </c>
      <c r="C1185" s="0" t="n">
        <f aca="false">+('Cardinal utility'!$D$4-'Cardinal utility'!$B$14*A1185)/'Cardinal utility'!$B$3</f>
        <v>0.0850000000001039</v>
      </c>
    </row>
    <row r="1186" customFormat="false" ht="12.75" hidden="false" customHeight="false" outlineLevel="0" collapsed="false">
      <c r="A1186" s="0" t="n">
        <f aca="false">0.005+A1185</f>
        <v>5.9199999999999</v>
      </c>
      <c r="C1186" s="0" t="n">
        <f aca="false">+('Cardinal utility'!$D$4-'Cardinal utility'!$B$14*A1186)/'Cardinal utility'!$B$3</f>
        <v>0.080000000000104</v>
      </c>
    </row>
    <row r="1187" customFormat="false" ht="12.75" hidden="false" customHeight="false" outlineLevel="0" collapsed="false">
      <c r="A1187" s="0" t="n">
        <f aca="false">0.005+A1186</f>
        <v>5.9249999999999</v>
      </c>
      <c r="C1187" s="0" t="n">
        <f aca="false">+('Cardinal utility'!$D$4-'Cardinal utility'!$B$14*A1187)/'Cardinal utility'!$B$3</f>
        <v>0.0750000000001041</v>
      </c>
    </row>
    <row r="1188" customFormat="false" ht="12.75" hidden="false" customHeight="false" outlineLevel="0" collapsed="false">
      <c r="A1188" s="0" t="n">
        <f aca="false">0.005+A1187</f>
        <v>5.9299999999999</v>
      </c>
      <c r="C1188" s="0" t="n">
        <f aca="false">+('Cardinal utility'!$D$4-'Cardinal utility'!$B$14*A1188)/'Cardinal utility'!$B$3</f>
        <v>0.0700000000001042</v>
      </c>
    </row>
    <row r="1189" customFormat="false" ht="12.75" hidden="false" customHeight="false" outlineLevel="0" collapsed="false">
      <c r="A1189" s="0" t="n">
        <f aca="false">0.005+A1188</f>
        <v>5.9349999999999</v>
      </c>
      <c r="C1189" s="0" t="n">
        <f aca="false">+('Cardinal utility'!$D$4-'Cardinal utility'!$B$14*A1189)/'Cardinal utility'!$B$3</f>
        <v>0.0650000000001043</v>
      </c>
    </row>
    <row r="1190" customFormat="false" ht="12.75" hidden="false" customHeight="false" outlineLevel="0" collapsed="false">
      <c r="A1190" s="0" t="n">
        <f aca="false">0.005+A1189</f>
        <v>5.9399999999999</v>
      </c>
      <c r="C1190" s="0" t="n">
        <f aca="false">+('Cardinal utility'!$D$4-'Cardinal utility'!$B$14*A1190)/'Cardinal utility'!$B$3</f>
        <v>0.0600000000001044</v>
      </c>
    </row>
    <row r="1191" customFormat="false" ht="12.75" hidden="false" customHeight="false" outlineLevel="0" collapsed="false">
      <c r="A1191" s="0" t="n">
        <f aca="false">0.005+A1190</f>
        <v>5.9449999999999</v>
      </c>
      <c r="C1191" s="0" t="n">
        <f aca="false">+('Cardinal utility'!$D$4-'Cardinal utility'!$B$14*A1191)/'Cardinal utility'!$B$3</f>
        <v>0.0550000000001045</v>
      </c>
    </row>
    <row r="1192" customFormat="false" ht="12.75" hidden="false" customHeight="false" outlineLevel="0" collapsed="false">
      <c r="A1192" s="0" t="n">
        <f aca="false">0.005+A1191</f>
        <v>5.9499999999999</v>
      </c>
      <c r="C1192" s="0" t="n">
        <f aca="false">+('Cardinal utility'!$D$4-'Cardinal utility'!$B$14*A1192)/'Cardinal utility'!$B$3</f>
        <v>0.0500000000001046</v>
      </c>
    </row>
    <row r="1193" customFormat="false" ht="12.75" hidden="false" customHeight="false" outlineLevel="0" collapsed="false">
      <c r="A1193" s="0" t="n">
        <f aca="false">0.005+A1192</f>
        <v>5.9549999999999</v>
      </c>
      <c r="C1193" s="0" t="n">
        <f aca="false">+('Cardinal utility'!$D$4-'Cardinal utility'!$B$14*A1193)/'Cardinal utility'!$B$3</f>
        <v>0.0450000000001047</v>
      </c>
    </row>
    <row r="1194" customFormat="false" ht="12.75" hidden="false" customHeight="false" outlineLevel="0" collapsed="false">
      <c r="A1194" s="0" t="n">
        <f aca="false">0.005+A1193</f>
        <v>5.9599999999999</v>
      </c>
      <c r="C1194" s="0" t="n">
        <f aca="false">+('Cardinal utility'!$D$4-'Cardinal utility'!$B$14*A1194)/'Cardinal utility'!$B$3</f>
        <v>0.0400000000001048</v>
      </c>
    </row>
    <row r="1195" customFormat="false" ht="12.75" hidden="false" customHeight="false" outlineLevel="0" collapsed="false">
      <c r="A1195" s="0" t="n">
        <f aca="false">0.005+A1194</f>
        <v>5.9649999999999</v>
      </c>
      <c r="C1195" s="0" t="n">
        <f aca="false">+('Cardinal utility'!$D$4-'Cardinal utility'!$B$14*A1195)/'Cardinal utility'!$B$3</f>
        <v>0.035000000000105</v>
      </c>
    </row>
    <row r="1196" customFormat="false" ht="12.75" hidden="false" customHeight="false" outlineLevel="0" collapsed="false">
      <c r="A1196" s="0" t="n">
        <f aca="false">0.005+A1195</f>
        <v>5.9699999999999</v>
      </c>
      <c r="C1196" s="0" t="n">
        <f aca="false">+('Cardinal utility'!$D$4-'Cardinal utility'!$B$14*A1196)/'Cardinal utility'!$B$3</f>
        <v>0.0300000000001051</v>
      </c>
    </row>
    <row r="1197" customFormat="false" ht="12.75" hidden="false" customHeight="false" outlineLevel="0" collapsed="false">
      <c r="A1197" s="0" t="n">
        <f aca="false">0.005+A1196</f>
        <v>5.9749999999999</v>
      </c>
      <c r="C1197" s="0" t="n">
        <f aca="false">+('Cardinal utility'!$D$4-'Cardinal utility'!$B$14*A1197)/'Cardinal utility'!$B$3</f>
        <v>0.0250000000001052</v>
      </c>
    </row>
    <row r="1198" customFormat="false" ht="12.75" hidden="false" customHeight="false" outlineLevel="0" collapsed="false">
      <c r="A1198" s="0" t="n">
        <f aca="false">0.005+A1197</f>
        <v>5.9799999999999</v>
      </c>
      <c r="C1198" s="0" t="n">
        <f aca="false">+('Cardinal utility'!$D$4-'Cardinal utility'!$B$14*A1198)/'Cardinal utility'!$B$3</f>
        <v>0.0200000000001053</v>
      </c>
    </row>
    <row r="1199" customFormat="false" ht="12.75" hidden="false" customHeight="false" outlineLevel="0" collapsed="false">
      <c r="A1199" s="0" t="n">
        <f aca="false">0.005+A1198</f>
        <v>5.9849999999999</v>
      </c>
      <c r="C1199" s="0" t="n">
        <f aca="false">+('Cardinal utility'!$D$4-'Cardinal utility'!$B$14*A1199)/'Cardinal utility'!$B$3</f>
        <v>0.0150000000001054</v>
      </c>
    </row>
    <row r="1200" customFormat="false" ht="12.75" hidden="false" customHeight="false" outlineLevel="0" collapsed="false">
      <c r="A1200" s="0" t="n">
        <f aca="false">0.005+A1199</f>
        <v>5.98999999999989</v>
      </c>
      <c r="C1200" s="0" t="n">
        <f aca="false">+('Cardinal utility'!$D$4-'Cardinal utility'!$B$14*A1200)/'Cardinal utility'!$B$3</f>
        <v>0.0100000000001055</v>
      </c>
    </row>
    <row r="1201" customFormat="false" ht="12.75" hidden="false" customHeight="false" outlineLevel="0" collapsed="false">
      <c r="A1201" s="0" t="n">
        <f aca="false">0.005+A1200</f>
        <v>5.99499999999989</v>
      </c>
      <c r="C1201" s="0" t="n">
        <f aca="false">+('Cardinal utility'!$D$4-'Cardinal utility'!$B$14*A1201)/'Cardinal utility'!$B$3</f>
        <v>0.00500000000010559</v>
      </c>
    </row>
    <row r="1202" customFormat="false" ht="12.75" hidden="false" customHeight="false" outlineLevel="0" collapsed="false">
      <c r="A1202" s="0" t="n">
        <f aca="false">0.005+A1201</f>
        <v>5.99999999999989</v>
      </c>
      <c r="B1202" s="0" t="n">
        <f aca="false">VLOOKUP(D1202+0.01,'Cardinal utility'!$A$6:$C$12,3)+VLOOKUP(A1202+0.01,'Cardinal utility'!$A$17:$C$23,3)</f>
        <v>78</v>
      </c>
      <c r="C1202" s="0" t="n">
        <f aca="false">+('Cardinal utility'!$D$4-'Cardinal utility'!$B$14*A1202)/'Cardinal utility'!$B$3</f>
        <v>1.05693231944315E-013</v>
      </c>
      <c r="D1202" s="0" t="n">
        <v>6</v>
      </c>
      <c r="K1202" s="0" t="n">
        <f aca="false">IF(B1202=MAX('hidden workings'!$O$14:$U$20),IF(A1202*'Cardinal utility'!$B$14+D1202*'Cardinal utility'!$B$3&gt;'Cardinal utility'!$D$4,-1,D1202),-1)</f>
        <v>-1</v>
      </c>
    </row>
    <row r="1203" customFormat="false" ht="12.75" hidden="false" customHeight="false" outlineLevel="0" collapsed="false">
      <c r="A1203" s="0" t="n">
        <f aca="false">0.005+A1202</f>
        <v>6.00499999999989</v>
      </c>
      <c r="B1203" s="0" t="n">
        <f aca="false">+A1202</f>
        <v>5.99999999999989</v>
      </c>
      <c r="C1203" s="0" t="n">
        <f aca="false">+('Cardinal utility'!$D$4-'Cardinal utility'!$B$14*A1203)/'Cardinal utility'!$B$3</f>
        <v>-0.0049999999998942</v>
      </c>
      <c r="J1203" s="0" t="n">
        <v>0</v>
      </c>
      <c r="K1203" s="0" t="n">
        <f aca="false">IF(B1203=MAX('hidden workings'!$O$14:$U$20),IF(A1202*'Cardinal utility'!$B$14+J1203*'Cardinal utility'!$B$3&gt;'Cardinal utility'!$D$4,-1,J1203),-1)</f>
        <v>-1</v>
      </c>
    </row>
    <row r="1204" customFormat="false" ht="12.75" hidden="false" customHeight="false" outlineLevel="0" collapsed="false">
      <c r="A1204" s="0" t="n">
        <f aca="false">0.005+A1203</f>
        <v>6.00999999999989</v>
      </c>
      <c r="B1204" s="0" t="n">
        <f aca="false">VLOOKUP(E1204+0.01,'Cardinal utility'!$A$6:$C$12,3)+VLOOKUP(A1202+0.01,'Cardinal utility'!$A$17:$C$23,3)</f>
        <v>76</v>
      </c>
      <c r="C1204" s="0" t="n">
        <f aca="false">+('Cardinal utility'!$D$4-'Cardinal utility'!$B$14*A1204)/'Cardinal utility'!$B$3</f>
        <v>-0.00999999999989409</v>
      </c>
      <c r="E1204" s="0" t="n">
        <v>5</v>
      </c>
      <c r="K1204" s="0" t="n">
        <f aca="false">IF(B1204=MAX('hidden workings'!$O$14:$U$20),IF(A1202*'Cardinal utility'!$B$14+E1204*'Cardinal utility'!$B$3&gt;'Cardinal utility'!$D$4,-1,E1204),-1)</f>
        <v>-1</v>
      </c>
    </row>
    <row r="1205" customFormat="false" ht="12.75" hidden="false" customHeight="false" outlineLevel="0" collapsed="false">
      <c r="A1205" s="0" t="n">
        <f aca="false">0.005+A1204</f>
        <v>6.01499999999989</v>
      </c>
      <c r="B1205" s="0" t="n">
        <f aca="false">VLOOKUP(I1205+0.01,'Cardinal utility'!$A$6:$C$12,3)+VLOOKUP(A1202+0.01,'Cardinal utility'!$A$17:$C$23,3)</f>
        <v>48</v>
      </c>
      <c r="C1205" s="0" t="n">
        <f aca="false">+('Cardinal utility'!$D$4-'Cardinal utility'!$B$14*A1205)/'Cardinal utility'!$B$3</f>
        <v>-0.014999999999894</v>
      </c>
      <c r="I1205" s="0" t="n">
        <v>1</v>
      </c>
      <c r="K1205" s="0" t="n">
        <f aca="false">IF(B1205=MAX('hidden workings'!$O$14:$U$20),IF(A1202*'Cardinal utility'!$B$14+I1205*'Cardinal utility'!$B$3&gt;'Cardinal utility'!$D$4,-1,I1205),-1)</f>
        <v>-1</v>
      </c>
    </row>
    <row r="1206" customFormat="false" ht="12.75" hidden="false" customHeight="false" outlineLevel="0" collapsed="false">
      <c r="A1206" s="0" t="n">
        <f aca="false">0.005+A1205</f>
        <v>6.01999999999989</v>
      </c>
      <c r="B1206" s="0" t="n">
        <f aca="false">VLOOKUP(F1206+0.01,'Cardinal utility'!$A$6:$C$12,3)+VLOOKUP(A1202+0.01,'Cardinal utility'!$A$17:$C$23,3)</f>
        <v>72</v>
      </c>
      <c r="C1206" s="0" t="n">
        <f aca="false">+('Cardinal utility'!$D$4-'Cardinal utility'!$B$14*A1206)/'Cardinal utility'!$B$3</f>
        <v>-0.0199999999998939</v>
      </c>
      <c r="F1206" s="0" t="n">
        <v>4</v>
      </c>
      <c r="K1206" s="0" t="n">
        <f aca="false">IF(B1206=MAX('hidden workings'!$O$14:$U$20),IF(A1202*'Cardinal utility'!$B$14+F1206*'Cardinal utility'!$B$3&gt;'Cardinal utility'!$D$4,-1,F1206),-1)</f>
        <v>-1</v>
      </c>
    </row>
    <row r="1207" customFormat="false" ht="12.75" hidden="false" customHeight="false" outlineLevel="0" collapsed="false">
      <c r="A1207" s="0" t="n">
        <f aca="false">0.005+A1206</f>
        <v>6.02499999999989</v>
      </c>
      <c r="B1207" s="0" t="n">
        <f aca="false">VLOOKUP(H1207+0.01,'Cardinal utility'!$A$6:$C$12,3)+VLOOKUP(A1202+0.01,'Cardinal utility'!$A$17:$C$23,3)</f>
        <v>58</v>
      </c>
      <c r="C1207" s="0" t="n">
        <f aca="false">+('Cardinal utility'!$D$4-'Cardinal utility'!$B$14*A1207)/'Cardinal utility'!$B$3</f>
        <v>-0.0249999999998938</v>
      </c>
      <c r="H1207" s="0" t="n">
        <v>2</v>
      </c>
      <c r="K1207" s="0" t="n">
        <f aca="false">IF(B1207=MAX('hidden workings'!$O$14:$U$20),IF(A1202*'Cardinal utility'!$B$14+H1207*'Cardinal utility'!$B$3&gt;'Cardinal utility'!$D$4,-1,H1207),-1)</f>
        <v>-1</v>
      </c>
    </row>
    <row r="1208" customFormat="false" ht="12.75" hidden="false" customHeight="false" outlineLevel="0" collapsed="false">
      <c r="A1208" s="0" t="n">
        <f aca="false">0.005+A1207</f>
        <v>6.02999999999989</v>
      </c>
      <c r="B1208" s="0" t="n">
        <f aca="false">VLOOKUP(G1208+0.01,'Cardinal utility'!$A$6:$C$12,3)+VLOOKUP(A1202+0.01,'Cardinal utility'!$A$17:$C$23,3)</f>
        <v>66</v>
      </c>
      <c r="C1208" s="0" t="n">
        <f aca="false">+('Cardinal utility'!$D$4-'Cardinal utility'!$B$14*A1208)/'Cardinal utility'!$B$3</f>
        <v>-0.0299999999998937</v>
      </c>
      <c r="G1208" s="0" t="n">
        <v>3</v>
      </c>
      <c r="K1208" s="0" t="n">
        <f aca="false">IF(B1208=MAX('hidden workings'!$O$14:$U$20),IF(A1202*'Cardinal utility'!$B$14+G1208*'Cardinal utility'!$B$3&gt;'Cardinal utility'!$D$4,-1,G1208),-1)</f>
        <v>-1</v>
      </c>
    </row>
    <row r="1209" customFormat="false" ht="12.75" hidden="false" customHeight="false" outlineLevel="0" collapsed="false">
      <c r="A1209" s="0" t="n">
        <f aca="false">0.005+A1208</f>
        <v>6.03499999999989</v>
      </c>
      <c r="C1209" s="0" t="n">
        <f aca="false">+('Cardinal utility'!$D$4-'Cardinal utility'!$B$14*A1209)/'Cardinal utility'!$B$3</f>
        <v>-0.0349999999998936</v>
      </c>
    </row>
    <row r="1210" customFormat="false" ht="12.75" hidden="false" customHeight="false" outlineLevel="0" collapsed="false">
      <c r="A1210" s="0" t="n">
        <f aca="false">0.005+A1209</f>
        <v>6.03999999999989</v>
      </c>
      <c r="C1210" s="0" t="n">
        <f aca="false">+('Cardinal utility'!$D$4-'Cardinal utility'!$B$14*A1210)/'Cardinal utility'!$B$3</f>
        <v>-0.0399999999998935</v>
      </c>
    </row>
    <row r="1211" customFormat="false" ht="12.75" hidden="false" customHeight="false" outlineLevel="0" collapsed="false">
      <c r="A1211" s="0" t="n">
        <f aca="false">0.005+A1210</f>
        <v>6.04499999999989</v>
      </c>
      <c r="C1211" s="0" t="n">
        <f aca="false">+('Cardinal utility'!$D$4-'Cardinal utility'!$B$14*A1211)/'Cardinal utility'!$B$3</f>
        <v>-0.0449999999998934</v>
      </c>
    </row>
    <row r="1212" customFormat="false" ht="12.75" hidden="false" customHeight="false" outlineLevel="0" collapsed="false">
      <c r="A1212" s="0" t="n">
        <f aca="false">0.005+A1211</f>
        <v>6.04999999999989</v>
      </c>
      <c r="C1212" s="0" t="n">
        <f aca="false">+('Cardinal utility'!$D$4-'Cardinal utility'!$B$14*A1212)/'Cardinal utility'!$B$3</f>
        <v>-0.0499999999998932</v>
      </c>
    </row>
    <row r="1213" customFormat="false" ht="12.75" hidden="false" customHeight="false" outlineLevel="0" collapsed="false">
      <c r="A1213" s="0" t="n">
        <f aca="false">0.005+A1212</f>
        <v>6.05499999999989</v>
      </c>
      <c r="C1213" s="0" t="n">
        <f aca="false">+('Cardinal utility'!$D$4-'Cardinal utility'!$B$14*A1213)/'Cardinal utility'!$B$3</f>
        <v>-0.0549999999998931</v>
      </c>
    </row>
    <row r="1214" customFormat="false" ht="12.75" hidden="false" customHeight="false" outlineLevel="0" collapsed="false">
      <c r="A1214" s="0" t="n">
        <f aca="false">0.005+A1213</f>
        <v>6.05999999999989</v>
      </c>
      <c r="C1214" s="0" t="n">
        <f aca="false">+('Cardinal utility'!$D$4-'Cardinal utility'!$B$14*A1214)/'Cardinal utility'!$B$3</f>
        <v>-0.059999999999893</v>
      </c>
    </row>
    <row r="1215" customFormat="false" ht="12.75" hidden="false" customHeight="false" outlineLevel="0" collapsed="false">
      <c r="A1215" s="0" t="n">
        <f aca="false">0.005+A1214</f>
        <v>6.06499999999989</v>
      </c>
      <c r="C1215" s="0" t="n">
        <f aca="false">+('Cardinal utility'!$D$4-'Cardinal utility'!$B$14*A1215)/'Cardinal utility'!$B$3</f>
        <v>-0.0649999999998929</v>
      </c>
    </row>
    <row r="1216" customFormat="false" ht="12.75" hidden="false" customHeight="false" outlineLevel="0" collapsed="false">
      <c r="A1216" s="0" t="n">
        <f aca="false">0.005+A1215</f>
        <v>6.06999999999989</v>
      </c>
      <c r="C1216" s="0" t="n">
        <f aca="false">+('Cardinal utility'!$D$4-'Cardinal utility'!$B$14*A1216)/'Cardinal utility'!$B$3</f>
        <v>-0.0699999999998928</v>
      </c>
    </row>
    <row r="1217" customFormat="false" ht="12.75" hidden="false" customHeight="false" outlineLevel="0" collapsed="false">
      <c r="A1217" s="0" t="n">
        <f aca="false">0.005+A1216</f>
        <v>6.07499999999989</v>
      </c>
      <c r="C1217" s="0" t="n">
        <f aca="false">+('Cardinal utility'!$D$4-'Cardinal utility'!$B$14*A1217)/'Cardinal utility'!$B$3</f>
        <v>-0.0749999999998927</v>
      </c>
    </row>
    <row r="1218" customFormat="false" ht="12.75" hidden="false" customHeight="false" outlineLevel="0" collapsed="false">
      <c r="A1218" s="0" t="n">
        <f aca="false">0.005+A1217</f>
        <v>6.07999999999989</v>
      </c>
      <c r="C1218" s="0" t="n">
        <f aca="false">+('Cardinal utility'!$D$4-'Cardinal utility'!$B$14*A1218)/'Cardinal utility'!$B$3</f>
        <v>-0.0799999999998926</v>
      </c>
    </row>
    <row r="1219" customFormat="false" ht="12.75" hidden="false" customHeight="false" outlineLevel="0" collapsed="false">
      <c r="A1219" s="0" t="n">
        <f aca="false">0.005+A1218</f>
        <v>6.08499999999989</v>
      </c>
      <c r="C1219" s="0" t="n">
        <f aca="false">+('Cardinal utility'!$D$4-'Cardinal utility'!$B$14*A1219)/'Cardinal utility'!$B$3</f>
        <v>-0.0849999999998925</v>
      </c>
    </row>
    <row r="1220" customFormat="false" ht="12.75" hidden="false" customHeight="false" outlineLevel="0" collapsed="false">
      <c r="A1220" s="0" t="n">
        <f aca="false">0.005+A1219</f>
        <v>6.08999999999989</v>
      </c>
      <c r="C1220" s="0" t="n">
        <f aca="false">+('Cardinal utility'!$D$4-'Cardinal utility'!$B$14*A1220)/'Cardinal utility'!$B$3</f>
        <v>-0.0899999999998924</v>
      </c>
    </row>
    <row r="1221" customFormat="false" ht="12.75" hidden="false" customHeight="false" outlineLevel="0" collapsed="false">
      <c r="A1221" s="0" t="n">
        <f aca="false">0.005+A1220</f>
        <v>6.09499999999989</v>
      </c>
      <c r="C1221" s="0" t="n">
        <f aca="false">+('Cardinal utility'!$D$4-'Cardinal utility'!$B$14*A1221)/'Cardinal utility'!$B$3</f>
        <v>-0.0949999999998923</v>
      </c>
    </row>
    <row r="1222" customFormat="false" ht="12.75" hidden="false" customHeight="false" outlineLevel="0" collapsed="false">
      <c r="A1222" s="0" t="n">
        <f aca="false">0.005+A1221</f>
        <v>6.09999999999989</v>
      </c>
      <c r="C1222" s="0" t="n">
        <f aca="false">+('Cardinal utility'!$D$4-'Cardinal utility'!$B$14*A1222)/'Cardinal utility'!$B$3</f>
        <v>-0.0999999999998922</v>
      </c>
    </row>
    <row r="1223" customFormat="false" ht="12.75" hidden="false" customHeight="false" outlineLevel="0" collapsed="false">
      <c r="A1223" s="0" t="n">
        <f aca="false">0.005+A1222</f>
        <v>6.10499999999989</v>
      </c>
      <c r="C1223" s="0" t="n">
        <f aca="false">+('Cardinal utility'!$D$4-'Cardinal utility'!$B$14*A1223)/'Cardinal utility'!$B$3</f>
        <v>-0.104999999999892</v>
      </c>
    </row>
    <row r="1224" customFormat="false" ht="12.75" hidden="false" customHeight="false" outlineLevel="0" collapsed="false">
      <c r="A1224" s="0" t="n">
        <f aca="false">0.005+A1223</f>
        <v>6.10999999999989</v>
      </c>
      <c r="C1224" s="0" t="n">
        <f aca="false">+('Cardinal utility'!$D$4-'Cardinal utility'!$B$14*A1224)/'Cardinal utility'!$B$3</f>
        <v>-0.109999999999892</v>
      </c>
    </row>
    <row r="1225" customFormat="false" ht="12.75" hidden="false" customHeight="false" outlineLevel="0" collapsed="false">
      <c r="A1225" s="0" t="n">
        <f aca="false">0.005+A1224</f>
        <v>6.11499999999989</v>
      </c>
      <c r="C1225" s="0" t="n">
        <f aca="false">+('Cardinal utility'!$D$4-'Cardinal utility'!$B$14*A1225)/'Cardinal utility'!$B$3</f>
        <v>-0.114999999999892</v>
      </c>
    </row>
    <row r="1226" customFormat="false" ht="12.75" hidden="false" customHeight="false" outlineLevel="0" collapsed="false">
      <c r="A1226" s="0" t="n">
        <f aca="false">0.005+A1225</f>
        <v>6.11999999999989</v>
      </c>
      <c r="C1226" s="0" t="n">
        <f aca="false">+('Cardinal utility'!$D$4-'Cardinal utility'!$B$14*A1226)/'Cardinal utility'!$B$3</f>
        <v>-0.119999999999892</v>
      </c>
    </row>
    <row r="1227" customFormat="false" ht="12.75" hidden="false" customHeight="false" outlineLevel="0" collapsed="false">
      <c r="A1227" s="0" t="n">
        <f aca="false">0.005+A1226</f>
        <v>6.12499999999989</v>
      </c>
      <c r="C1227" s="0" t="n">
        <f aca="false">+('Cardinal utility'!$D$4-'Cardinal utility'!$B$14*A1227)/'Cardinal utility'!$B$3</f>
        <v>-0.124999999999892</v>
      </c>
    </row>
    <row r="1228" customFormat="false" ht="12.75" hidden="false" customHeight="false" outlineLevel="0" collapsed="false">
      <c r="A1228" s="0" t="n">
        <f aca="false">0.005+A1227</f>
        <v>6.12999999999989</v>
      </c>
      <c r="C1228" s="0" t="n">
        <f aca="false">+('Cardinal utility'!$D$4-'Cardinal utility'!$B$14*A1228)/'Cardinal utility'!$B$3</f>
        <v>-0.129999999999892</v>
      </c>
    </row>
    <row r="1229" customFormat="false" ht="12.75" hidden="false" customHeight="false" outlineLevel="0" collapsed="false">
      <c r="A1229" s="0" t="n">
        <f aca="false">0.005+A1228</f>
        <v>6.13499999999989</v>
      </c>
      <c r="C1229" s="0" t="n">
        <f aca="false">+('Cardinal utility'!$D$4-'Cardinal utility'!$B$14*A1229)/'Cardinal utility'!$B$3</f>
        <v>-0.134999999999891</v>
      </c>
    </row>
    <row r="1230" customFormat="false" ht="12.75" hidden="false" customHeight="false" outlineLevel="0" collapsed="false">
      <c r="A1230" s="0" t="n">
        <f aca="false">0.005+A1229</f>
        <v>6.13999999999989</v>
      </c>
      <c r="C1230" s="0" t="n">
        <f aca="false">+('Cardinal utility'!$D$4-'Cardinal utility'!$B$14*A1230)/'Cardinal utility'!$B$3</f>
        <v>-0.139999999999891</v>
      </c>
    </row>
    <row r="1231" customFormat="false" ht="12.75" hidden="false" customHeight="false" outlineLevel="0" collapsed="false">
      <c r="A1231" s="0" t="n">
        <f aca="false">0.005+A1230</f>
        <v>6.14499999999989</v>
      </c>
      <c r="C1231" s="0" t="n">
        <f aca="false">+('Cardinal utility'!$D$4-'Cardinal utility'!$B$14*A1231)/'Cardinal utility'!$B$3</f>
        <v>-0.144999999999891</v>
      </c>
    </row>
    <row r="1232" customFormat="false" ht="12.75" hidden="false" customHeight="false" outlineLevel="0" collapsed="false">
      <c r="A1232" s="0" t="n">
        <f aca="false">0.005+A1231</f>
        <v>6.14999999999989</v>
      </c>
      <c r="C1232" s="0" t="n">
        <f aca="false">+('Cardinal utility'!$D$4-'Cardinal utility'!$B$14*A1232)/'Cardinal utility'!$B$3</f>
        <v>-0.149999999999891</v>
      </c>
    </row>
    <row r="1233" customFormat="false" ht="12.75" hidden="false" customHeight="false" outlineLevel="0" collapsed="false">
      <c r="A1233" s="0" t="n">
        <f aca="false">0.005+A1232</f>
        <v>6.15499999999989</v>
      </c>
      <c r="C1233" s="0" t="n">
        <f aca="false">+('Cardinal utility'!$D$4-'Cardinal utility'!$B$14*A1233)/'Cardinal utility'!$B$3</f>
        <v>-0.154999999999891</v>
      </c>
    </row>
    <row r="1234" customFormat="false" ht="12.75" hidden="false" customHeight="false" outlineLevel="0" collapsed="false">
      <c r="A1234" s="0" t="n">
        <f aca="false">0.005+A1233</f>
        <v>6.15999999999989</v>
      </c>
      <c r="C1234" s="0" t="n">
        <f aca="false">+('Cardinal utility'!$D$4-'Cardinal utility'!$B$14*A1234)/'Cardinal utility'!$B$3</f>
        <v>-0.159999999999891</v>
      </c>
    </row>
    <row r="1235" customFormat="false" ht="12.75" hidden="false" customHeight="false" outlineLevel="0" collapsed="false">
      <c r="A1235" s="0" t="n">
        <f aca="false">0.005+A1234</f>
        <v>6.16499999999989</v>
      </c>
      <c r="C1235" s="0" t="n">
        <f aca="false">+('Cardinal utility'!$D$4-'Cardinal utility'!$B$14*A1235)/'Cardinal utility'!$B$3</f>
        <v>-0.164999999999891</v>
      </c>
    </row>
    <row r="1236" customFormat="false" ht="12.75" hidden="false" customHeight="false" outlineLevel="0" collapsed="false">
      <c r="A1236" s="0" t="n">
        <f aca="false">0.005+A1235</f>
        <v>6.16999999999989</v>
      </c>
      <c r="C1236" s="0" t="n">
        <f aca="false">+('Cardinal utility'!$D$4-'Cardinal utility'!$B$14*A1236)/'Cardinal utility'!$B$3</f>
        <v>-0.169999999999891</v>
      </c>
    </row>
    <row r="1237" customFormat="false" ht="12.75" hidden="false" customHeight="false" outlineLevel="0" collapsed="false">
      <c r="A1237" s="0" t="n">
        <f aca="false">0.005+A1236</f>
        <v>6.17499999999989</v>
      </c>
      <c r="C1237" s="0" t="n">
        <f aca="false">+('Cardinal utility'!$D$4-'Cardinal utility'!$B$14*A1237)/'Cardinal utility'!$B$3</f>
        <v>-0.174999999999891</v>
      </c>
    </row>
    <row r="1238" customFormat="false" ht="12.75" hidden="false" customHeight="false" outlineLevel="0" collapsed="false">
      <c r="A1238" s="0" t="n">
        <f aca="false">0.005+A1237</f>
        <v>6.17999999999989</v>
      </c>
      <c r="C1238" s="0" t="n">
        <f aca="false">+('Cardinal utility'!$D$4-'Cardinal utility'!$B$14*A1238)/'Cardinal utility'!$B$3</f>
        <v>-0.17999999999989</v>
      </c>
    </row>
    <row r="1239" customFormat="false" ht="12.75" hidden="false" customHeight="false" outlineLevel="0" collapsed="false">
      <c r="A1239" s="0" t="n">
        <f aca="false">0.005+A1238</f>
        <v>6.18499999999989</v>
      </c>
      <c r="C1239" s="0" t="n">
        <f aca="false">+('Cardinal utility'!$D$4-'Cardinal utility'!$B$14*A1239)/'Cardinal utility'!$B$3</f>
        <v>-0.18499999999989</v>
      </c>
    </row>
    <row r="1240" customFormat="false" ht="12.75" hidden="false" customHeight="false" outlineLevel="0" collapsed="false">
      <c r="A1240" s="0" t="n">
        <f aca="false">0.005+A1239</f>
        <v>6.18999999999989</v>
      </c>
      <c r="C1240" s="0" t="n">
        <f aca="false">+('Cardinal utility'!$D$4-'Cardinal utility'!$B$14*A1240)/'Cardinal utility'!$B$3</f>
        <v>-0.18999999999989</v>
      </c>
    </row>
    <row r="1241" customFormat="false" ht="12.75" hidden="false" customHeight="false" outlineLevel="0" collapsed="false">
      <c r="A1241" s="0" t="n">
        <f aca="false">0.005+A1240</f>
        <v>6.19499999999989</v>
      </c>
      <c r="C1241" s="0" t="n">
        <f aca="false">+('Cardinal utility'!$D$4-'Cardinal utility'!$B$14*A1241)/'Cardinal utility'!$B$3</f>
        <v>-0.19499999999989</v>
      </c>
    </row>
    <row r="1242" customFormat="false" ht="12.75" hidden="false" customHeight="false" outlineLevel="0" collapsed="false">
      <c r="A1242" s="0" t="n">
        <f aca="false">0.005+A1241</f>
        <v>6.19999999999989</v>
      </c>
      <c r="C1242" s="0" t="n">
        <f aca="false">+('Cardinal utility'!$D$4-'Cardinal utility'!$B$14*A1242)/'Cardinal utility'!$B$3</f>
        <v>-0.19999999999989</v>
      </c>
    </row>
    <row r="1243" customFormat="false" ht="12.75" hidden="false" customHeight="false" outlineLevel="0" collapsed="false">
      <c r="A1243" s="0" t="n">
        <f aca="false">0.005+A1242</f>
        <v>6.20499999999989</v>
      </c>
      <c r="C1243" s="0" t="n">
        <f aca="false">+('Cardinal utility'!$D$4-'Cardinal utility'!$B$14*A1243)/'Cardinal utility'!$B$3</f>
        <v>-0.20499999999989</v>
      </c>
    </row>
    <row r="1244" customFormat="false" ht="12.75" hidden="false" customHeight="false" outlineLevel="0" collapsed="false">
      <c r="A1244" s="0" t="n">
        <f aca="false">0.005+A1243</f>
        <v>6.20999999999989</v>
      </c>
      <c r="C1244" s="0" t="n">
        <f aca="false">+('Cardinal utility'!$D$4-'Cardinal utility'!$B$14*A1244)/'Cardinal utility'!$B$3</f>
        <v>-0.20999999999989</v>
      </c>
    </row>
    <row r="1245" customFormat="false" ht="12.75" hidden="false" customHeight="false" outlineLevel="0" collapsed="false">
      <c r="A1245" s="0" t="n">
        <f aca="false">0.005+A1244</f>
        <v>6.21499999999989</v>
      </c>
      <c r="C1245" s="0" t="n">
        <f aca="false">+('Cardinal utility'!$D$4-'Cardinal utility'!$B$14*A1245)/'Cardinal utility'!$B$3</f>
        <v>-0.21499999999989</v>
      </c>
    </row>
    <row r="1246" customFormat="false" ht="12.75" hidden="false" customHeight="false" outlineLevel="0" collapsed="false">
      <c r="A1246" s="0" t="n">
        <f aca="false">0.005+A1245</f>
        <v>6.21999999999989</v>
      </c>
      <c r="C1246" s="0" t="n">
        <f aca="false">+('Cardinal utility'!$D$4-'Cardinal utility'!$B$14*A1246)/'Cardinal utility'!$B$3</f>
        <v>-0.21999999999989</v>
      </c>
    </row>
    <row r="1247" customFormat="false" ht="12.75" hidden="false" customHeight="false" outlineLevel="0" collapsed="false">
      <c r="A1247" s="0" t="n">
        <f aca="false">0.005+A1246</f>
        <v>6.22499999999989</v>
      </c>
      <c r="C1247" s="0" t="n">
        <f aca="false">+('Cardinal utility'!$D$4-'Cardinal utility'!$B$14*A1247)/'Cardinal utility'!$B$3</f>
        <v>-0.22499999999989</v>
      </c>
    </row>
    <row r="1248" customFormat="false" ht="12.75" hidden="false" customHeight="false" outlineLevel="0" collapsed="false">
      <c r="A1248" s="0" t="n">
        <f aca="false">0.005+A1247</f>
        <v>6.22999999999989</v>
      </c>
      <c r="C1248" s="0" t="n">
        <f aca="false">+('Cardinal utility'!$D$4-'Cardinal utility'!$B$14*A1248)/'Cardinal utility'!$B$3</f>
        <v>-0.229999999999889</v>
      </c>
    </row>
    <row r="1249" customFormat="false" ht="12.75" hidden="false" customHeight="false" outlineLevel="0" collapsed="false">
      <c r="A1249" s="0" t="n">
        <f aca="false">0.005+A1248</f>
        <v>6.23499999999989</v>
      </c>
      <c r="C1249" s="0" t="n">
        <f aca="false">+('Cardinal utility'!$D$4-'Cardinal utility'!$B$14*A1249)/'Cardinal utility'!$B$3</f>
        <v>-0.234999999999889</v>
      </c>
    </row>
    <row r="1250" customFormat="false" ht="12.75" hidden="false" customHeight="false" outlineLevel="0" collapsed="false">
      <c r="A1250" s="0" t="n">
        <f aca="false">0.005+A1249</f>
        <v>6.23999999999989</v>
      </c>
      <c r="C1250" s="0" t="n">
        <f aca="false">+('Cardinal utility'!$D$4-'Cardinal utility'!$B$14*A1250)/'Cardinal utility'!$B$3</f>
        <v>-0.239999999999889</v>
      </c>
    </row>
    <row r="1251" customFormat="false" ht="12.75" hidden="false" customHeight="false" outlineLevel="0" collapsed="false">
      <c r="A1251" s="0" t="n">
        <f aca="false">0.005+A1250</f>
        <v>6.24499999999989</v>
      </c>
      <c r="C1251" s="0" t="n">
        <f aca="false">+('Cardinal utility'!$D$4-'Cardinal utility'!$B$14*A1251)/'Cardinal utility'!$B$3</f>
        <v>-0.244999999999889</v>
      </c>
    </row>
    <row r="1252" customFormat="false" ht="12.75" hidden="false" customHeight="false" outlineLevel="0" collapsed="false">
      <c r="A1252" s="0" t="n">
        <f aca="false">0.005+A1251</f>
        <v>6.24999999999989</v>
      </c>
      <c r="C1252" s="0" t="n">
        <f aca="false">+('Cardinal utility'!$D$4-'Cardinal utility'!$B$14*A1252)/'Cardinal utility'!$B$3</f>
        <v>-0.249999999999889</v>
      </c>
    </row>
    <row r="1253" customFormat="false" ht="12.75" hidden="false" customHeight="false" outlineLevel="0" collapsed="false">
      <c r="A1253" s="0" t="n">
        <f aca="false">0.005+A1252</f>
        <v>6.25499999999989</v>
      </c>
      <c r="C1253" s="0" t="n">
        <f aca="false">+('Cardinal utility'!$D$4-'Cardinal utility'!$B$14*A1253)/'Cardinal utility'!$B$3</f>
        <v>-0.254999999999889</v>
      </c>
    </row>
    <row r="1254" customFormat="false" ht="12.75" hidden="false" customHeight="false" outlineLevel="0" collapsed="false">
      <c r="A1254" s="0" t="n">
        <f aca="false">0.005+A1253</f>
        <v>6.25999999999989</v>
      </c>
      <c r="C1254" s="0" t="n">
        <f aca="false">+('Cardinal utility'!$D$4-'Cardinal utility'!$B$14*A1254)/'Cardinal utility'!$B$3</f>
        <v>-0.259999999999889</v>
      </c>
    </row>
    <row r="1255" customFormat="false" ht="12.75" hidden="false" customHeight="false" outlineLevel="0" collapsed="false">
      <c r="A1255" s="0" t="n">
        <f aca="false">0.005+A1254</f>
        <v>6.26499999999989</v>
      </c>
      <c r="C1255" s="0" t="n">
        <f aca="false">+('Cardinal utility'!$D$4-'Cardinal utility'!$B$14*A1255)/'Cardinal utility'!$B$3</f>
        <v>-0.264999999999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6:57:36Z</dcterms:created>
  <dc:creator>Richard Green</dc:creator>
  <dc:description/>
  <dc:language>en-US</dc:language>
  <cp:lastModifiedBy>Richard Green</cp:lastModifiedBy>
  <cp:lastPrinted>2001-07-27T15:09:26Z</cp:lastPrinted>
  <cp:revision>0</cp:revision>
  <dc:subject/>
  <dc:title/>
</cp:coreProperties>
</file>