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to use" sheetId="1" state="visible" r:id="rId2"/>
    <sheet name="Hidden 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Tahoma"/>
            <family val="2"/>
          </rPr>
          <t xml:space="preserve">This is the level of output at which the average variable cost is at its lowest.  The Marginal Cost line must pass through this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5</xdr:col>
                <xdr:colOff>45</xdr:colOff>
                <xdr:row>5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2"/>
          </rPr>
          <t xml:space="preserve">This is the level of output at which the average total cost, including fixed costs, is at its lowest.  The Marginal Cost line must pass through this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6</xdr:col>
                <xdr:colOff>39</xdr:colOff>
                <xdr:row>10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color rgb="FF000000"/>
            <rFont val="Tahoma"/>
            <family val="2"/>
          </rPr>
          <t xml:space="preserve">This is the price which all the firms in the market will face - they are price takers and choose the most profitable output to sell at this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5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Profit = (Price - Average Total Cost) x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1">
  <si>
    <t xml:space="preserve">© R Green, 2001</t>
  </si>
  <si>
    <t xml:space="preserve">change only</t>
  </si>
  <si>
    <t xml:space="preserve">shaded</t>
  </si>
  <si>
    <t xml:space="preserve">cells</t>
  </si>
  <si>
    <t xml:space="preserve">Point of minimum Average Variable Cost</t>
  </si>
  <si>
    <t xml:space="preserve">Output level</t>
  </si>
  <si>
    <t xml:space="preserve">AVC at this point</t>
  </si>
  <si>
    <t xml:space="preserve">Point of minimum Average Total Cost</t>
  </si>
  <si>
    <t xml:space="preserve">ATC at this point</t>
  </si>
  <si>
    <t xml:space="preserve">Market Price</t>
  </si>
  <si>
    <t xml:space="preserve">Output where P = MC</t>
  </si>
  <si>
    <t xml:space="preserve">Profit-maximising output</t>
  </si>
  <si>
    <t xml:space="preserve">              Output level chosen</t>
  </si>
  <si>
    <t xml:space="preserve">Marginal Cost</t>
  </si>
  <si>
    <t xml:space="preserve">Average Variable Cost</t>
  </si>
  <si>
    <t xml:space="preserve">Average Total Cost</t>
  </si>
  <si>
    <t xml:space="preserve">Profit (loss if negative)</t>
  </si>
  <si>
    <t xml:space="preserve">Q</t>
  </si>
  <si>
    <t xml:space="preserve">TC</t>
  </si>
  <si>
    <t xml:space="preserve">MC</t>
  </si>
  <si>
    <t xml:space="preserve">VC</t>
  </si>
  <si>
    <t xml:space="preserve">AVC</t>
  </si>
  <si>
    <t xml:space="preserve">ATC</t>
  </si>
  <si>
    <t xml:space="preserve">Price</t>
  </si>
  <si>
    <t xml:space="preserve">Actual AC</t>
  </si>
  <si>
    <t xml:space="preserve">Output</t>
  </si>
  <si>
    <t xml:space="preserve">Loss</t>
  </si>
  <si>
    <t xml:space="preserve">Profit</t>
  </si>
  <si>
    <t xml:space="preserve">low q avc</t>
  </si>
  <si>
    <t xml:space="preserve">low q atc</t>
  </si>
  <si>
    <t xml:space="preserve">Q for min MC</t>
  </si>
  <si>
    <t xml:space="preserve">Min MC</t>
  </si>
  <si>
    <t xml:space="preserve">lower Q</t>
  </si>
  <si>
    <t xml:space="preserve">Total cost</t>
  </si>
  <si>
    <t xml:space="preserve">+</t>
  </si>
  <si>
    <t xml:space="preserve">x output +</t>
  </si>
  <si>
    <r>
      <rPr>
        <sz val="10"/>
        <rFont val="Arial"/>
        <family val="0"/>
      </rPr>
      <t xml:space="preserve">x outpu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</t>
    </r>
  </si>
  <si>
    <r>
      <rPr>
        <sz val="10"/>
        <rFont val="Arial"/>
        <family val="0"/>
      </rPr>
      <t xml:space="preserve">x output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x outpu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t xml:space="preserve">Variable Cost</t>
  </si>
  <si>
    <t xml:space="preserve">/ outp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A Competitive Fi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064168339654"/>
          <c:y val="0.180910425844347"/>
          <c:w val="0.689419287679381"/>
          <c:h val="0.718257464512971"/>
        </c:manualLayout>
      </c:layout>
      <c:areaChart>
        <c:grouping val="stacked"/>
        <c:ser>
          <c:idx val="0"/>
          <c:order val="0"/>
          <c:tx>
            <c:strRef>
              <c:f>'Hidden calculations'!$AA$1</c:f>
              <c:strCache>
                <c:ptCount val="1"/>
                <c:pt idx="0">
                  <c:v>Outpu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calculations'!$S$2:$S$303</c:f>
              <c:strCache>
                <c:ptCount val="3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</c:v>
                </c:pt>
              </c:strCache>
            </c:strRef>
          </c:cat>
          <c:val>
            <c:numRef>
              <c:f>'Hidden calculations'!$AA$2:$AA$303</c:f>
              <c:numCache>
                <c:formatCode>General</c:formatCode>
                <c:ptCount val="30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40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40</c:v>
                </c:pt>
                <c:pt idx="55">
                  <c:v>40</c:v>
                </c:pt>
                <c:pt idx="56">
                  <c:v>40</c:v>
                </c:pt>
                <c:pt idx="57">
                  <c:v>40</c:v>
                </c:pt>
                <c:pt idx="58">
                  <c:v>40</c:v>
                </c:pt>
                <c:pt idx="59">
                  <c:v>40</c:v>
                </c:pt>
                <c:pt idx="60">
                  <c:v>40</c:v>
                </c:pt>
                <c:pt idx="61">
                  <c:v>40</c:v>
                </c:pt>
                <c:pt idx="62">
                  <c:v>40</c:v>
                </c:pt>
                <c:pt idx="63">
                  <c:v>40</c:v>
                </c:pt>
                <c:pt idx="64">
                  <c:v>40</c:v>
                </c:pt>
                <c:pt idx="65">
                  <c:v>40</c:v>
                </c:pt>
                <c:pt idx="66">
                  <c:v>40</c:v>
                </c:pt>
                <c:pt idx="67">
                  <c:v>40</c:v>
                </c:pt>
                <c:pt idx="68">
                  <c:v>40</c:v>
                </c:pt>
                <c:pt idx="69">
                  <c:v>40</c:v>
                </c:pt>
                <c:pt idx="70">
                  <c:v>40</c:v>
                </c:pt>
                <c:pt idx="71">
                  <c:v>40</c:v>
                </c:pt>
                <c:pt idx="72">
                  <c:v>40</c:v>
                </c:pt>
                <c:pt idx="73">
                  <c:v>40</c:v>
                </c:pt>
                <c:pt idx="74">
                  <c:v>40</c:v>
                </c:pt>
                <c:pt idx="75">
                  <c:v>40</c:v>
                </c:pt>
                <c:pt idx="76">
                  <c:v>40</c:v>
                </c:pt>
                <c:pt idx="77">
                  <c:v>40</c:v>
                </c:pt>
                <c:pt idx="78">
                  <c:v>40</c:v>
                </c:pt>
                <c:pt idx="79">
                  <c:v>40</c:v>
                </c:pt>
                <c:pt idx="80">
                  <c:v>40</c:v>
                </c:pt>
                <c:pt idx="81">
                  <c:v>40</c:v>
                </c:pt>
                <c:pt idx="82">
                  <c:v>40</c:v>
                </c:pt>
                <c:pt idx="83">
                  <c:v>40</c:v>
                </c:pt>
                <c:pt idx="84">
                  <c:v>40</c:v>
                </c:pt>
                <c:pt idx="85">
                  <c:v>40</c:v>
                </c:pt>
                <c:pt idx="86">
                  <c:v>40</c:v>
                </c:pt>
                <c:pt idx="87">
                  <c:v>40</c:v>
                </c:pt>
                <c:pt idx="88">
                  <c:v>40</c:v>
                </c:pt>
                <c:pt idx="89">
                  <c:v>40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40</c:v>
                </c:pt>
                <c:pt idx="94">
                  <c:v>40</c:v>
                </c:pt>
                <c:pt idx="95">
                  <c:v>40</c:v>
                </c:pt>
                <c:pt idx="96">
                  <c:v>40</c:v>
                </c:pt>
                <c:pt idx="97">
                  <c:v>40</c:v>
                </c:pt>
                <c:pt idx="98">
                  <c:v>40</c:v>
                </c:pt>
                <c:pt idx="99">
                  <c:v>40</c:v>
                </c:pt>
                <c:pt idx="100">
                  <c:v>40</c:v>
                </c:pt>
                <c:pt idx="101">
                  <c:v>40</c:v>
                </c:pt>
                <c:pt idx="102">
                  <c:v>40</c:v>
                </c:pt>
                <c:pt idx="103">
                  <c:v>40</c:v>
                </c:pt>
                <c:pt idx="104">
                  <c:v>40</c:v>
                </c:pt>
                <c:pt idx="105">
                  <c:v>40</c:v>
                </c:pt>
                <c:pt idx="106">
                  <c:v>40</c:v>
                </c:pt>
                <c:pt idx="107">
                  <c:v>40</c:v>
                </c:pt>
                <c:pt idx="108">
                  <c:v>40</c:v>
                </c:pt>
                <c:pt idx="109">
                  <c:v>40</c:v>
                </c:pt>
                <c:pt idx="110">
                  <c:v>40</c:v>
                </c:pt>
                <c:pt idx="111">
                  <c:v>40</c:v>
                </c:pt>
                <c:pt idx="112">
                  <c:v>40</c:v>
                </c:pt>
                <c:pt idx="113">
                  <c:v>40</c:v>
                </c:pt>
                <c:pt idx="114">
                  <c:v>40</c:v>
                </c:pt>
                <c:pt idx="115">
                  <c:v>40</c:v>
                </c:pt>
                <c:pt idx="116">
                  <c:v>40</c:v>
                </c:pt>
                <c:pt idx="117">
                  <c:v>40</c:v>
                </c:pt>
                <c:pt idx="118">
                  <c:v>40</c:v>
                </c:pt>
                <c:pt idx="119">
                  <c:v>40</c:v>
                </c:pt>
                <c:pt idx="120">
                  <c:v>40</c:v>
                </c:pt>
                <c:pt idx="121">
                  <c:v>40</c:v>
                </c:pt>
                <c:pt idx="122">
                  <c:v>40</c:v>
                </c:pt>
                <c:pt idx="123">
                  <c:v>40</c:v>
                </c:pt>
                <c:pt idx="124">
                  <c:v>40</c:v>
                </c:pt>
                <c:pt idx="125">
                  <c:v>40</c:v>
                </c:pt>
                <c:pt idx="126">
                  <c:v>40</c:v>
                </c:pt>
                <c:pt idx="127">
                  <c:v>40</c:v>
                </c:pt>
                <c:pt idx="128">
                  <c:v>40</c:v>
                </c:pt>
                <c:pt idx="129">
                  <c:v>40</c:v>
                </c:pt>
                <c:pt idx="130">
                  <c:v>40</c:v>
                </c:pt>
                <c:pt idx="131">
                  <c:v>40</c:v>
                </c:pt>
                <c:pt idx="132">
                  <c:v>40</c:v>
                </c:pt>
                <c:pt idx="133">
                  <c:v>40</c:v>
                </c:pt>
                <c:pt idx="134">
                  <c:v>40</c:v>
                </c:pt>
                <c:pt idx="135">
                  <c:v>40</c:v>
                </c:pt>
                <c:pt idx="136">
                  <c:v>40</c:v>
                </c:pt>
                <c:pt idx="137">
                  <c:v>40</c:v>
                </c:pt>
                <c:pt idx="138">
                  <c:v>40</c:v>
                </c:pt>
                <c:pt idx="139">
                  <c:v>40</c:v>
                </c:pt>
                <c:pt idx="140">
                  <c:v>40</c:v>
                </c:pt>
                <c:pt idx="141">
                  <c:v>40</c:v>
                </c:pt>
                <c:pt idx="142">
                  <c:v>40</c:v>
                </c:pt>
                <c:pt idx="143">
                  <c:v>40</c:v>
                </c:pt>
                <c:pt idx="144">
                  <c:v>40</c:v>
                </c:pt>
                <c:pt idx="145">
                  <c:v>40</c:v>
                </c:pt>
                <c:pt idx="146">
                  <c:v>40</c:v>
                </c:pt>
                <c:pt idx="147">
                  <c:v>40</c:v>
                </c:pt>
                <c:pt idx="148">
                  <c:v>40</c:v>
                </c:pt>
                <c:pt idx="149">
                  <c:v>40</c:v>
                </c:pt>
                <c:pt idx="150">
                  <c:v>40</c:v>
                </c:pt>
                <c:pt idx="151">
                  <c:v>40</c:v>
                </c:pt>
                <c:pt idx="152">
                  <c:v>40</c:v>
                </c:pt>
                <c:pt idx="153">
                  <c:v>40</c:v>
                </c:pt>
                <c:pt idx="154">
                  <c:v>40</c:v>
                </c:pt>
                <c:pt idx="155">
                  <c:v>40</c:v>
                </c:pt>
                <c:pt idx="156">
                  <c:v>40</c:v>
                </c:pt>
                <c:pt idx="157">
                  <c:v>40</c:v>
                </c:pt>
                <c:pt idx="158">
                  <c:v>40</c:v>
                </c:pt>
                <c:pt idx="159">
                  <c:v>40</c:v>
                </c:pt>
                <c:pt idx="160">
                  <c:v>40</c:v>
                </c:pt>
                <c:pt idx="161">
                  <c:v>40</c:v>
                </c:pt>
                <c:pt idx="162">
                  <c:v>40</c:v>
                </c:pt>
                <c:pt idx="163">
                  <c:v>40</c:v>
                </c:pt>
                <c:pt idx="164">
                  <c:v>40</c:v>
                </c:pt>
                <c:pt idx="165">
                  <c:v>40</c:v>
                </c:pt>
                <c:pt idx="166">
                  <c:v>40</c:v>
                </c:pt>
                <c:pt idx="167">
                  <c:v>40</c:v>
                </c:pt>
                <c:pt idx="168">
                  <c:v>40</c:v>
                </c:pt>
                <c:pt idx="169">
                  <c:v>40</c:v>
                </c:pt>
                <c:pt idx="170">
                  <c:v>40</c:v>
                </c:pt>
                <c:pt idx="171">
                  <c:v>40</c:v>
                </c:pt>
                <c:pt idx="172">
                  <c:v>40</c:v>
                </c:pt>
                <c:pt idx="173">
                  <c:v>40</c:v>
                </c:pt>
                <c:pt idx="174">
                  <c:v>40</c:v>
                </c:pt>
                <c:pt idx="175">
                  <c:v>40</c:v>
                </c:pt>
                <c:pt idx="176">
                  <c:v>40</c:v>
                </c:pt>
                <c:pt idx="177">
                  <c:v>40</c:v>
                </c:pt>
                <c:pt idx="178">
                  <c:v>40</c:v>
                </c:pt>
                <c:pt idx="179">
                  <c:v>40</c:v>
                </c:pt>
                <c:pt idx="180">
                  <c:v>40</c:v>
                </c:pt>
                <c:pt idx="181">
                  <c:v>40</c:v>
                </c:pt>
                <c:pt idx="182">
                  <c:v>40</c:v>
                </c:pt>
                <c:pt idx="183">
                  <c:v>40</c:v>
                </c:pt>
                <c:pt idx="184">
                  <c:v>40</c:v>
                </c:pt>
                <c:pt idx="185">
                  <c:v>40</c:v>
                </c:pt>
                <c:pt idx="186">
                  <c:v>40</c:v>
                </c:pt>
                <c:pt idx="187">
                  <c:v>40</c:v>
                </c:pt>
                <c:pt idx="188">
                  <c:v>40</c:v>
                </c:pt>
                <c:pt idx="189">
                  <c:v>40</c:v>
                </c:pt>
                <c:pt idx="190">
                  <c:v>40</c:v>
                </c:pt>
                <c:pt idx="191">
                  <c:v>40</c:v>
                </c:pt>
                <c:pt idx="192">
                  <c:v>40</c:v>
                </c:pt>
                <c:pt idx="193">
                  <c:v>40</c:v>
                </c:pt>
                <c:pt idx="194">
                  <c:v>40</c:v>
                </c:pt>
                <c:pt idx="195">
                  <c:v>40</c:v>
                </c:pt>
                <c:pt idx="196">
                  <c:v>40</c:v>
                </c:pt>
                <c:pt idx="197">
                  <c:v>40</c:v>
                </c:pt>
                <c:pt idx="198">
                  <c:v>40</c:v>
                </c:pt>
                <c:pt idx="199">
                  <c:v>4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</c:numCache>
            </c:numRef>
          </c:val>
        </c:ser>
        <c:ser>
          <c:idx val="1"/>
          <c:order val="1"/>
          <c:tx>
            <c:strRef>
              <c:f>'Hidden calculations'!$AB$1</c:f>
              <c:strCache>
                <c:ptCount val="1"/>
                <c:pt idx="0">
                  <c:v>Los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calculations'!$S$2:$S$303</c:f>
              <c:strCache>
                <c:ptCount val="3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</c:v>
                </c:pt>
              </c:strCache>
            </c:strRef>
          </c:cat>
          <c:val>
            <c:numRef>
              <c:f>'Hidden calculations'!$AB$2:$AB$303</c:f>
              <c:numCache>
                <c:formatCode>General</c:formatCode>
                <c:ptCount val="3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</c:numCache>
            </c:numRef>
          </c:val>
        </c:ser>
        <c:ser>
          <c:idx val="2"/>
          <c:order val="2"/>
          <c:tx>
            <c:strRef>
              <c:f>'Hidden calculations'!$AC$1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calculations'!$S$2:$S$303</c:f>
              <c:strCache>
                <c:ptCount val="3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</c:v>
                </c:pt>
              </c:strCache>
            </c:strRef>
          </c:cat>
          <c:val>
            <c:numRef>
              <c:f>'Hidden calculations'!$AC$2:$AC$303</c:f>
              <c:numCache>
                <c:formatCode>General</c:formatCode>
                <c:ptCount val="3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</c:numCache>
            </c:numRef>
          </c:val>
        </c:ser>
        <c:ser>
          <c:idx val="3"/>
          <c:order val="3"/>
          <c:tx>
            <c:strRef>
              <c:f>'Hidden calculations'!$AD$1</c:f>
              <c:strCache>
                <c:ptCount val="1"/>
                <c:pt idx="0">
                  <c:v>low q av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calculations'!$S$2:$S$303</c:f>
              <c:strCache>
                <c:ptCount val="3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</c:v>
                </c:pt>
              </c:strCache>
            </c:strRef>
          </c:cat>
          <c:val>
            <c:numRef>
              <c:f>'Hidden calculations'!$AD$2:$AD$303</c:f>
              <c:numCache>
                <c:formatCode>General</c:formatCode>
                <c:ptCount val="3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</c:numCache>
            </c:numRef>
          </c:val>
        </c:ser>
        <c:ser>
          <c:idx val="4"/>
          <c:order val="4"/>
          <c:tx>
            <c:strRef>
              <c:f>'Hidden calculations'!$AE$1</c:f>
              <c:strCache>
                <c:ptCount val="1"/>
                <c:pt idx="0">
                  <c:v>low q at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calculations'!$S$2:$S$303</c:f>
              <c:strCache>
                <c:ptCount val="3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</c:v>
                </c:pt>
              </c:strCache>
            </c:strRef>
          </c:cat>
          <c:val>
            <c:numRef>
              <c:f>'Hidden calculations'!$AE$2:$AE$303</c:f>
              <c:numCache>
                <c:formatCode>General</c:formatCode>
                <c:ptCount val="3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</c:numCache>
            </c:numRef>
          </c:val>
        </c:ser>
        <c:axId val="36994044"/>
        <c:axId val="93077350"/>
      </c:areaChart>
      <c:lineChart>
        <c:grouping val="stacked"/>
        <c:varyColors val="0"/>
        <c:ser>
          <c:idx val="5"/>
          <c:order val="5"/>
          <c:tx>
            <c:strRef>
              <c:f>'Hidden calculations'!$W$1</c:f>
              <c:strCache>
                <c:ptCount val="1"/>
                <c:pt idx="0">
                  <c:v>AV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calculations'!$S$2:$S$303</c:f>
              <c:strCache>
                <c:ptCount val="3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</c:v>
                </c:pt>
              </c:strCache>
            </c:strRef>
          </c:cat>
          <c:val>
            <c:numRef>
              <c:f>'Hidden calculations'!$W$2:$W$303</c:f>
              <c:numCache>
                <c:formatCode>General</c:formatCode>
                <c:ptCount val="302"/>
                <c:pt idx="1">
                  <c:v>39.8671111111111</c:v>
                </c:pt>
                <c:pt idx="2">
                  <c:v>39.7351111111111</c:v>
                </c:pt>
                <c:pt idx="3">
                  <c:v>39.604</c:v>
                </c:pt>
                <c:pt idx="4">
                  <c:v>39.4737777777778</c:v>
                </c:pt>
                <c:pt idx="5">
                  <c:v>39.3444444444445</c:v>
                </c:pt>
                <c:pt idx="6">
                  <c:v>39.216</c:v>
                </c:pt>
                <c:pt idx="7">
                  <c:v>39.0884444444445</c:v>
                </c:pt>
                <c:pt idx="8">
                  <c:v>38.9617777777778</c:v>
                </c:pt>
                <c:pt idx="9">
                  <c:v>38.836</c:v>
                </c:pt>
                <c:pt idx="10">
                  <c:v>38.7111111111111</c:v>
                </c:pt>
                <c:pt idx="11">
                  <c:v>38.5871111111111</c:v>
                </c:pt>
                <c:pt idx="12">
                  <c:v>38.464</c:v>
                </c:pt>
                <c:pt idx="13">
                  <c:v>38.3417777777778</c:v>
                </c:pt>
                <c:pt idx="14">
                  <c:v>38.2204444444444</c:v>
                </c:pt>
                <c:pt idx="15">
                  <c:v>38.1</c:v>
                </c:pt>
                <c:pt idx="16">
                  <c:v>37.9804444444444</c:v>
                </c:pt>
                <c:pt idx="17">
                  <c:v>37.8617777777778</c:v>
                </c:pt>
                <c:pt idx="18">
                  <c:v>37.744</c:v>
                </c:pt>
                <c:pt idx="19">
                  <c:v>37.6271111111111</c:v>
                </c:pt>
                <c:pt idx="20">
                  <c:v>37.5111111111111</c:v>
                </c:pt>
                <c:pt idx="21">
                  <c:v>37.396</c:v>
                </c:pt>
                <c:pt idx="22">
                  <c:v>37.2817777777778</c:v>
                </c:pt>
                <c:pt idx="23">
                  <c:v>37.1684444444444</c:v>
                </c:pt>
                <c:pt idx="24">
                  <c:v>37.056</c:v>
                </c:pt>
                <c:pt idx="25">
                  <c:v>36.9444444444444</c:v>
                </c:pt>
                <c:pt idx="26">
                  <c:v>36.8337777777778</c:v>
                </c:pt>
                <c:pt idx="27">
                  <c:v>36.724</c:v>
                </c:pt>
                <c:pt idx="28">
                  <c:v>36.6151111111111</c:v>
                </c:pt>
                <c:pt idx="29">
                  <c:v>36.5071111111111</c:v>
                </c:pt>
                <c:pt idx="30">
                  <c:v>36.4</c:v>
                </c:pt>
                <c:pt idx="31">
                  <c:v>36.2937777777778</c:v>
                </c:pt>
                <c:pt idx="32">
                  <c:v>36.1884444444444</c:v>
                </c:pt>
                <c:pt idx="33">
                  <c:v>36.084</c:v>
                </c:pt>
                <c:pt idx="34">
                  <c:v>35.9804444444444</c:v>
                </c:pt>
                <c:pt idx="35">
                  <c:v>35.8777777777778</c:v>
                </c:pt>
                <c:pt idx="36">
                  <c:v>35.776</c:v>
                </c:pt>
                <c:pt idx="37">
                  <c:v>35.6751111111111</c:v>
                </c:pt>
                <c:pt idx="38">
                  <c:v>35.5751111111111</c:v>
                </c:pt>
                <c:pt idx="39">
                  <c:v>35.476</c:v>
                </c:pt>
                <c:pt idx="40">
                  <c:v>35.3777777777778</c:v>
                </c:pt>
                <c:pt idx="41">
                  <c:v>35.2804444444444</c:v>
                </c:pt>
                <c:pt idx="42">
                  <c:v>35.184</c:v>
                </c:pt>
                <c:pt idx="43">
                  <c:v>35.0884444444444</c:v>
                </c:pt>
                <c:pt idx="44">
                  <c:v>34.9937777777778</c:v>
                </c:pt>
                <c:pt idx="45">
                  <c:v>34.9</c:v>
                </c:pt>
                <c:pt idx="46">
                  <c:v>34.8071111111111</c:v>
                </c:pt>
                <c:pt idx="47">
                  <c:v>34.7151111111111</c:v>
                </c:pt>
                <c:pt idx="48">
                  <c:v>34.624</c:v>
                </c:pt>
                <c:pt idx="49">
                  <c:v>34.5337777777778</c:v>
                </c:pt>
                <c:pt idx="50">
                  <c:v>34.4444444444444</c:v>
                </c:pt>
                <c:pt idx="51">
                  <c:v>34.356</c:v>
                </c:pt>
                <c:pt idx="52">
                  <c:v>34.2684444444445</c:v>
                </c:pt>
                <c:pt idx="53">
                  <c:v>34.1817777777778</c:v>
                </c:pt>
                <c:pt idx="54">
                  <c:v>34.096</c:v>
                </c:pt>
                <c:pt idx="55">
                  <c:v>34.0111111111111</c:v>
                </c:pt>
                <c:pt idx="56">
                  <c:v>33.9271111111111</c:v>
                </c:pt>
                <c:pt idx="57">
                  <c:v>33.844</c:v>
                </c:pt>
                <c:pt idx="58">
                  <c:v>33.7617777777778</c:v>
                </c:pt>
                <c:pt idx="59">
                  <c:v>33.6804444444445</c:v>
                </c:pt>
                <c:pt idx="60">
                  <c:v>33.6</c:v>
                </c:pt>
                <c:pt idx="61">
                  <c:v>33.5204444444445</c:v>
                </c:pt>
                <c:pt idx="62">
                  <c:v>33.4417777777778</c:v>
                </c:pt>
                <c:pt idx="63">
                  <c:v>33.364</c:v>
                </c:pt>
                <c:pt idx="64">
                  <c:v>33.2871111111111</c:v>
                </c:pt>
                <c:pt idx="65">
                  <c:v>33.2111111111111</c:v>
                </c:pt>
                <c:pt idx="66">
                  <c:v>33.136</c:v>
                </c:pt>
                <c:pt idx="67">
                  <c:v>33.0617777777778</c:v>
                </c:pt>
                <c:pt idx="68">
                  <c:v>32.9884444444445</c:v>
                </c:pt>
                <c:pt idx="69">
                  <c:v>32.916</c:v>
                </c:pt>
                <c:pt idx="70">
                  <c:v>32.8444444444445</c:v>
                </c:pt>
                <c:pt idx="71">
                  <c:v>32.7737777777778</c:v>
                </c:pt>
                <c:pt idx="72">
                  <c:v>32.704</c:v>
                </c:pt>
                <c:pt idx="73">
                  <c:v>32.6351111111111</c:v>
                </c:pt>
                <c:pt idx="74">
                  <c:v>32.5671111111111</c:v>
                </c:pt>
                <c:pt idx="75">
                  <c:v>32.5</c:v>
                </c:pt>
                <c:pt idx="76">
                  <c:v>32.4337777777778</c:v>
                </c:pt>
                <c:pt idx="77">
                  <c:v>32.3684444444445</c:v>
                </c:pt>
                <c:pt idx="78">
                  <c:v>32.304</c:v>
                </c:pt>
                <c:pt idx="79">
                  <c:v>32.2404444444445</c:v>
                </c:pt>
                <c:pt idx="80">
                  <c:v>32.1777777777778</c:v>
                </c:pt>
                <c:pt idx="81">
                  <c:v>32.116</c:v>
                </c:pt>
                <c:pt idx="82">
                  <c:v>32.0551111111111</c:v>
                </c:pt>
                <c:pt idx="83">
                  <c:v>31.9951111111111</c:v>
                </c:pt>
                <c:pt idx="84">
                  <c:v>31.936</c:v>
                </c:pt>
                <c:pt idx="85">
                  <c:v>31.8777777777778</c:v>
                </c:pt>
                <c:pt idx="86">
                  <c:v>31.8204444444445</c:v>
                </c:pt>
                <c:pt idx="87">
                  <c:v>31.764</c:v>
                </c:pt>
                <c:pt idx="88">
                  <c:v>31.7084444444445</c:v>
                </c:pt>
                <c:pt idx="89">
                  <c:v>31.6537777777778</c:v>
                </c:pt>
                <c:pt idx="90">
                  <c:v>31.6</c:v>
                </c:pt>
                <c:pt idx="91">
                  <c:v>31.5471111111111</c:v>
                </c:pt>
                <c:pt idx="92">
                  <c:v>31.4951111111111</c:v>
                </c:pt>
                <c:pt idx="93">
                  <c:v>31.444</c:v>
                </c:pt>
                <c:pt idx="94">
                  <c:v>31.3937777777778</c:v>
                </c:pt>
                <c:pt idx="95">
                  <c:v>31.3444444444445</c:v>
                </c:pt>
                <c:pt idx="96">
                  <c:v>31.296</c:v>
                </c:pt>
                <c:pt idx="97">
                  <c:v>31.2484444444445</c:v>
                </c:pt>
                <c:pt idx="98">
                  <c:v>31.2017777777778</c:v>
                </c:pt>
                <c:pt idx="99">
                  <c:v>31.156</c:v>
                </c:pt>
                <c:pt idx="100">
                  <c:v>31.1111111111111</c:v>
                </c:pt>
                <c:pt idx="101">
                  <c:v>31.0671111111111</c:v>
                </c:pt>
                <c:pt idx="102">
                  <c:v>31.024</c:v>
                </c:pt>
                <c:pt idx="103">
                  <c:v>30.9817777777778</c:v>
                </c:pt>
                <c:pt idx="104">
                  <c:v>30.9404444444445</c:v>
                </c:pt>
                <c:pt idx="105">
                  <c:v>30.9</c:v>
                </c:pt>
                <c:pt idx="106">
                  <c:v>30.8604444444445</c:v>
                </c:pt>
                <c:pt idx="107">
                  <c:v>30.8217777777778</c:v>
                </c:pt>
                <c:pt idx="108">
                  <c:v>30.784</c:v>
                </c:pt>
                <c:pt idx="109">
                  <c:v>30.7471111111111</c:v>
                </c:pt>
                <c:pt idx="110">
                  <c:v>30.7111111111111</c:v>
                </c:pt>
                <c:pt idx="111">
                  <c:v>30.676</c:v>
                </c:pt>
                <c:pt idx="112">
                  <c:v>30.6417777777778</c:v>
                </c:pt>
                <c:pt idx="113">
                  <c:v>30.6084444444445</c:v>
                </c:pt>
                <c:pt idx="114">
                  <c:v>30.576</c:v>
                </c:pt>
                <c:pt idx="115">
                  <c:v>30.5444444444445</c:v>
                </c:pt>
                <c:pt idx="116">
                  <c:v>30.5137777777778</c:v>
                </c:pt>
                <c:pt idx="117">
                  <c:v>30.484</c:v>
                </c:pt>
                <c:pt idx="118">
                  <c:v>30.4551111111111</c:v>
                </c:pt>
                <c:pt idx="119">
                  <c:v>30.4271111111111</c:v>
                </c:pt>
                <c:pt idx="120">
                  <c:v>30.4</c:v>
                </c:pt>
                <c:pt idx="121">
                  <c:v>30.3737777777778</c:v>
                </c:pt>
                <c:pt idx="122">
                  <c:v>30.3484444444444</c:v>
                </c:pt>
                <c:pt idx="123">
                  <c:v>30.324</c:v>
                </c:pt>
                <c:pt idx="124">
                  <c:v>30.3004444444444</c:v>
                </c:pt>
                <c:pt idx="125">
                  <c:v>30.2777777777778</c:v>
                </c:pt>
                <c:pt idx="126">
                  <c:v>30.256</c:v>
                </c:pt>
                <c:pt idx="127">
                  <c:v>30.2351111111111</c:v>
                </c:pt>
                <c:pt idx="128">
                  <c:v>30.2151111111111</c:v>
                </c:pt>
                <c:pt idx="129">
                  <c:v>30.196</c:v>
                </c:pt>
                <c:pt idx="130">
                  <c:v>30.1777777777778</c:v>
                </c:pt>
                <c:pt idx="131">
                  <c:v>30.1604444444444</c:v>
                </c:pt>
                <c:pt idx="132">
                  <c:v>30.144</c:v>
                </c:pt>
                <c:pt idx="133">
                  <c:v>30.1284444444444</c:v>
                </c:pt>
                <c:pt idx="134">
                  <c:v>30.1137777777778</c:v>
                </c:pt>
                <c:pt idx="135">
                  <c:v>30.1</c:v>
                </c:pt>
                <c:pt idx="136">
                  <c:v>30.0871111111111</c:v>
                </c:pt>
                <c:pt idx="137">
                  <c:v>30.0751111111111</c:v>
                </c:pt>
                <c:pt idx="138">
                  <c:v>30.064</c:v>
                </c:pt>
                <c:pt idx="139">
                  <c:v>30.0537777777778</c:v>
                </c:pt>
                <c:pt idx="140">
                  <c:v>30.0444444444444</c:v>
                </c:pt>
                <c:pt idx="141">
                  <c:v>30.036</c:v>
                </c:pt>
                <c:pt idx="142">
                  <c:v>30.0284444444444</c:v>
                </c:pt>
                <c:pt idx="143">
                  <c:v>30.0217777777778</c:v>
                </c:pt>
                <c:pt idx="144">
                  <c:v>30.016</c:v>
                </c:pt>
                <c:pt idx="145">
                  <c:v>30.0111111111111</c:v>
                </c:pt>
                <c:pt idx="146">
                  <c:v>30.0071111111111</c:v>
                </c:pt>
                <c:pt idx="147">
                  <c:v>30.004</c:v>
                </c:pt>
                <c:pt idx="148">
                  <c:v>30.0017777777778</c:v>
                </c:pt>
                <c:pt idx="149">
                  <c:v>30.0004444444444</c:v>
                </c:pt>
                <c:pt idx="150">
                  <c:v>30</c:v>
                </c:pt>
                <c:pt idx="151">
                  <c:v>30.0004444444444</c:v>
                </c:pt>
                <c:pt idx="152">
                  <c:v>30.0017777777778</c:v>
                </c:pt>
                <c:pt idx="153">
                  <c:v>30.004</c:v>
                </c:pt>
                <c:pt idx="154">
                  <c:v>30.0071111111111</c:v>
                </c:pt>
                <c:pt idx="155">
                  <c:v>30.0111111111111</c:v>
                </c:pt>
                <c:pt idx="156">
                  <c:v>30.016</c:v>
                </c:pt>
                <c:pt idx="157">
                  <c:v>30.0217777777778</c:v>
                </c:pt>
                <c:pt idx="158">
                  <c:v>30.0284444444444</c:v>
                </c:pt>
                <c:pt idx="159">
                  <c:v>30.036</c:v>
                </c:pt>
                <c:pt idx="160">
                  <c:v>30.0444444444444</c:v>
                </c:pt>
                <c:pt idx="161">
                  <c:v>30.0537777777778</c:v>
                </c:pt>
                <c:pt idx="162">
                  <c:v>30.064</c:v>
                </c:pt>
                <c:pt idx="163">
                  <c:v>30.0751111111111</c:v>
                </c:pt>
                <c:pt idx="164">
                  <c:v>30.0871111111111</c:v>
                </c:pt>
                <c:pt idx="165">
                  <c:v>30.1</c:v>
                </c:pt>
                <c:pt idx="166">
                  <c:v>30.1137777777778</c:v>
                </c:pt>
                <c:pt idx="167">
                  <c:v>30.1284444444444</c:v>
                </c:pt>
                <c:pt idx="168">
                  <c:v>30.144</c:v>
                </c:pt>
                <c:pt idx="169">
                  <c:v>30.1604444444444</c:v>
                </c:pt>
                <c:pt idx="170">
                  <c:v>30.1777777777778</c:v>
                </c:pt>
                <c:pt idx="171">
                  <c:v>30.196</c:v>
                </c:pt>
                <c:pt idx="172">
                  <c:v>30.2151111111111</c:v>
                </c:pt>
                <c:pt idx="173">
                  <c:v>30.2351111111111</c:v>
                </c:pt>
                <c:pt idx="174">
                  <c:v>30.256</c:v>
                </c:pt>
                <c:pt idx="175">
                  <c:v>30.2777777777778</c:v>
                </c:pt>
                <c:pt idx="176">
                  <c:v>30.3004444444444</c:v>
                </c:pt>
                <c:pt idx="177">
                  <c:v>30.324</c:v>
                </c:pt>
                <c:pt idx="178">
                  <c:v>30.3484444444444</c:v>
                </c:pt>
                <c:pt idx="179">
                  <c:v>30.3737777777778</c:v>
                </c:pt>
                <c:pt idx="180">
                  <c:v>30.4</c:v>
                </c:pt>
                <c:pt idx="181">
                  <c:v>30.4271111111111</c:v>
                </c:pt>
                <c:pt idx="182">
                  <c:v>30.4551111111111</c:v>
                </c:pt>
                <c:pt idx="183">
                  <c:v>30.484</c:v>
                </c:pt>
                <c:pt idx="184">
                  <c:v>30.5137777777778</c:v>
                </c:pt>
                <c:pt idx="185">
                  <c:v>30.5444444444444</c:v>
                </c:pt>
                <c:pt idx="186">
                  <c:v>30.576</c:v>
                </c:pt>
                <c:pt idx="187">
                  <c:v>30.6084444444444</c:v>
                </c:pt>
                <c:pt idx="188">
                  <c:v>30.6417777777778</c:v>
                </c:pt>
                <c:pt idx="189">
                  <c:v>30.676</c:v>
                </c:pt>
                <c:pt idx="190">
                  <c:v>30.7111111111111</c:v>
                </c:pt>
                <c:pt idx="191">
                  <c:v>30.7471111111111</c:v>
                </c:pt>
                <c:pt idx="192">
                  <c:v>30.784</c:v>
                </c:pt>
                <c:pt idx="193">
                  <c:v>30.8217777777778</c:v>
                </c:pt>
                <c:pt idx="194">
                  <c:v>30.8604444444444</c:v>
                </c:pt>
                <c:pt idx="195">
                  <c:v>30.9</c:v>
                </c:pt>
                <c:pt idx="196">
                  <c:v>30.9404444444444</c:v>
                </c:pt>
                <c:pt idx="197">
                  <c:v>30.9817777777778</c:v>
                </c:pt>
                <c:pt idx="198">
                  <c:v>31.024</c:v>
                </c:pt>
                <c:pt idx="199">
                  <c:v>31.0671111111111</c:v>
                </c:pt>
                <c:pt idx="200">
                  <c:v>31.1111111111111</c:v>
                </c:pt>
                <c:pt idx="201">
                  <c:v>31.156</c:v>
                </c:pt>
                <c:pt idx="202">
                  <c:v>31.2017777777778</c:v>
                </c:pt>
                <c:pt idx="203">
                  <c:v>31.2484444444445</c:v>
                </c:pt>
                <c:pt idx="204">
                  <c:v>31.296</c:v>
                </c:pt>
                <c:pt idx="205">
                  <c:v>31.3444444444445</c:v>
                </c:pt>
                <c:pt idx="206">
                  <c:v>31.3937777777778</c:v>
                </c:pt>
                <c:pt idx="207">
                  <c:v>31.444</c:v>
                </c:pt>
                <c:pt idx="208">
                  <c:v>31.4951111111111</c:v>
                </c:pt>
                <c:pt idx="209">
                  <c:v>31.5471111111111</c:v>
                </c:pt>
                <c:pt idx="210">
                  <c:v>31.6</c:v>
                </c:pt>
                <c:pt idx="211">
                  <c:v>31.6537777777778</c:v>
                </c:pt>
                <c:pt idx="212">
                  <c:v>31.7084444444445</c:v>
                </c:pt>
                <c:pt idx="213">
                  <c:v>31.764</c:v>
                </c:pt>
                <c:pt idx="214">
                  <c:v>31.8204444444445</c:v>
                </c:pt>
                <c:pt idx="215">
                  <c:v>31.8777777777778</c:v>
                </c:pt>
                <c:pt idx="216">
                  <c:v>31.936</c:v>
                </c:pt>
                <c:pt idx="217">
                  <c:v>31.9951111111111</c:v>
                </c:pt>
                <c:pt idx="218">
                  <c:v>32.0551111111111</c:v>
                </c:pt>
                <c:pt idx="219">
                  <c:v>32.116</c:v>
                </c:pt>
                <c:pt idx="220">
                  <c:v>32.1777777777778</c:v>
                </c:pt>
                <c:pt idx="221">
                  <c:v>32.2404444444445</c:v>
                </c:pt>
                <c:pt idx="222">
                  <c:v>32.304</c:v>
                </c:pt>
                <c:pt idx="223">
                  <c:v>32.3684444444445</c:v>
                </c:pt>
                <c:pt idx="224">
                  <c:v>32.4337777777778</c:v>
                </c:pt>
                <c:pt idx="225">
                  <c:v>32.5</c:v>
                </c:pt>
                <c:pt idx="226">
                  <c:v>32.5671111111111</c:v>
                </c:pt>
                <c:pt idx="227">
                  <c:v>32.6351111111111</c:v>
                </c:pt>
                <c:pt idx="228">
                  <c:v>32.704</c:v>
                </c:pt>
                <c:pt idx="229">
                  <c:v>32.7737777777778</c:v>
                </c:pt>
                <c:pt idx="230">
                  <c:v>32.8444444444445</c:v>
                </c:pt>
                <c:pt idx="231">
                  <c:v>32.916</c:v>
                </c:pt>
                <c:pt idx="232">
                  <c:v>32.9884444444445</c:v>
                </c:pt>
                <c:pt idx="233">
                  <c:v>33.0617777777778</c:v>
                </c:pt>
                <c:pt idx="234">
                  <c:v>33.136</c:v>
                </c:pt>
                <c:pt idx="235">
                  <c:v>33.2111111111112</c:v>
                </c:pt>
                <c:pt idx="236">
                  <c:v>33.2871111111112</c:v>
                </c:pt>
                <c:pt idx="237">
                  <c:v>33.3640000000001</c:v>
                </c:pt>
                <c:pt idx="238">
                  <c:v>33.4417777777778</c:v>
                </c:pt>
                <c:pt idx="239">
                  <c:v>33.5204444444445</c:v>
                </c:pt>
                <c:pt idx="240">
                  <c:v>33.6000000000001</c:v>
                </c:pt>
                <c:pt idx="241">
                  <c:v>33.6804444444445</c:v>
                </c:pt>
                <c:pt idx="242">
                  <c:v>33.7617777777778</c:v>
                </c:pt>
                <c:pt idx="243">
                  <c:v>33.8440000000001</c:v>
                </c:pt>
                <c:pt idx="244">
                  <c:v>33.9271111111112</c:v>
                </c:pt>
                <c:pt idx="245">
                  <c:v>34.0111111111112</c:v>
                </c:pt>
                <c:pt idx="246">
                  <c:v>34.0960000000001</c:v>
                </c:pt>
                <c:pt idx="247">
                  <c:v>34.1817777777778</c:v>
                </c:pt>
                <c:pt idx="248">
                  <c:v>34.2684444444445</c:v>
                </c:pt>
                <c:pt idx="249">
                  <c:v>34.3560000000001</c:v>
                </c:pt>
                <c:pt idx="250">
                  <c:v>34.4444444444445</c:v>
                </c:pt>
                <c:pt idx="251">
                  <c:v>34.5337777777778</c:v>
                </c:pt>
                <c:pt idx="252">
                  <c:v>34.6240000000001</c:v>
                </c:pt>
                <c:pt idx="253">
                  <c:v>34.7151111111112</c:v>
                </c:pt>
                <c:pt idx="254">
                  <c:v>34.8071111111112</c:v>
                </c:pt>
                <c:pt idx="255">
                  <c:v>34.9000000000001</c:v>
                </c:pt>
                <c:pt idx="256">
                  <c:v>34.9937777777779</c:v>
                </c:pt>
                <c:pt idx="257">
                  <c:v>35.0884444444445</c:v>
                </c:pt>
                <c:pt idx="258">
                  <c:v>35.1840000000001</c:v>
                </c:pt>
                <c:pt idx="259">
                  <c:v>35.2804444444445</c:v>
                </c:pt>
                <c:pt idx="260">
                  <c:v>35.3777777777779</c:v>
                </c:pt>
                <c:pt idx="261">
                  <c:v>35.4760000000001</c:v>
                </c:pt>
                <c:pt idx="262">
                  <c:v>35.5751111111112</c:v>
                </c:pt>
                <c:pt idx="263">
                  <c:v>35.6751111111112</c:v>
                </c:pt>
                <c:pt idx="264">
                  <c:v>35.7760000000001</c:v>
                </c:pt>
                <c:pt idx="265">
                  <c:v>35.8777777777779</c:v>
                </c:pt>
                <c:pt idx="266">
                  <c:v>35.9804444444446</c:v>
                </c:pt>
                <c:pt idx="267">
                  <c:v>36.0840000000001</c:v>
                </c:pt>
                <c:pt idx="268">
                  <c:v>36.1884444444446</c:v>
                </c:pt>
                <c:pt idx="269">
                  <c:v>36.2937777777779</c:v>
                </c:pt>
                <c:pt idx="270">
                  <c:v>36.4000000000001</c:v>
                </c:pt>
                <c:pt idx="271">
                  <c:v>36.5071111111112</c:v>
                </c:pt>
                <c:pt idx="272">
                  <c:v>36.6151111111112</c:v>
                </c:pt>
                <c:pt idx="273">
                  <c:v>36.7240000000001</c:v>
                </c:pt>
                <c:pt idx="274">
                  <c:v>36.8337777777779</c:v>
                </c:pt>
                <c:pt idx="275">
                  <c:v>36.9444444444446</c:v>
                </c:pt>
                <c:pt idx="276">
                  <c:v>37.0560000000001</c:v>
                </c:pt>
                <c:pt idx="277">
                  <c:v>37.1684444444446</c:v>
                </c:pt>
                <c:pt idx="278">
                  <c:v>37.2817777777779</c:v>
                </c:pt>
                <c:pt idx="279">
                  <c:v>37.3960000000001</c:v>
                </c:pt>
                <c:pt idx="280">
                  <c:v>37.5111111111113</c:v>
                </c:pt>
                <c:pt idx="281">
                  <c:v>37.6271111111113</c:v>
                </c:pt>
                <c:pt idx="282">
                  <c:v>37.7440000000002</c:v>
                </c:pt>
                <c:pt idx="283">
                  <c:v>37.8617777777779</c:v>
                </c:pt>
                <c:pt idx="284">
                  <c:v>37.9804444444446</c:v>
                </c:pt>
                <c:pt idx="285">
                  <c:v>38.1000000000002</c:v>
                </c:pt>
                <c:pt idx="286">
                  <c:v>38.2204444444446</c:v>
                </c:pt>
                <c:pt idx="287">
                  <c:v>38.3417777777779</c:v>
                </c:pt>
                <c:pt idx="288">
                  <c:v>38.4640000000002</c:v>
                </c:pt>
                <c:pt idx="289">
                  <c:v>38.5871111111113</c:v>
                </c:pt>
                <c:pt idx="290">
                  <c:v>38.7111111111113</c:v>
                </c:pt>
                <c:pt idx="291">
                  <c:v>38.8360000000002</c:v>
                </c:pt>
                <c:pt idx="292">
                  <c:v>38.961777777778</c:v>
                </c:pt>
                <c:pt idx="293">
                  <c:v>39.0884444444446</c:v>
                </c:pt>
                <c:pt idx="294">
                  <c:v>39.2160000000002</c:v>
                </c:pt>
                <c:pt idx="295">
                  <c:v>39.3444444444446</c:v>
                </c:pt>
                <c:pt idx="296">
                  <c:v>39.473777777778</c:v>
                </c:pt>
                <c:pt idx="297">
                  <c:v>39.6040000000002</c:v>
                </c:pt>
                <c:pt idx="298">
                  <c:v>39.7351111111113</c:v>
                </c:pt>
                <c:pt idx="299">
                  <c:v>39.8671111111113</c:v>
                </c:pt>
                <c:pt idx="300">
                  <c:v>40.0000000000002</c:v>
                </c:pt>
                <c:pt idx="301">
                  <c:v>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Hidden calculations'!$X$1</c:f>
              <c:strCache>
                <c:ptCount val="1"/>
                <c:pt idx="0">
                  <c:v>AT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calculations'!$S$2:$S$303</c:f>
              <c:strCache>
                <c:ptCount val="3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</c:v>
                </c:pt>
              </c:strCache>
            </c:strRef>
          </c:cat>
          <c:val>
            <c:numRef>
              <c:f>'Hidden calculations'!$X$2:$X$303</c:f>
              <c:numCache>
                <c:formatCode>General</c:formatCode>
                <c:ptCount val="302"/>
                <c:pt idx="1">
                  <c:v>1817.64488888889</c:v>
                </c:pt>
                <c:pt idx="2">
                  <c:v>928.624</c:v>
                </c:pt>
                <c:pt idx="3">
                  <c:v>632.196592592593</c:v>
                </c:pt>
                <c:pt idx="4">
                  <c:v>483.918222222222</c:v>
                </c:pt>
                <c:pt idx="5">
                  <c:v>394.9</c:v>
                </c:pt>
                <c:pt idx="6">
                  <c:v>335.512296296296</c:v>
                </c:pt>
                <c:pt idx="7">
                  <c:v>293.056698412699</c:v>
                </c:pt>
                <c:pt idx="8">
                  <c:v>261.184</c:v>
                </c:pt>
                <c:pt idx="9">
                  <c:v>236.366864197531</c:v>
                </c:pt>
                <c:pt idx="10">
                  <c:v>216.488888888889</c:v>
                </c:pt>
                <c:pt idx="11">
                  <c:v>200.203272727273</c:v>
                </c:pt>
                <c:pt idx="12">
                  <c:v>186.612148148148</c:v>
                </c:pt>
                <c:pt idx="13">
                  <c:v>175.093914529915</c:v>
                </c:pt>
                <c:pt idx="14">
                  <c:v>165.204571428571</c:v>
                </c:pt>
                <c:pt idx="15">
                  <c:v>156.618518518519</c:v>
                </c:pt>
                <c:pt idx="16">
                  <c:v>149.091555555556</c:v>
                </c:pt>
                <c:pt idx="17">
                  <c:v>142.436941176471</c:v>
                </c:pt>
                <c:pt idx="18">
                  <c:v>136.509432098765</c:v>
                </c:pt>
                <c:pt idx="19">
                  <c:v>131.194362573099</c:v>
                </c:pt>
                <c:pt idx="20">
                  <c:v>126.4</c:v>
                </c:pt>
                <c:pt idx="21">
                  <c:v>122.052084656085</c:v>
                </c:pt>
                <c:pt idx="22">
                  <c:v>118.089858585859</c:v>
                </c:pt>
                <c:pt idx="23">
                  <c:v>114.463130434783</c:v>
                </c:pt>
                <c:pt idx="24">
                  <c:v>111.130074074074</c:v>
                </c:pt>
                <c:pt idx="25">
                  <c:v>108.055555555556</c:v>
                </c:pt>
                <c:pt idx="26">
                  <c:v>105.209846153846</c:v>
                </c:pt>
                <c:pt idx="27">
                  <c:v>102.567621399177</c:v>
                </c:pt>
                <c:pt idx="28">
                  <c:v>100.107174603175</c:v>
                </c:pt>
                <c:pt idx="29">
                  <c:v>97.8097931034483</c:v>
                </c:pt>
                <c:pt idx="30">
                  <c:v>95.6592592592593</c:v>
                </c:pt>
                <c:pt idx="31">
                  <c:v>93.6414480286738</c:v>
                </c:pt>
                <c:pt idx="32">
                  <c:v>91.744</c:v>
                </c:pt>
                <c:pt idx="33">
                  <c:v>89.9560538720539</c:v>
                </c:pt>
                <c:pt idx="34">
                  <c:v>88.2680261437909</c:v>
                </c:pt>
                <c:pt idx="35">
                  <c:v>86.6714285714286</c:v>
                </c:pt>
                <c:pt idx="36">
                  <c:v>85.1587160493827</c:v>
                </c:pt>
                <c:pt idx="37">
                  <c:v>83.7231591591592</c:v>
                </c:pt>
                <c:pt idx="38">
                  <c:v>82.3587368421053</c:v>
                </c:pt>
                <c:pt idx="39">
                  <c:v>81.0600455840456</c:v>
                </c:pt>
                <c:pt idx="40">
                  <c:v>79.8222222222222</c:v>
                </c:pt>
                <c:pt idx="41">
                  <c:v>78.6408780487805</c:v>
                </c:pt>
                <c:pt idx="42">
                  <c:v>77.5120423280423</c:v>
                </c:pt>
                <c:pt idx="43">
                  <c:v>76.4321136950905</c:v>
                </c:pt>
                <c:pt idx="44">
                  <c:v>75.3978181818182</c:v>
                </c:pt>
                <c:pt idx="45">
                  <c:v>74.4061728395062</c:v>
                </c:pt>
                <c:pt idx="46">
                  <c:v>73.4544541062802</c:v>
                </c:pt>
                <c:pt idx="47">
                  <c:v>72.540170212766</c:v>
                </c:pt>
                <c:pt idx="48">
                  <c:v>71.6610370370371</c:v>
                </c:pt>
                <c:pt idx="49">
                  <c:v>70.8149569160998</c:v>
                </c:pt>
                <c:pt idx="50">
                  <c:v>70</c:v>
                </c:pt>
                <c:pt idx="51">
                  <c:v>69.2143877995643</c:v>
                </c:pt>
                <c:pt idx="52">
                  <c:v>68.4564786324787</c:v>
                </c:pt>
                <c:pt idx="53">
                  <c:v>67.7247547169812</c:v>
                </c:pt>
                <c:pt idx="54">
                  <c:v>67.0178106995885</c:v>
                </c:pt>
                <c:pt idx="55">
                  <c:v>66.3343434343435</c:v>
                </c:pt>
                <c:pt idx="56">
                  <c:v>65.6731428571429</c:v>
                </c:pt>
                <c:pt idx="57">
                  <c:v>65.0330838206628</c:v>
                </c:pt>
                <c:pt idx="58">
                  <c:v>64.4131187739464</c:v>
                </c:pt>
                <c:pt idx="59">
                  <c:v>63.8122711864407</c:v>
                </c:pt>
                <c:pt idx="60">
                  <c:v>63.2296296296297</c:v>
                </c:pt>
                <c:pt idx="61">
                  <c:v>62.6643424408015</c:v>
                </c:pt>
                <c:pt idx="62">
                  <c:v>62.1156129032259</c:v>
                </c:pt>
                <c:pt idx="63">
                  <c:v>61.5826948853616</c:v>
                </c:pt>
                <c:pt idx="64">
                  <c:v>61.0648888888889</c:v>
                </c:pt>
                <c:pt idx="65">
                  <c:v>60.5615384615385</c:v>
                </c:pt>
                <c:pt idx="66">
                  <c:v>60.072026936027</c:v>
                </c:pt>
                <c:pt idx="67">
                  <c:v>59.5957744610282</c:v>
                </c:pt>
                <c:pt idx="68">
                  <c:v>59.1322352941177</c:v>
                </c:pt>
                <c:pt idx="69">
                  <c:v>58.6808953301128</c:v>
                </c:pt>
                <c:pt idx="70">
                  <c:v>58.2412698412699</c:v>
                </c:pt>
                <c:pt idx="71">
                  <c:v>57.8129014084508</c:v>
                </c:pt>
                <c:pt idx="72">
                  <c:v>57.3953580246914</c:v>
                </c:pt>
                <c:pt idx="73">
                  <c:v>56.9882313546424</c:v>
                </c:pt>
                <c:pt idx="74">
                  <c:v>56.5911351351352</c:v>
                </c:pt>
                <c:pt idx="75">
                  <c:v>56.2037037037038</c:v>
                </c:pt>
                <c:pt idx="76">
                  <c:v>55.8255906432749</c:v>
                </c:pt>
                <c:pt idx="77">
                  <c:v>55.4564675324676</c:v>
                </c:pt>
                <c:pt idx="78">
                  <c:v>55.0960227920229</c:v>
                </c:pt>
                <c:pt idx="79">
                  <c:v>54.7439606188467</c:v>
                </c:pt>
                <c:pt idx="80">
                  <c:v>54.4000000000001</c:v>
                </c:pt>
                <c:pt idx="81">
                  <c:v>54.0638737997257</c:v>
                </c:pt>
                <c:pt idx="82">
                  <c:v>53.7353279132792</c:v>
                </c:pt>
                <c:pt idx="83">
                  <c:v>53.4141204819278</c:v>
                </c:pt>
                <c:pt idx="84">
                  <c:v>53.1000211640212</c:v>
                </c:pt>
                <c:pt idx="85">
                  <c:v>52.7928104575164</c:v>
                </c:pt>
                <c:pt idx="86">
                  <c:v>52.4922790697675</c:v>
                </c:pt>
                <c:pt idx="87">
                  <c:v>52.1982273307791</c:v>
                </c:pt>
                <c:pt idx="88">
                  <c:v>51.9104646464647</c:v>
                </c:pt>
                <c:pt idx="89">
                  <c:v>51.6288089887641</c:v>
                </c:pt>
                <c:pt idx="90">
                  <c:v>51.3530864197531</c:v>
                </c:pt>
                <c:pt idx="91">
                  <c:v>51.0831306471307</c:v>
                </c:pt>
                <c:pt idx="92">
                  <c:v>50.8187826086957</c:v>
                </c:pt>
                <c:pt idx="93">
                  <c:v>50.5598900836321</c:v>
                </c:pt>
                <c:pt idx="94">
                  <c:v>50.3063073286053</c:v>
                </c:pt>
                <c:pt idx="95">
                  <c:v>50.0578947368422</c:v>
                </c:pt>
                <c:pt idx="96">
                  <c:v>49.8145185185186</c:v>
                </c:pt>
                <c:pt idx="97">
                  <c:v>49.5760504009164</c:v>
                </c:pt>
                <c:pt idx="98">
                  <c:v>49.3423673469388</c:v>
                </c:pt>
                <c:pt idx="99">
                  <c:v>49.1133512906847</c:v>
                </c:pt>
                <c:pt idx="100">
                  <c:v>48.8888888888889</c:v>
                </c:pt>
                <c:pt idx="101">
                  <c:v>48.6688712871288</c:v>
                </c:pt>
                <c:pt idx="102">
                  <c:v>48.4531938997822</c:v>
                </c:pt>
                <c:pt idx="103">
                  <c:v>48.2417562028048</c:v>
                </c:pt>
                <c:pt idx="104">
                  <c:v>48.0344615384616</c:v>
                </c:pt>
                <c:pt idx="105">
                  <c:v>47.831216931217</c:v>
                </c:pt>
                <c:pt idx="106">
                  <c:v>47.6319329140462</c:v>
                </c:pt>
                <c:pt idx="107">
                  <c:v>47.436523364486</c:v>
                </c:pt>
                <c:pt idx="108">
                  <c:v>47.2449053497943</c:v>
                </c:pt>
                <c:pt idx="109">
                  <c:v>47.0569989806321</c:v>
                </c:pt>
                <c:pt idx="110">
                  <c:v>46.8727272727273</c:v>
                </c:pt>
                <c:pt idx="111">
                  <c:v>46.6920160160161</c:v>
                </c:pt>
                <c:pt idx="112">
                  <c:v>46.5147936507937</c:v>
                </c:pt>
                <c:pt idx="113">
                  <c:v>46.3409911504425</c:v>
                </c:pt>
                <c:pt idx="114">
                  <c:v>46.1705419103314</c:v>
                </c:pt>
                <c:pt idx="115">
                  <c:v>46.0033816425121</c:v>
                </c:pt>
                <c:pt idx="116">
                  <c:v>45.8394482758621</c:v>
                </c:pt>
                <c:pt idx="117">
                  <c:v>45.6786818613486</c:v>
                </c:pt>
                <c:pt idx="118">
                  <c:v>45.5210244821093</c:v>
                </c:pt>
                <c:pt idx="119">
                  <c:v>45.3664201680673</c:v>
                </c:pt>
                <c:pt idx="120">
                  <c:v>45.2148148148149</c:v>
                </c:pt>
                <c:pt idx="121">
                  <c:v>45.0661561065198</c:v>
                </c:pt>
                <c:pt idx="122">
                  <c:v>44.920393442623</c:v>
                </c:pt>
                <c:pt idx="123">
                  <c:v>44.7774778681121</c:v>
                </c:pt>
                <c:pt idx="124">
                  <c:v>44.6373620071685</c:v>
                </c:pt>
                <c:pt idx="125">
                  <c:v>44.5</c:v>
                </c:pt>
                <c:pt idx="126">
                  <c:v>44.3653474426808</c:v>
                </c:pt>
                <c:pt idx="127">
                  <c:v>44.2333613298338</c:v>
                </c:pt>
                <c:pt idx="128">
                  <c:v>44.104</c:v>
                </c:pt>
                <c:pt idx="129">
                  <c:v>43.9772230835487</c:v>
                </c:pt>
                <c:pt idx="130">
                  <c:v>43.8529914529915</c:v>
                </c:pt>
                <c:pt idx="131">
                  <c:v>43.7312671755726</c:v>
                </c:pt>
                <c:pt idx="132">
                  <c:v>43.6120134680135</c:v>
                </c:pt>
                <c:pt idx="133">
                  <c:v>43.4951946533</c:v>
                </c:pt>
                <c:pt idx="134">
                  <c:v>43.380776119403</c:v>
                </c:pt>
                <c:pt idx="135">
                  <c:v>43.2687242798354</c:v>
                </c:pt>
                <c:pt idx="136">
                  <c:v>43.1590065359478</c:v>
                </c:pt>
                <c:pt idx="137">
                  <c:v>43.051591240876</c:v>
                </c:pt>
                <c:pt idx="138">
                  <c:v>42.9464476650564</c:v>
                </c:pt>
                <c:pt idx="139">
                  <c:v>42.8435459632295</c:v>
                </c:pt>
                <c:pt idx="140">
                  <c:v>42.7428571428572</c:v>
                </c:pt>
                <c:pt idx="141">
                  <c:v>42.644353033885</c:v>
                </c:pt>
                <c:pt idx="142">
                  <c:v>42.548006259781</c:v>
                </c:pt>
                <c:pt idx="143">
                  <c:v>42.4537902097902</c:v>
                </c:pt>
                <c:pt idx="144">
                  <c:v>42.3616790123457</c:v>
                </c:pt>
                <c:pt idx="145">
                  <c:v>42.2716475095786</c:v>
                </c:pt>
                <c:pt idx="146">
                  <c:v>42.1836712328768</c:v>
                </c:pt>
                <c:pt idx="147">
                  <c:v>42.0977263794407</c:v>
                </c:pt>
                <c:pt idx="148">
                  <c:v>42.0137897897898</c:v>
                </c:pt>
                <c:pt idx="149">
                  <c:v>41.9318389261745</c:v>
                </c:pt>
                <c:pt idx="150">
                  <c:v>41.8518518518519</c:v>
                </c:pt>
                <c:pt idx="151">
                  <c:v>41.7738072111847</c:v>
                </c:pt>
                <c:pt idx="152">
                  <c:v>41.6976842105264</c:v>
                </c:pt>
                <c:pt idx="153">
                  <c:v>41.6234625998548</c:v>
                </c:pt>
                <c:pt idx="154">
                  <c:v>41.5511226551227</c:v>
                </c:pt>
                <c:pt idx="155">
                  <c:v>41.4806451612904</c:v>
                </c:pt>
                <c:pt idx="156">
                  <c:v>41.4120113960114</c:v>
                </c:pt>
                <c:pt idx="157">
                  <c:v>41.345203113942</c:v>
                </c:pt>
                <c:pt idx="158">
                  <c:v>41.2802025316456</c:v>
                </c:pt>
                <c:pt idx="159">
                  <c:v>41.2169923130678</c:v>
                </c:pt>
                <c:pt idx="160">
                  <c:v>41.1555555555556</c:v>
                </c:pt>
                <c:pt idx="161">
                  <c:v>41.0958757763975</c:v>
                </c:pt>
                <c:pt idx="162">
                  <c:v>41.0379368998629</c:v>
                </c:pt>
                <c:pt idx="163">
                  <c:v>40.9817232447171</c:v>
                </c:pt>
                <c:pt idx="164">
                  <c:v>40.9272195121951</c:v>
                </c:pt>
                <c:pt idx="165">
                  <c:v>40.8744107744108</c:v>
                </c:pt>
                <c:pt idx="166">
                  <c:v>40.8232824631861</c:v>
                </c:pt>
                <c:pt idx="167">
                  <c:v>40.7738203592815</c:v>
                </c:pt>
                <c:pt idx="168">
                  <c:v>40.7260105820106</c:v>
                </c:pt>
                <c:pt idx="169">
                  <c:v>40.6798395792242</c:v>
                </c:pt>
                <c:pt idx="170">
                  <c:v>40.6352941176471</c:v>
                </c:pt>
                <c:pt idx="171">
                  <c:v>40.5923612735543</c:v>
                </c:pt>
                <c:pt idx="172">
                  <c:v>40.5510284237726</c:v>
                </c:pt>
                <c:pt idx="173">
                  <c:v>40.5112832369942</c:v>
                </c:pt>
                <c:pt idx="174">
                  <c:v>40.4731136653895</c:v>
                </c:pt>
                <c:pt idx="175">
                  <c:v>40.436507936508</c:v>
                </c:pt>
                <c:pt idx="176">
                  <c:v>40.4014545454546</c:v>
                </c:pt>
                <c:pt idx="177">
                  <c:v>40.3679422473321</c:v>
                </c:pt>
                <c:pt idx="178">
                  <c:v>40.3359600499376</c:v>
                </c:pt>
                <c:pt idx="179">
                  <c:v>40.3054972067039</c:v>
                </c:pt>
                <c:pt idx="180">
                  <c:v>40.2765432098766</c:v>
                </c:pt>
                <c:pt idx="181">
                  <c:v>40.2490877839165</c:v>
                </c:pt>
                <c:pt idx="182">
                  <c:v>40.2231208791209</c:v>
                </c:pt>
                <c:pt idx="183">
                  <c:v>40.1986326654523</c:v>
                </c:pt>
                <c:pt idx="184">
                  <c:v>40.1756135265701</c:v>
                </c:pt>
                <c:pt idx="185">
                  <c:v>40.1540540540541</c:v>
                </c:pt>
                <c:pt idx="186">
                  <c:v>40.133945041816</c:v>
                </c:pt>
                <c:pt idx="187">
                  <c:v>40.1152774806892</c:v>
                </c:pt>
                <c:pt idx="188">
                  <c:v>40.0980425531915</c:v>
                </c:pt>
                <c:pt idx="189">
                  <c:v>40.0822316284539</c:v>
                </c:pt>
                <c:pt idx="190">
                  <c:v>40.0678362573099</c:v>
                </c:pt>
                <c:pt idx="191">
                  <c:v>40.0548481675393</c:v>
                </c:pt>
                <c:pt idx="192">
                  <c:v>40.0432592592593</c:v>
                </c:pt>
                <c:pt idx="193">
                  <c:v>40.0330616004606</c:v>
                </c:pt>
                <c:pt idx="194">
                  <c:v>40.0242474226804</c:v>
                </c:pt>
                <c:pt idx="195">
                  <c:v>40.0168091168091</c:v>
                </c:pt>
                <c:pt idx="196">
                  <c:v>40.0107392290249</c:v>
                </c:pt>
                <c:pt idx="197">
                  <c:v>40.0060304568528</c:v>
                </c:pt>
                <c:pt idx="198">
                  <c:v>40.0026756453423</c:v>
                </c:pt>
                <c:pt idx="199">
                  <c:v>40.0006677833613</c:v>
                </c:pt>
                <c:pt idx="200">
                  <c:v>40</c:v>
                </c:pt>
                <c:pt idx="201">
                  <c:v>40.0006655610835</c:v>
                </c:pt>
                <c:pt idx="202">
                  <c:v>40.0026578657866</c:v>
                </c:pt>
                <c:pt idx="203">
                  <c:v>40.0059704433498</c:v>
                </c:pt>
                <c:pt idx="204">
                  <c:v>40.0105969498911</c:v>
                </c:pt>
                <c:pt idx="205">
                  <c:v>40.0165311653117</c:v>
                </c:pt>
                <c:pt idx="206">
                  <c:v>40.0237669902913</c:v>
                </c:pt>
                <c:pt idx="207">
                  <c:v>40.0322984433709</c:v>
                </c:pt>
                <c:pt idx="208">
                  <c:v>40.0421196581197</c:v>
                </c:pt>
                <c:pt idx="209">
                  <c:v>40.0532248803828</c:v>
                </c:pt>
                <c:pt idx="210">
                  <c:v>40.0656084656085</c:v>
                </c:pt>
                <c:pt idx="211">
                  <c:v>40.0792648762507</c:v>
                </c:pt>
                <c:pt idx="212">
                  <c:v>40.0941886792453</c:v>
                </c:pt>
                <c:pt idx="213">
                  <c:v>40.1103745435577</c:v>
                </c:pt>
                <c:pt idx="214">
                  <c:v>40.1278172377986</c:v>
                </c:pt>
                <c:pt idx="215">
                  <c:v>40.146511627907</c:v>
                </c:pt>
                <c:pt idx="216">
                  <c:v>40.1664526748971</c:v>
                </c:pt>
                <c:pt idx="217">
                  <c:v>40.1876354326677</c:v>
                </c:pt>
                <c:pt idx="218">
                  <c:v>40.2100550458716</c:v>
                </c:pt>
                <c:pt idx="219">
                  <c:v>40.2337067478437</c:v>
                </c:pt>
                <c:pt idx="220">
                  <c:v>40.2585858585859</c:v>
                </c:pt>
                <c:pt idx="221">
                  <c:v>40.2846877828054</c:v>
                </c:pt>
                <c:pt idx="222">
                  <c:v>40.312008008008</c:v>
                </c:pt>
                <c:pt idx="223">
                  <c:v>40.3405421026408</c:v>
                </c:pt>
                <c:pt idx="224">
                  <c:v>40.3702857142857</c:v>
                </c:pt>
                <c:pt idx="225">
                  <c:v>40.4012345679013</c:v>
                </c:pt>
                <c:pt idx="226">
                  <c:v>40.4333844641102</c:v>
                </c:pt>
                <c:pt idx="227">
                  <c:v>40.4667312775331</c:v>
                </c:pt>
                <c:pt idx="228">
                  <c:v>40.5012709551657</c:v>
                </c:pt>
                <c:pt idx="229">
                  <c:v>40.5369995147987</c:v>
                </c:pt>
                <c:pt idx="230">
                  <c:v>40.5739130434783</c:v>
                </c:pt>
                <c:pt idx="231">
                  <c:v>40.6120076960077</c:v>
                </c:pt>
                <c:pt idx="232">
                  <c:v>40.6512796934866</c:v>
                </c:pt>
                <c:pt idx="233">
                  <c:v>40.6917253218884</c:v>
                </c:pt>
                <c:pt idx="234">
                  <c:v>40.7333409306743</c:v>
                </c:pt>
                <c:pt idx="235">
                  <c:v>40.7761229314421</c:v>
                </c:pt>
                <c:pt idx="236">
                  <c:v>40.8200677966102</c:v>
                </c:pt>
                <c:pt idx="237">
                  <c:v>40.8651720581341</c:v>
                </c:pt>
                <c:pt idx="238">
                  <c:v>40.9114323062559</c:v>
                </c:pt>
                <c:pt idx="239">
                  <c:v>40.9588451882846</c:v>
                </c:pt>
                <c:pt idx="240">
                  <c:v>41.0074074074074</c:v>
                </c:pt>
                <c:pt idx="241">
                  <c:v>41.0571157215307</c:v>
                </c:pt>
                <c:pt idx="242">
                  <c:v>41.1079669421488</c:v>
                </c:pt>
                <c:pt idx="243">
                  <c:v>41.1599579332419</c:v>
                </c:pt>
                <c:pt idx="244">
                  <c:v>41.2130856102004</c:v>
                </c:pt>
                <c:pt idx="245">
                  <c:v>41.2673469387756</c:v>
                </c:pt>
                <c:pt idx="246">
                  <c:v>41.3227389340561</c:v>
                </c:pt>
                <c:pt idx="247">
                  <c:v>41.3792586594692</c:v>
                </c:pt>
                <c:pt idx="248">
                  <c:v>41.4369032258065</c:v>
                </c:pt>
                <c:pt idx="249">
                  <c:v>41.4956697902723</c:v>
                </c:pt>
                <c:pt idx="250">
                  <c:v>41.5555555555556</c:v>
                </c:pt>
                <c:pt idx="251">
                  <c:v>41.6165577689243</c:v>
                </c:pt>
                <c:pt idx="252">
                  <c:v>41.6786737213404</c:v>
                </c:pt>
                <c:pt idx="253">
                  <c:v>41.7419007465965</c:v>
                </c:pt>
                <c:pt idx="254">
                  <c:v>41.8062362204725</c:v>
                </c:pt>
                <c:pt idx="255">
                  <c:v>41.8716775599129</c:v>
                </c:pt>
                <c:pt idx="256">
                  <c:v>41.9382222222223</c:v>
                </c:pt>
                <c:pt idx="257">
                  <c:v>42.0058677042802</c:v>
                </c:pt>
                <c:pt idx="258">
                  <c:v>42.0746115417744</c:v>
                </c:pt>
                <c:pt idx="259">
                  <c:v>42.1444513084514</c:v>
                </c:pt>
                <c:pt idx="260">
                  <c:v>42.2153846153847</c:v>
                </c:pt>
                <c:pt idx="261">
                  <c:v>42.2874091102598</c:v>
                </c:pt>
                <c:pt idx="262">
                  <c:v>42.3605224766752</c:v>
                </c:pt>
                <c:pt idx="263">
                  <c:v>42.4347224334601</c:v>
                </c:pt>
                <c:pt idx="264">
                  <c:v>42.5100067340068</c:v>
                </c:pt>
                <c:pt idx="265">
                  <c:v>42.5863731656185</c:v>
                </c:pt>
                <c:pt idx="266">
                  <c:v>42.6638195488723</c:v>
                </c:pt>
                <c:pt idx="267">
                  <c:v>42.7423437369955</c:v>
                </c:pt>
                <c:pt idx="268">
                  <c:v>42.8219436152571</c:v>
                </c:pt>
                <c:pt idx="269">
                  <c:v>42.9026171003718</c:v>
                </c:pt>
                <c:pt idx="270">
                  <c:v>42.9843621399178</c:v>
                </c:pt>
                <c:pt idx="271">
                  <c:v>43.0671767117672</c:v>
                </c:pt>
                <c:pt idx="272">
                  <c:v>43.1510588235295</c:v>
                </c:pt>
                <c:pt idx="273">
                  <c:v>43.2360065120066</c:v>
                </c:pt>
                <c:pt idx="274">
                  <c:v>43.3220178426603</c:v>
                </c:pt>
                <c:pt idx="275">
                  <c:v>43.409090909091</c:v>
                </c:pt>
                <c:pt idx="276">
                  <c:v>43.4972238325283</c:v>
                </c:pt>
                <c:pt idx="277">
                  <c:v>43.5864147613318</c:v>
                </c:pt>
                <c:pt idx="278">
                  <c:v>43.6766618705037</c:v>
                </c:pt>
                <c:pt idx="279">
                  <c:v>43.7679633612108</c:v>
                </c:pt>
                <c:pt idx="280">
                  <c:v>43.8603174603176</c:v>
                </c:pt>
                <c:pt idx="281">
                  <c:v>43.9537224199289</c:v>
                </c:pt>
                <c:pt idx="282">
                  <c:v>44.0481765169426</c:v>
                </c:pt>
                <c:pt idx="283">
                  <c:v>44.143678052611</c:v>
                </c:pt>
                <c:pt idx="284">
                  <c:v>44.2402253521128</c:v>
                </c:pt>
                <c:pt idx="285">
                  <c:v>44.3378167641327</c:v>
                </c:pt>
                <c:pt idx="286">
                  <c:v>44.4364506604508</c:v>
                </c:pt>
                <c:pt idx="287">
                  <c:v>44.5361254355402</c:v>
                </c:pt>
                <c:pt idx="288">
                  <c:v>44.636839506173</c:v>
                </c:pt>
                <c:pt idx="289">
                  <c:v>44.7385913110344</c:v>
                </c:pt>
                <c:pt idx="290">
                  <c:v>44.841379310345</c:v>
                </c:pt>
                <c:pt idx="291">
                  <c:v>44.9452019854908</c:v>
                </c:pt>
                <c:pt idx="292">
                  <c:v>45.0500578386607</c:v>
                </c:pt>
                <c:pt idx="293">
                  <c:v>45.1559453924916</c:v>
                </c:pt>
                <c:pt idx="294">
                  <c:v>45.2628631897205</c:v>
                </c:pt>
                <c:pt idx="295">
                  <c:v>45.3708097928439</c:v>
                </c:pt>
                <c:pt idx="296">
                  <c:v>45.4797837837839</c:v>
                </c:pt>
                <c:pt idx="297">
                  <c:v>45.5897837635617</c:v>
                </c:pt>
                <c:pt idx="298">
                  <c:v>45.7008083519763</c:v>
                </c:pt>
                <c:pt idx="299">
                  <c:v>45.8128561872911</c:v>
                </c:pt>
                <c:pt idx="300">
                  <c:v>45.9259259259261</c:v>
                </c:pt>
                <c:pt idx="301">
                  <c:v>45.92592592592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Hidden calculations'!$U$1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calculations'!$S$2:$S$303</c:f>
              <c:strCache>
                <c:ptCount val="3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</c:v>
                </c:pt>
              </c:strCache>
            </c:strRef>
          </c:cat>
          <c:val>
            <c:numRef>
              <c:f>'Hidden calculations'!$U$2:$U$303</c:f>
              <c:numCache>
                <c:formatCode>General</c:formatCode>
                <c:ptCount val="302"/>
                <c:pt idx="1">
                  <c:v>39.7346666666667</c:v>
                </c:pt>
                <c:pt idx="2">
                  <c:v>39.472</c:v>
                </c:pt>
                <c:pt idx="3">
                  <c:v>39.212</c:v>
                </c:pt>
                <c:pt idx="4">
                  <c:v>38.9546666666667</c:v>
                </c:pt>
                <c:pt idx="5">
                  <c:v>38.7</c:v>
                </c:pt>
                <c:pt idx="6">
                  <c:v>38.448</c:v>
                </c:pt>
                <c:pt idx="7">
                  <c:v>38.1986666666667</c:v>
                </c:pt>
                <c:pt idx="8">
                  <c:v>37.952</c:v>
                </c:pt>
                <c:pt idx="9">
                  <c:v>37.708</c:v>
                </c:pt>
                <c:pt idx="10">
                  <c:v>37.4666666666667</c:v>
                </c:pt>
                <c:pt idx="11">
                  <c:v>37.228</c:v>
                </c:pt>
                <c:pt idx="12">
                  <c:v>36.992</c:v>
                </c:pt>
                <c:pt idx="13">
                  <c:v>36.7586666666667</c:v>
                </c:pt>
                <c:pt idx="14">
                  <c:v>36.528</c:v>
                </c:pt>
                <c:pt idx="15">
                  <c:v>36.3</c:v>
                </c:pt>
                <c:pt idx="16">
                  <c:v>36.0746666666667</c:v>
                </c:pt>
                <c:pt idx="17">
                  <c:v>35.852</c:v>
                </c:pt>
                <c:pt idx="18">
                  <c:v>35.632</c:v>
                </c:pt>
                <c:pt idx="19">
                  <c:v>35.4146666666667</c:v>
                </c:pt>
                <c:pt idx="20">
                  <c:v>35.2</c:v>
                </c:pt>
                <c:pt idx="21">
                  <c:v>34.988</c:v>
                </c:pt>
                <c:pt idx="22">
                  <c:v>34.7786666666667</c:v>
                </c:pt>
                <c:pt idx="23">
                  <c:v>34.572</c:v>
                </c:pt>
                <c:pt idx="24">
                  <c:v>34.368</c:v>
                </c:pt>
                <c:pt idx="25">
                  <c:v>34.1666666666667</c:v>
                </c:pt>
                <c:pt idx="26">
                  <c:v>33.968</c:v>
                </c:pt>
                <c:pt idx="27">
                  <c:v>33.772</c:v>
                </c:pt>
                <c:pt idx="28">
                  <c:v>33.5786666666667</c:v>
                </c:pt>
                <c:pt idx="29">
                  <c:v>33.388</c:v>
                </c:pt>
                <c:pt idx="30">
                  <c:v>33.2</c:v>
                </c:pt>
                <c:pt idx="31">
                  <c:v>33.0146666666667</c:v>
                </c:pt>
                <c:pt idx="32">
                  <c:v>32.832</c:v>
                </c:pt>
                <c:pt idx="33">
                  <c:v>32.652</c:v>
                </c:pt>
                <c:pt idx="34">
                  <c:v>32.4746666666667</c:v>
                </c:pt>
                <c:pt idx="35">
                  <c:v>32.3</c:v>
                </c:pt>
                <c:pt idx="36">
                  <c:v>32.128</c:v>
                </c:pt>
                <c:pt idx="37">
                  <c:v>31.9586666666667</c:v>
                </c:pt>
                <c:pt idx="38">
                  <c:v>31.792</c:v>
                </c:pt>
                <c:pt idx="39">
                  <c:v>31.628</c:v>
                </c:pt>
                <c:pt idx="40">
                  <c:v>31.4666666666667</c:v>
                </c:pt>
                <c:pt idx="41">
                  <c:v>31.308</c:v>
                </c:pt>
                <c:pt idx="42">
                  <c:v>31.152</c:v>
                </c:pt>
                <c:pt idx="43">
                  <c:v>30.9986666666667</c:v>
                </c:pt>
                <c:pt idx="44">
                  <c:v>30.848</c:v>
                </c:pt>
                <c:pt idx="45">
                  <c:v>30.7</c:v>
                </c:pt>
                <c:pt idx="46">
                  <c:v>30.5546666666667</c:v>
                </c:pt>
                <c:pt idx="47">
                  <c:v>30.412</c:v>
                </c:pt>
                <c:pt idx="48">
                  <c:v>30.272</c:v>
                </c:pt>
                <c:pt idx="49">
                  <c:v>30.1346666666667</c:v>
                </c:pt>
                <c:pt idx="50">
                  <c:v>30</c:v>
                </c:pt>
                <c:pt idx="51">
                  <c:v>29.868</c:v>
                </c:pt>
                <c:pt idx="52">
                  <c:v>29.7386666666667</c:v>
                </c:pt>
                <c:pt idx="53">
                  <c:v>29.612</c:v>
                </c:pt>
                <c:pt idx="54">
                  <c:v>29.488</c:v>
                </c:pt>
                <c:pt idx="55">
                  <c:v>29.3666666666667</c:v>
                </c:pt>
                <c:pt idx="56">
                  <c:v>29.248</c:v>
                </c:pt>
                <c:pt idx="57">
                  <c:v>29.132</c:v>
                </c:pt>
                <c:pt idx="58">
                  <c:v>29.0186666666667</c:v>
                </c:pt>
                <c:pt idx="59">
                  <c:v>28.908</c:v>
                </c:pt>
                <c:pt idx="60">
                  <c:v>28.8</c:v>
                </c:pt>
                <c:pt idx="61">
                  <c:v>28.6946666666667</c:v>
                </c:pt>
                <c:pt idx="62">
                  <c:v>28.592</c:v>
                </c:pt>
                <c:pt idx="63">
                  <c:v>28.492</c:v>
                </c:pt>
                <c:pt idx="64">
                  <c:v>28.3946666666667</c:v>
                </c:pt>
                <c:pt idx="65">
                  <c:v>28.3</c:v>
                </c:pt>
                <c:pt idx="66">
                  <c:v>28.208</c:v>
                </c:pt>
                <c:pt idx="67">
                  <c:v>28.1186666666667</c:v>
                </c:pt>
                <c:pt idx="68">
                  <c:v>28.032</c:v>
                </c:pt>
                <c:pt idx="69">
                  <c:v>27.948</c:v>
                </c:pt>
                <c:pt idx="70">
                  <c:v>27.8666666666667</c:v>
                </c:pt>
                <c:pt idx="71">
                  <c:v>27.788</c:v>
                </c:pt>
                <c:pt idx="72">
                  <c:v>27.712</c:v>
                </c:pt>
                <c:pt idx="73">
                  <c:v>27.6386666666667</c:v>
                </c:pt>
                <c:pt idx="74">
                  <c:v>27.568</c:v>
                </c:pt>
                <c:pt idx="75">
                  <c:v>27.5</c:v>
                </c:pt>
                <c:pt idx="76">
                  <c:v>27.4346666666667</c:v>
                </c:pt>
                <c:pt idx="77">
                  <c:v>27.372</c:v>
                </c:pt>
                <c:pt idx="78">
                  <c:v>27.312</c:v>
                </c:pt>
                <c:pt idx="79">
                  <c:v>27.2546666666667</c:v>
                </c:pt>
                <c:pt idx="80">
                  <c:v>27.2</c:v>
                </c:pt>
                <c:pt idx="81">
                  <c:v>27.148</c:v>
                </c:pt>
                <c:pt idx="82">
                  <c:v>27.0986666666667</c:v>
                </c:pt>
                <c:pt idx="83">
                  <c:v>27.052</c:v>
                </c:pt>
                <c:pt idx="84">
                  <c:v>27.008</c:v>
                </c:pt>
                <c:pt idx="85">
                  <c:v>26.9666666666667</c:v>
                </c:pt>
                <c:pt idx="86">
                  <c:v>26.928</c:v>
                </c:pt>
                <c:pt idx="87">
                  <c:v>26.892</c:v>
                </c:pt>
                <c:pt idx="88">
                  <c:v>26.8586666666667</c:v>
                </c:pt>
                <c:pt idx="89">
                  <c:v>26.828</c:v>
                </c:pt>
                <c:pt idx="90">
                  <c:v>26.8</c:v>
                </c:pt>
                <c:pt idx="91">
                  <c:v>26.7746666666667</c:v>
                </c:pt>
                <c:pt idx="92">
                  <c:v>26.752</c:v>
                </c:pt>
                <c:pt idx="93">
                  <c:v>26.732</c:v>
                </c:pt>
                <c:pt idx="94">
                  <c:v>26.7146666666667</c:v>
                </c:pt>
                <c:pt idx="95">
                  <c:v>26.7</c:v>
                </c:pt>
                <c:pt idx="96">
                  <c:v>26.688</c:v>
                </c:pt>
                <c:pt idx="97">
                  <c:v>26.6786666666667</c:v>
                </c:pt>
                <c:pt idx="98">
                  <c:v>26.672</c:v>
                </c:pt>
                <c:pt idx="99">
                  <c:v>26.668</c:v>
                </c:pt>
                <c:pt idx="100">
                  <c:v>26.6666666666667</c:v>
                </c:pt>
                <c:pt idx="101">
                  <c:v>26.668</c:v>
                </c:pt>
                <c:pt idx="102">
                  <c:v>26.672</c:v>
                </c:pt>
                <c:pt idx="103">
                  <c:v>26.6786666666667</c:v>
                </c:pt>
                <c:pt idx="104">
                  <c:v>26.688</c:v>
                </c:pt>
                <c:pt idx="105">
                  <c:v>26.7</c:v>
                </c:pt>
                <c:pt idx="106">
                  <c:v>26.7146666666667</c:v>
                </c:pt>
                <c:pt idx="107">
                  <c:v>26.732</c:v>
                </c:pt>
                <c:pt idx="108">
                  <c:v>26.752</c:v>
                </c:pt>
                <c:pt idx="109">
                  <c:v>26.7746666666667</c:v>
                </c:pt>
                <c:pt idx="110">
                  <c:v>26.8</c:v>
                </c:pt>
                <c:pt idx="111">
                  <c:v>26.828</c:v>
                </c:pt>
                <c:pt idx="112">
                  <c:v>26.8586666666667</c:v>
                </c:pt>
                <c:pt idx="113">
                  <c:v>26.892</c:v>
                </c:pt>
                <c:pt idx="114">
                  <c:v>26.928</c:v>
                </c:pt>
                <c:pt idx="115">
                  <c:v>26.9666666666667</c:v>
                </c:pt>
                <c:pt idx="116">
                  <c:v>27.008</c:v>
                </c:pt>
                <c:pt idx="117">
                  <c:v>27.052</c:v>
                </c:pt>
                <c:pt idx="118">
                  <c:v>27.0986666666667</c:v>
                </c:pt>
                <c:pt idx="119">
                  <c:v>27.148</c:v>
                </c:pt>
                <c:pt idx="120">
                  <c:v>27.2</c:v>
                </c:pt>
                <c:pt idx="121">
                  <c:v>27.2546666666666</c:v>
                </c:pt>
                <c:pt idx="122">
                  <c:v>27.312</c:v>
                </c:pt>
                <c:pt idx="123">
                  <c:v>27.372</c:v>
                </c:pt>
                <c:pt idx="124">
                  <c:v>27.4346666666666</c:v>
                </c:pt>
                <c:pt idx="125">
                  <c:v>27.5</c:v>
                </c:pt>
                <c:pt idx="126">
                  <c:v>27.568</c:v>
                </c:pt>
                <c:pt idx="127">
                  <c:v>27.6386666666666</c:v>
                </c:pt>
                <c:pt idx="128">
                  <c:v>27.712</c:v>
                </c:pt>
                <c:pt idx="129">
                  <c:v>27.788</c:v>
                </c:pt>
                <c:pt idx="130">
                  <c:v>27.8666666666666</c:v>
                </c:pt>
                <c:pt idx="131">
                  <c:v>27.948</c:v>
                </c:pt>
                <c:pt idx="132">
                  <c:v>28.032</c:v>
                </c:pt>
                <c:pt idx="133">
                  <c:v>28.1186666666666</c:v>
                </c:pt>
                <c:pt idx="134">
                  <c:v>28.208</c:v>
                </c:pt>
                <c:pt idx="135">
                  <c:v>28.3</c:v>
                </c:pt>
                <c:pt idx="136">
                  <c:v>28.3946666666666</c:v>
                </c:pt>
                <c:pt idx="137">
                  <c:v>28.492</c:v>
                </c:pt>
                <c:pt idx="138">
                  <c:v>28.592</c:v>
                </c:pt>
                <c:pt idx="139">
                  <c:v>28.6946666666666</c:v>
                </c:pt>
                <c:pt idx="140">
                  <c:v>28.8</c:v>
                </c:pt>
                <c:pt idx="141">
                  <c:v>28.908</c:v>
                </c:pt>
                <c:pt idx="142">
                  <c:v>29.0186666666666</c:v>
                </c:pt>
                <c:pt idx="143">
                  <c:v>29.132</c:v>
                </c:pt>
                <c:pt idx="144">
                  <c:v>29.248</c:v>
                </c:pt>
                <c:pt idx="145">
                  <c:v>29.3666666666666</c:v>
                </c:pt>
                <c:pt idx="146">
                  <c:v>29.4879999999999</c:v>
                </c:pt>
                <c:pt idx="147">
                  <c:v>29.6119999999999</c:v>
                </c:pt>
                <c:pt idx="148">
                  <c:v>29.7386666666666</c:v>
                </c:pt>
                <c:pt idx="149">
                  <c:v>29.8679999999999</c:v>
                </c:pt>
                <c:pt idx="150">
                  <c:v>29.9999999999999</c:v>
                </c:pt>
                <c:pt idx="151">
                  <c:v>30.1346666666666</c:v>
                </c:pt>
                <c:pt idx="152">
                  <c:v>30.2719999999999</c:v>
                </c:pt>
                <c:pt idx="153">
                  <c:v>30.4119999999999</c:v>
                </c:pt>
                <c:pt idx="154">
                  <c:v>30.5546666666666</c:v>
                </c:pt>
                <c:pt idx="155">
                  <c:v>30.6999999999999</c:v>
                </c:pt>
                <c:pt idx="156">
                  <c:v>30.8479999999999</c:v>
                </c:pt>
                <c:pt idx="157">
                  <c:v>30.9986666666666</c:v>
                </c:pt>
                <c:pt idx="158">
                  <c:v>31.1519999999999</c:v>
                </c:pt>
                <c:pt idx="159">
                  <c:v>31.3079999999999</c:v>
                </c:pt>
                <c:pt idx="160">
                  <c:v>31.4666666666666</c:v>
                </c:pt>
                <c:pt idx="161">
                  <c:v>31.6279999999999</c:v>
                </c:pt>
                <c:pt idx="162">
                  <c:v>31.7919999999999</c:v>
                </c:pt>
                <c:pt idx="163">
                  <c:v>31.9586666666666</c:v>
                </c:pt>
                <c:pt idx="164">
                  <c:v>32.1279999999999</c:v>
                </c:pt>
                <c:pt idx="165">
                  <c:v>32.2999999999999</c:v>
                </c:pt>
                <c:pt idx="166">
                  <c:v>32.4746666666666</c:v>
                </c:pt>
                <c:pt idx="167">
                  <c:v>32.6519999999999</c:v>
                </c:pt>
                <c:pt idx="168">
                  <c:v>32.8319999999999</c:v>
                </c:pt>
                <c:pt idx="169">
                  <c:v>33.0146666666666</c:v>
                </c:pt>
                <c:pt idx="170">
                  <c:v>33.1999999999999</c:v>
                </c:pt>
                <c:pt idx="171">
                  <c:v>33.3879999999999</c:v>
                </c:pt>
                <c:pt idx="172">
                  <c:v>33.5786666666666</c:v>
                </c:pt>
                <c:pt idx="173">
                  <c:v>33.772</c:v>
                </c:pt>
                <c:pt idx="174">
                  <c:v>33.968</c:v>
                </c:pt>
                <c:pt idx="175">
                  <c:v>34.1666666666666</c:v>
                </c:pt>
                <c:pt idx="176">
                  <c:v>34.368</c:v>
                </c:pt>
                <c:pt idx="177">
                  <c:v>34.572</c:v>
                </c:pt>
                <c:pt idx="178">
                  <c:v>34.7786666666666</c:v>
                </c:pt>
                <c:pt idx="179">
                  <c:v>34.988</c:v>
                </c:pt>
                <c:pt idx="180">
                  <c:v>35.2</c:v>
                </c:pt>
                <c:pt idx="181">
                  <c:v>35.4146666666666</c:v>
                </c:pt>
                <c:pt idx="182">
                  <c:v>35.632</c:v>
                </c:pt>
                <c:pt idx="183">
                  <c:v>35.852</c:v>
                </c:pt>
                <c:pt idx="184">
                  <c:v>36.0746666666666</c:v>
                </c:pt>
                <c:pt idx="185">
                  <c:v>36.3</c:v>
                </c:pt>
                <c:pt idx="186">
                  <c:v>36.528</c:v>
                </c:pt>
                <c:pt idx="187">
                  <c:v>36.7586666666667</c:v>
                </c:pt>
                <c:pt idx="188">
                  <c:v>36.992</c:v>
                </c:pt>
                <c:pt idx="189">
                  <c:v>37.228</c:v>
                </c:pt>
                <c:pt idx="190">
                  <c:v>37.4666666666667</c:v>
                </c:pt>
                <c:pt idx="191">
                  <c:v>37.708</c:v>
                </c:pt>
                <c:pt idx="192">
                  <c:v>37.952</c:v>
                </c:pt>
                <c:pt idx="193">
                  <c:v>38.1986666666667</c:v>
                </c:pt>
                <c:pt idx="194">
                  <c:v>38.448</c:v>
                </c:pt>
                <c:pt idx="195">
                  <c:v>38.7</c:v>
                </c:pt>
                <c:pt idx="196">
                  <c:v>38.9546666666667</c:v>
                </c:pt>
                <c:pt idx="197">
                  <c:v>39.212</c:v>
                </c:pt>
                <c:pt idx="198">
                  <c:v>39.472</c:v>
                </c:pt>
                <c:pt idx="199">
                  <c:v>39.7346666666667</c:v>
                </c:pt>
                <c:pt idx="200">
                  <c:v>40</c:v>
                </c:pt>
                <c:pt idx="201">
                  <c:v>40.268</c:v>
                </c:pt>
                <c:pt idx="202">
                  <c:v>40.5386666666667</c:v>
                </c:pt>
                <c:pt idx="203">
                  <c:v>40.8120000000001</c:v>
                </c:pt>
                <c:pt idx="204">
                  <c:v>41.088</c:v>
                </c:pt>
                <c:pt idx="205">
                  <c:v>41.3666666666667</c:v>
                </c:pt>
                <c:pt idx="206">
                  <c:v>41.6480000000001</c:v>
                </c:pt>
                <c:pt idx="207">
                  <c:v>41.9320000000001</c:v>
                </c:pt>
                <c:pt idx="208">
                  <c:v>42.2186666666667</c:v>
                </c:pt>
                <c:pt idx="209">
                  <c:v>42.5080000000001</c:v>
                </c:pt>
                <c:pt idx="210">
                  <c:v>42.8000000000001</c:v>
                </c:pt>
                <c:pt idx="211">
                  <c:v>43.0946666666668</c:v>
                </c:pt>
                <c:pt idx="212">
                  <c:v>43.3920000000001</c:v>
                </c:pt>
                <c:pt idx="213">
                  <c:v>43.6920000000001</c:v>
                </c:pt>
                <c:pt idx="214">
                  <c:v>43.9946666666668</c:v>
                </c:pt>
                <c:pt idx="215">
                  <c:v>44.3000000000001</c:v>
                </c:pt>
                <c:pt idx="216">
                  <c:v>44.6080000000001</c:v>
                </c:pt>
                <c:pt idx="217">
                  <c:v>44.9186666666668</c:v>
                </c:pt>
                <c:pt idx="218">
                  <c:v>45.2320000000001</c:v>
                </c:pt>
                <c:pt idx="219">
                  <c:v>45.5480000000001</c:v>
                </c:pt>
                <c:pt idx="220">
                  <c:v>45.8666666666668</c:v>
                </c:pt>
                <c:pt idx="221">
                  <c:v>46.1880000000001</c:v>
                </c:pt>
                <c:pt idx="222">
                  <c:v>46.5120000000001</c:v>
                </c:pt>
                <c:pt idx="223">
                  <c:v>46.8386666666668</c:v>
                </c:pt>
                <c:pt idx="224">
                  <c:v>47.1680000000002</c:v>
                </c:pt>
                <c:pt idx="225">
                  <c:v>47.5000000000002</c:v>
                </c:pt>
                <c:pt idx="226">
                  <c:v>47.8346666666668</c:v>
                </c:pt>
                <c:pt idx="227">
                  <c:v>48.1720000000002</c:v>
                </c:pt>
                <c:pt idx="228">
                  <c:v>48.5120000000002</c:v>
                </c:pt>
                <c:pt idx="229">
                  <c:v>48.8546666666669</c:v>
                </c:pt>
                <c:pt idx="230">
                  <c:v>49.2000000000002</c:v>
                </c:pt>
                <c:pt idx="231">
                  <c:v>49.5480000000002</c:v>
                </c:pt>
                <c:pt idx="232">
                  <c:v>49.8986666666669</c:v>
                </c:pt>
                <c:pt idx="233">
                  <c:v>50.2520000000002</c:v>
                </c:pt>
                <c:pt idx="234">
                  <c:v>50.6080000000002</c:v>
                </c:pt>
                <c:pt idx="235">
                  <c:v>50.9666666666669</c:v>
                </c:pt>
                <c:pt idx="236">
                  <c:v>51.3280000000002</c:v>
                </c:pt>
                <c:pt idx="237">
                  <c:v>51.6920000000002</c:v>
                </c:pt>
                <c:pt idx="238">
                  <c:v>52.0586666666669</c:v>
                </c:pt>
                <c:pt idx="239">
                  <c:v>52.4280000000002</c:v>
                </c:pt>
                <c:pt idx="240">
                  <c:v>52.8000000000003</c:v>
                </c:pt>
                <c:pt idx="241">
                  <c:v>53.1746666666669</c:v>
                </c:pt>
                <c:pt idx="242">
                  <c:v>53.5520000000003</c:v>
                </c:pt>
                <c:pt idx="243">
                  <c:v>53.9320000000003</c:v>
                </c:pt>
                <c:pt idx="244">
                  <c:v>54.314666666667</c:v>
                </c:pt>
                <c:pt idx="245">
                  <c:v>54.7000000000003</c:v>
                </c:pt>
                <c:pt idx="246">
                  <c:v>55.0880000000003</c:v>
                </c:pt>
                <c:pt idx="247">
                  <c:v>55.478666666667</c:v>
                </c:pt>
                <c:pt idx="248">
                  <c:v>55.8720000000003</c:v>
                </c:pt>
                <c:pt idx="249">
                  <c:v>56.2680000000003</c:v>
                </c:pt>
                <c:pt idx="250">
                  <c:v>56.666666666667</c:v>
                </c:pt>
                <c:pt idx="251">
                  <c:v>57.0680000000003</c:v>
                </c:pt>
                <c:pt idx="252">
                  <c:v>57.4720000000003</c:v>
                </c:pt>
                <c:pt idx="253">
                  <c:v>57.878666666667</c:v>
                </c:pt>
                <c:pt idx="254">
                  <c:v>58.2880000000004</c:v>
                </c:pt>
                <c:pt idx="255">
                  <c:v>58.7000000000004</c:v>
                </c:pt>
                <c:pt idx="256">
                  <c:v>59.1146666666671</c:v>
                </c:pt>
                <c:pt idx="257">
                  <c:v>59.5320000000004</c:v>
                </c:pt>
                <c:pt idx="258">
                  <c:v>59.9520000000004</c:v>
                </c:pt>
                <c:pt idx="259">
                  <c:v>60.3746666666671</c:v>
                </c:pt>
                <c:pt idx="260">
                  <c:v>60.8000000000004</c:v>
                </c:pt>
                <c:pt idx="261">
                  <c:v>61.2280000000004</c:v>
                </c:pt>
                <c:pt idx="262">
                  <c:v>61.6586666666671</c:v>
                </c:pt>
                <c:pt idx="263">
                  <c:v>62.0920000000004</c:v>
                </c:pt>
                <c:pt idx="264">
                  <c:v>62.5280000000005</c:v>
                </c:pt>
                <c:pt idx="265">
                  <c:v>62.9666666666671</c:v>
                </c:pt>
                <c:pt idx="266">
                  <c:v>63.4080000000005</c:v>
                </c:pt>
                <c:pt idx="267">
                  <c:v>63.8520000000005</c:v>
                </c:pt>
                <c:pt idx="268">
                  <c:v>64.2986666666672</c:v>
                </c:pt>
                <c:pt idx="269">
                  <c:v>64.7480000000005</c:v>
                </c:pt>
                <c:pt idx="270">
                  <c:v>65.2000000000005</c:v>
                </c:pt>
                <c:pt idx="271">
                  <c:v>65.6546666666672</c:v>
                </c:pt>
                <c:pt idx="272">
                  <c:v>66.1120000000005</c:v>
                </c:pt>
                <c:pt idx="273">
                  <c:v>66.5720000000005</c:v>
                </c:pt>
                <c:pt idx="274">
                  <c:v>67.0346666666672</c:v>
                </c:pt>
                <c:pt idx="275">
                  <c:v>67.5000000000005</c:v>
                </c:pt>
                <c:pt idx="276">
                  <c:v>67.9680000000006</c:v>
                </c:pt>
                <c:pt idx="277">
                  <c:v>68.4386666666673</c:v>
                </c:pt>
                <c:pt idx="278">
                  <c:v>68.9120000000006</c:v>
                </c:pt>
                <c:pt idx="279">
                  <c:v>69.3880000000006</c:v>
                </c:pt>
                <c:pt idx="280">
                  <c:v>69.8666666666673</c:v>
                </c:pt>
                <c:pt idx="281">
                  <c:v>70.3480000000006</c:v>
                </c:pt>
                <c:pt idx="282">
                  <c:v>70.8320000000006</c:v>
                </c:pt>
                <c:pt idx="283">
                  <c:v>71.3186666666673</c:v>
                </c:pt>
                <c:pt idx="284">
                  <c:v>71.8080000000006</c:v>
                </c:pt>
                <c:pt idx="285">
                  <c:v>72.3000000000007</c:v>
                </c:pt>
                <c:pt idx="286">
                  <c:v>72.7946666666673</c:v>
                </c:pt>
                <c:pt idx="287">
                  <c:v>73.2920000000007</c:v>
                </c:pt>
                <c:pt idx="288">
                  <c:v>73.7920000000007</c:v>
                </c:pt>
                <c:pt idx="289">
                  <c:v>74.2946666666674</c:v>
                </c:pt>
                <c:pt idx="290">
                  <c:v>74.8000000000007</c:v>
                </c:pt>
                <c:pt idx="291">
                  <c:v>75.3080000000007</c:v>
                </c:pt>
                <c:pt idx="292">
                  <c:v>75.8186666666674</c:v>
                </c:pt>
                <c:pt idx="293">
                  <c:v>76.3320000000007</c:v>
                </c:pt>
                <c:pt idx="294">
                  <c:v>76.8480000000008</c:v>
                </c:pt>
                <c:pt idx="295">
                  <c:v>77.3666666666674</c:v>
                </c:pt>
                <c:pt idx="296">
                  <c:v>77.8880000000008</c:v>
                </c:pt>
                <c:pt idx="297">
                  <c:v>78.4120000000008</c:v>
                </c:pt>
                <c:pt idx="298">
                  <c:v>78.9386666666675</c:v>
                </c:pt>
                <c:pt idx="299">
                  <c:v>79.4680000000008</c:v>
                </c:pt>
                <c:pt idx="300">
                  <c:v>80.0000000000008</c:v>
                </c:pt>
                <c:pt idx="301">
                  <c:v>8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Hidden calculations'!$Y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calculations'!$S$2:$S$303</c:f>
              <c:strCache>
                <c:ptCount val="3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</c:v>
                </c:pt>
              </c:strCache>
            </c:strRef>
          </c:cat>
          <c:val>
            <c:numRef>
              <c:f>'Hidden calculations'!$Y$2:$Y$303</c:f>
              <c:numCache>
                <c:formatCode>General</c:formatCode>
                <c:ptCount val="30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40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40</c:v>
                </c:pt>
                <c:pt idx="55">
                  <c:v>40</c:v>
                </c:pt>
                <c:pt idx="56">
                  <c:v>40</c:v>
                </c:pt>
                <c:pt idx="57">
                  <c:v>40</c:v>
                </c:pt>
                <c:pt idx="58">
                  <c:v>40</c:v>
                </c:pt>
                <c:pt idx="59">
                  <c:v>40</c:v>
                </c:pt>
                <c:pt idx="60">
                  <c:v>40</c:v>
                </c:pt>
                <c:pt idx="61">
                  <c:v>40</c:v>
                </c:pt>
                <c:pt idx="62">
                  <c:v>40</c:v>
                </c:pt>
                <c:pt idx="63">
                  <c:v>40</c:v>
                </c:pt>
                <c:pt idx="64">
                  <c:v>40</c:v>
                </c:pt>
                <c:pt idx="65">
                  <c:v>40</c:v>
                </c:pt>
                <c:pt idx="66">
                  <c:v>40</c:v>
                </c:pt>
                <c:pt idx="67">
                  <c:v>40</c:v>
                </c:pt>
                <c:pt idx="68">
                  <c:v>40</c:v>
                </c:pt>
                <c:pt idx="69">
                  <c:v>40</c:v>
                </c:pt>
                <c:pt idx="70">
                  <c:v>40</c:v>
                </c:pt>
                <c:pt idx="71">
                  <c:v>40</c:v>
                </c:pt>
                <c:pt idx="72">
                  <c:v>40</c:v>
                </c:pt>
                <c:pt idx="73">
                  <c:v>40</c:v>
                </c:pt>
                <c:pt idx="74">
                  <c:v>40</c:v>
                </c:pt>
                <c:pt idx="75">
                  <c:v>40</c:v>
                </c:pt>
                <c:pt idx="76">
                  <c:v>40</c:v>
                </c:pt>
                <c:pt idx="77">
                  <c:v>40</c:v>
                </c:pt>
                <c:pt idx="78">
                  <c:v>40</c:v>
                </c:pt>
                <c:pt idx="79">
                  <c:v>40</c:v>
                </c:pt>
                <c:pt idx="80">
                  <c:v>40</c:v>
                </c:pt>
                <c:pt idx="81">
                  <c:v>40</c:v>
                </c:pt>
                <c:pt idx="82">
                  <c:v>40</c:v>
                </c:pt>
                <c:pt idx="83">
                  <c:v>40</c:v>
                </c:pt>
                <c:pt idx="84">
                  <c:v>40</c:v>
                </c:pt>
                <c:pt idx="85">
                  <c:v>40</c:v>
                </c:pt>
                <c:pt idx="86">
                  <c:v>40</c:v>
                </c:pt>
                <c:pt idx="87">
                  <c:v>40</c:v>
                </c:pt>
                <c:pt idx="88">
                  <c:v>40</c:v>
                </c:pt>
                <c:pt idx="89">
                  <c:v>40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40</c:v>
                </c:pt>
                <c:pt idx="94">
                  <c:v>40</c:v>
                </c:pt>
                <c:pt idx="95">
                  <c:v>40</c:v>
                </c:pt>
                <c:pt idx="96">
                  <c:v>40</c:v>
                </c:pt>
                <c:pt idx="97">
                  <c:v>40</c:v>
                </c:pt>
                <c:pt idx="98">
                  <c:v>40</c:v>
                </c:pt>
                <c:pt idx="99">
                  <c:v>40</c:v>
                </c:pt>
                <c:pt idx="100">
                  <c:v>40</c:v>
                </c:pt>
                <c:pt idx="101">
                  <c:v>40</c:v>
                </c:pt>
                <c:pt idx="102">
                  <c:v>40</c:v>
                </c:pt>
                <c:pt idx="103">
                  <c:v>40</c:v>
                </c:pt>
                <c:pt idx="104">
                  <c:v>40</c:v>
                </c:pt>
                <c:pt idx="105">
                  <c:v>40</c:v>
                </c:pt>
                <c:pt idx="106">
                  <c:v>40</c:v>
                </c:pt>
                <c:pt idx="107">
                  <c:v>40</c:v>
                </c:pt>
                <c:pt idx="108">
                  <c:v>40</c:v>
                </c:pt>
                <c:pt idx="109">
                  <c:v>40</c:v>
                </c:pt>
                <c:pt idx="110">
                  <c:v>40</c:v>
                </c:pt>
                <c:pt idx="111">
                  <c:v>40</c:v>
                </c:pt>
                <c:pt idx="112">
                  <c:v>40</c:v>
                </c:pt>
                <c:pt idx="113">
                  <c:v>40</c:v>
                </c:pt>
                <c:pt idx="114">
                  <c:v>40</c:v>
                </c:pt>
                <c:pt idx="115">
                  <c:v>40</c:v>
                </c:pt>
                <c:pt idx="116">
                  <c:v>40</c:v>
                </c:pt>
                <c:pt idx="117">
                  <c:v>40</c:v>
                </c:pt>
                <c:pt idx="118">
                  <c:v>40</c:v>
                </c:pt>
                <c:pt idx="119">
                  <c:v>40</c:v>
                </c:pt>
                <c:pt idx="120">
                  <c:v>40</c:v>
                </c:pt>
                <c:pt idx="121">
                  <c:v>40</c:v>
                </c:pt>
                <c:pt idx="122">
                  <c:v>40</c:v>
                </c:pt>
                <c:pt idx="123">
                  <c:v>40</c:v>
                </c:pt>
                <c:pt idx="124">
                  <c:v>40</c:v>
                </c:pt>
                <c:pt idx="125">
                  <c:v>40</c:v>
                </c:pt>
                <c:pt idx="126">
                  <c:v>40</c:v>
                </c:pt>
                <c:pt idx="127">
                  <c:v>40</c:v>
                </c:pt>
                <c:pt idx="128">
                  <c:v>40</c:v>
                </c:pt>
                <c:pt idx="129">
                  <c:v>40</c:v>
                </c:pt>
                <c:pt idx="130">
                  <c:v>40</c:v>
                </c:pt>
                <c:pt idx="131">
                  <c:v>40</c:v>
                </c:pt>
                <c:pt idx="132">
                  <c:v>40</c:v>
                </c:pt>
                <c:pt idx="133">
                  <c:v>40</c:v>
                </c:pt>
                <c:pt idx="134">
                  <c:v>40</c:v>
                </c:pt>
                <c:pt idx="135">
                  <c:v>40</c:v>
                </c:pt>
                <c:pt idx="136">
                  <c:v>40</c:v>
                </c:pt>
                <c:pt idx="137">
                  <c:v>40</c:v>
                </c:pt>
                <c:pt idx="138">
                  <c:v>40</c:v>
                </c:pt>
                <c:pt idx="139">
                  <c:v>40</c:v>
                </c:pt>
                <c:pt idx="140">
                  <c:v>40</c:v>
                </c:pt>
                <c:pt idx="141">
                  <c:v>40</c:v>
                </c:pt>
                <c:pt idx="142">
                  <c:v>40</c:v>
                </c:pt>
                <c:pt idx="143">
                  <c:v>40</c:v>
                </c:pt>
                <c:pt idx="144">
                  <c:v>40</c:v>
                </c:pt>
                <c:pt idx="145">
                  <c:v>40</c:v>
                </c:pt>
                <c:pt idx="146">
                  <c:v>40</c:v>
                </c:pt>
                <c:pt idx="147">
                  <c:v>40</c:v>
                </c:pt>
                <c:pt idx="148">
                  <c:v>40</c:v>
                </c:pt>
                <c:pt idx="149">
                  <c:v>40</c:v>
                </c:pt>
                <c:pt idx="150">
                  <c:v>40</c:v>
                </c:pt>
                <c:pt idx="151">
                  <c:v>40</c:v>
                </c:pt>
                <c:pt idx="152">
                  <c:v>40</c:v>
                </c:pt>
                <c:pt idx="153">
                  <c:v>40</c:v>
                </c:pt>
                <c:pt idx="154">
                  <c:v>40</c:v>
                </c:pt>
                <c:pt idx="155">
                  <c:v>40</c:v>
                </c:pt>
                <c:pt idx="156">
                  <c:v>40</c:v>
                </c:pt>
                <c:pt idx="157">
                  <c:v>40</c:v>
                </c:pt>
                <c:pt idx="158">
                  <c:v>40</c:v>
                </c:pt>
                <c:pt idx="159">
                  <c:v>40</c:v>
                </c:pt>
                <c:pt idx="160">
                  <c:v>40</c:v>
                </c:pt>
                <c:pt idx="161">
                  <c:v>40</c:v>
                </c:pt>
                <c:pt idx="162">
                  <c:v>40</c:v>
                </c:pt>
                <c:pt idx="163">
                  <c:v>40</c:v>
                </c:pt>
                <c:pt idx="164">
                  <c:v>40</c:v>
                </c:pt>
                <c:pt idx="165">
                  <c:v>40</c:v>
                </c:pt>
                <c:pt idx="166">
                  <c:v>40</c:v>
                </c:pt>
                <c:pt idx="167">
                  <c:v>40</c:v>
                </c:pt>
                <c:pt idx="168">
                  <c:v>40</c:v>
                </c:pt>
                <c:pt idx="169">
                  <c:v>40</c:v>
                </c:pt>
                <c:pt idx="170">
                  <c:v>40</c:v>
                </c:pt>
                <c:pt idx="171">
                  <c:v>40</c:v>
                </c:pt>
                <c:pt idx="172">
                  <c:v>40</c:v>
                </c:pt>
                <c:pt idx="173">
                  <c:v>40</c:v>
                </c:pt>
                <c:pt idx="174">
                  <c:v>40</c:v>
                </c:pt>
                <c:pt idx="175">
                  <c:v>40</c:v>
                </c:pt>
                <c:pt idx="176">
                  <c:v>40</c:v>
                </c:pt>
                <c:pt idx="177">
                  <c:v>40</c:v>
                </c:pt>
                <c:pt idx="178">
                  <c:v>40</c:v>
                </c:pt>
                <c:pt idx="179">
                  <c:v>40</c:v>
                </c:pt>
                <c:pt idx="180">
                  <c:v>40</c:v>
                </c:pt>
                <c:pt idx="181">
                  <c:v>40</c:v>
                </c:pt>
                <c:pt idx="182">
                  <c:v>40</c:v>
                </c:pt>
                <c:pt idx="183">
                  <c:v>40</c:v>
                </c:pt>
                <c:pt idx="184">
                  <c:v>40</c:v>
                </c:pt>
                <c:pt idx="185">
                  <c:v>40</c:v>
                </c:pt>
                <c:pt idx="186">
                  <c:v>40</c:v>
                </c:pt>
                <c:pt idx="187">
                  <c:v>40</c:v>
                </c:pt>
                <c:pt idx="188">
                  <c:v>40</c:v>
                </c:pt>
                <c:pt idx="189">
                  <c:v>40</c:v>
                </c:pt>
                <c:pt idx="190">
                  <c:v>40</c:v>
                </c:pt>
                <c:pt idx="191">
                  <c:v>40</c:v>
                </c:pt>
                <c:pt idx="192">
                  <c:v>40</c:v>
                </c:pt>
                <c:pt idx="193">
                  <c:v>40</c:v>
                </c:pt>
                <c:pt idx="194">
                  <c:v>40</c:v>
                </c:pt>
                <c:pt idx="195">
                  <c:v>40</c:v>
                </c:pt>
                <c:pt idx="196">
                  <c:v>40</c:v>
                </c:pt>
                <c:pt idx="197">
                  <c:v>40</c:v>
                </c:pt>
                <c:pt idx="198">
                  <c:v>40</c:v>
                </c:pt>
                <c:pt idx="199">
                  <c:v>40</c:v>
                </c:pt>
                <c:pt idx="200">
                  <c:v>40</c:v>
                </c:pt>
                <c:pt idx="201">
                  <c:v>40</c:v>
                </c:pt>
                <c:pt idx="202">
                  <c:v>40</c:v>
                </c:pt>
                <c:pt idx="203">
                  <c:v>40</c:v>
                </c:pt>
                <c:pt idx="204">
                  <c:v>40</c:v>
                </c:pt>
                <c:pt idx="205">
                  <c:v>40</c:v>
                </c:pt>
                <c:pt idx="206">
                  <c:v>40</c:v>
                </c:pt>
                <c:pt idx="207">
                  <c:v>40</c:v>
                </c:pt>
                <c:pt idx="208">
                  <c:v>40</c:v>
                </c:pt>
                <c:pt idx="209">
                  <c:v>40</c:v>
                </c:pt>
                <c:pt idx="210">
                  <c:v>40</c:v>
                </c:pt>
                <c:pt idx="211">
                  <c:v>40</c:v>
                </c:pt>
                <c:pt idx="212">
                  <c:v>40</c:v>
                </c:pt>
                <c:pt idx="213">
                  <c:v>40</c:v>
                </c:pt>
                <c:pt idx="214">
                  <c:v>40</c:v>
                </c:pt>
                <c:pt idx="215">
                  <c:v>40</c:v>
                </c:pt>
                <c:pt idx="216">
                  <c:v>40</c:v>
                </c:pt>
                <c:pt idx="217">
                  <c:v>40</c:v>
                </c:pt>
                <c:pt idx="218">
                  <c:v>40</c:v>
                </c:pt>
                <c:pt idx="219">
                  <c:v>40</c:v>
                </c:pt>
                <c:pt idx="220">
                  <c:v>40</c:v>
                </c:pt>
                <c:pt idx="221">
                  <c:v>40</c:v>
                </c:pt>
                <c:pt idx="222">
                  <c:v>40</c:v>
                </c:pt>
                <c:pt idx="223">
                  <c:v>40</c:v>
                </c:pt>
                <c:pt idx="224">
                  <c:v>40</c:v>
                </c:pt>
                <c:pt idx="225">
                  <c:v>40</c:v>
                </c:pt>
                <c:pt idx="226">
                  <c:v>40</c:v>
                </c:pt>
                <c:pt idx="227">
                  <c:v>40</c:v>
                </c:pt>
                <c:pt idx="228">
                  <c:v>40</c:v>
                </c:pt>
                <c:pt idx="229">
                  <c:v>40</c:v>
                </c:pt>
                <c:pt idx="230">
                  <c:v>40</c:v>
                </c:pt>
                <c:pt idx="231">
                  <c:v>40</c:v>
                </c:pt>
                <c:pt idx="232">
                  <c:v>40</c:v>
                </c:pt>
                <c:pt idx="233">
                  <c:v>40</c:v>
                </c:pt>
                <c:pt idx="234">
                  <c:v>40</c:v>
                </c:pt>
                <c:pt idx="235">
                  <c:v>40</c:v>
                </c:pt>
                <c:pt idx="236">
                  <c:v>40</c:v>
                </c:pt>
                <c:pt idx="237">
                  <c:v>40</c:v>
                </c:pt>
                <c:pt idx="238">
                  <c:v>40</c:v>
                </c:pt>
                <c:pt idx="239">
                  <c:v>40</c:v>
                </c:pt>
                <c:pt idx="240">
                  <c:v>40</c:v>
                </c:pt>
                <c:pt idx="241">
                  <c:v>40</c:v>
                </c:pt>
                <c:pt idx="242">
                  <c:v>40</c:v>
                </c:pt>
                <c:pt idx="243">
                  <c:v>40</c:v>
                </c:pt>
                <c:pt idx="244">
                  <c:v>40</c:v>
                </c:pt>
                <c:pt idx="245">
                  <c:v>40</c:v>
                </c:pt>
                <c:pt idx="246">
                  <c:v>40</c:v>
                </c:pt>
                <c:pt idx="247">
                  <c:v>40</c:v>
                </c:pt>
                <c:pt idx="248">
                  <c:v>40</c:v>
                </c:pt>
                <c:pt idx="249">
                  <c:v>40</c:v>
                </c:pt>
                <c:pt idx="250">
                  <c:v>40</c:v>
                </c:pt>
                <c:pt idx="251">
                  <c:v>40</c:v>
                </c:pt>
                <c:pt idx="252">
                  <c:v>40</c:v>
                </c:pt>
                <c:pt idx="253">
                  <c:v>40</c:v>
                </c:pt>
                <c:pt idx="254">
                  <c:v>40</c:v>
                </c:pt>
                <c:pt idx="255">
                  <c:v>40</c:v>
                </c:pt>
                <c:pt idx="256">
                  <c:v>40</c:v>
                </c:pt>
                <c:pt idx="257">
                  <c:v>40</c:v>
                </c:pt>
                <c:pt idx="258">
                  <c:v>40</c:v>
                </c:pt>
                <c:pt idx="259">
                  <c:v>40</c:v>
                </c:pt>
                <c:pt idx="260">
                  <c:v>40</c:v>
                </c:pt>
                <c:pt idx="261">
                  <c:v>40</c:v>
                </c:pt>
                <c:pt idx="262">
                  <c:v>40</c:v>
                </c:pt>
                <c:pt idx="263">
                  <c:v>40</c:v>
                </c:pt>
                <c:pt idx="264">
                  <c:v>40</c:v>
                </c:pt>
                <c:pt idx="265">
                  <c:v>40</c:v>
                </c:pt>
                <c:pt idx="266">
                  <c:v>40</c:v>
                </c:pt>
                <c:pt idx="267">
                  <c:v>40</c:v>
                </c:pt>
                <c:pt idx="268">
                  <c:v>40</c:v>
                </c:pt>
                <c:pt idx="269">
                  <c:v>40</c:v>
                </c:pt>
                <c:pt idx="270">
                  <c:v>40</c:v>
                </c:pt>
                <c:pt idx="271">
                  <c:v>40</c:v>
                </c:pt>
                <c:pt idx="272">
                  <c:v>40</c:v>
                </c:pt>
                <c:pt idx="273">
                  <c:v>40</c:v>
                </c:pt>
                <c:pt idx="274">
                  <c:v>40</c:v>
                </c:pt>
                <c:pt idx="275">
                  <c:v>40</c:v>
                </c:pt>
                <c:pt idx="276">
                  <c:v>40</c:v>
                </c:pt>
                <c:pt idx="277">
                  <c:v>40</c:v>
                </c:pt>
                <c:pt idx="278">
                  <c:v>40</c:v>
                </c:pt>
                <c:pt idx="279">
                  <c:v>40</c:v>
                </c:pt>
                <c:pt idx="280">
                  <c:v>40</c:v>
                </c:pt>
                <c:pt idx="281">
                  <c:v>40</c:v>
                </c:pt>
                <c:pt idx="282">
                  <c:v>40</c:v>
                </c:pt>
                <c:pt idx="283">
                  <c:v>40</c:v>
                </c:pt>
                <c:pt idx="284">
                  <c:v>40</c:v>
                </c:pt>
                <c:pt idx="285">
                  <c:v>40</c:v>
                </c:pt>
                <c:pt idx="286">
                  <c:v>40</c:v>
                </c:pt>
                <c:pt idx="287">
                  <c:v>40</c:v>
                </c:pt>
                <c:pt idx="288">
                  <c:v>40</c:v>
                </c:pt>
                <c:pt idx="289">
                  <c:v>40</c:v>
                </c:pt>
                <c:pt idx="290">
                  <c:v>40</c:v>
                </c:pt>
                <c:pt idx="291">
                  <c:v>40</c:v>
                </c:pt>
                <c:pt idx="292">
                  <c:v>40</c:v>
                </c:pt>
                <c:pt idx="293">
                  <c:v>40</c:v>
                </c:pt>
                <c:pt idx="294">
                  <c:v>40</c:v>
                </c:pt>
                <c:pt idx="295">
                  <c:v>40</c:v>
                </c:pt>
                <c:pt idx="296">
                  <c:v>40</c:v>
                </c:pt>
                <c:pt idx="297">
                  <c:v>40</c:v>
                </c:pt>
                <c:pt idx="298">
                  <c:v>40</c:v>
                </c:pt>
                <c:pt idx="299">
                  <c:v>40</c:v>
                </c:pt>
                <c:pt idx="300">
                  <c:v>40</c:v>
                </c:pt>
                <c:pt idx="301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94044"/>
        <c:axId val="93077350"/>
      </c:lineChart>
      <c:catAx>
        <c:axId val="36994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utput/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7350"/>
        <c:crossesAt val="0"/>
        <c:auto val="1"/>
        <c:lblAlgn val="ctr"/>
        <c:lblOffset val="100"/>
        <c:noMultiLvlLbl val="0"/>
      </c:catAx>
      <c:valAx>
        <c:axId val="9307735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£</a:t>
                </a:r>
              </a:p>
            </c:rich>
          </c:tx>
          <c:layout>
            <c:manualLayout>
              <c:xMode val="edge"/>
              <c:yMode val="edge"/>
              <c:x val="0.0956948472005354"/>
              <c:y val="0.110327949094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40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517808015466"/>
          <c:y val="0.226333822809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8680</xdr:colOff>
      <xdr:row>1</xdr:row>
      <xdr:rowOff>9360</xdr:rowOff>
    </xdr:from>
    <xdr:to>
      <xdr:col>11</xdr:col>
      <xdr:colOff>349560</xdr:colOff>
      <xdr:row>23</xdr:row>
      <xdr:rowOff>124200</xdr:rowOff>
    </xdr:to>
    <xdr:graphicFrame>
      <xdr:nvGraphicFramePr>
        <xdr:cNvPr id="0" name="Chart 1"/>
        <xdr:cNvGraphicFramePr/>
      </xdr:nvGraphicFramePr>
      <xdr:xfrm>
        <a:off x="2842560" y="171360"/>
        <a:ext cx="48412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18680</xdr:colOff>
      <xdr:row>5</xdr:row>
      <xdr:rowOff>142920</xdr:rowOff>
    </xdr:from>
    <xdr:to>
      <xdr:col>11</xdr:col>
      <xdr:colOff>289800</xdr:colOff>
      <xdr:row>8</xdr:row>
      <xdr:rowOff>162000</xdr:rowOff>
    </xdr:to>
    <xdr:sp>
      <xdr:nvSpPr>
        <xdr:cNvPr id="1" name="Rectangle 2"/>
        <xdr:cNvSpPr/>
      </xdr:nvSpPr>
      <xdr:spPr>
        <a:xfrm>
          <a:off x="6476760" y="952560"/>
          <a:ext cx="11473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8320</xdr:colOff>
      <xdr:row>11</xdr:row>
      <xdr:rowOff>104760</xdr:rowOff>
    </xdr:from>
    <xdr:to>
      <xdr:col>11</xdr:col>
      <xdr:colOff>150120</xdr:colOff>
      <xdr:row>13</xdr:row>
      <xdr:rowOff>9720</xdr:rowOff>
    </xdr:to>
    <xdr:sp>
      <xdr:nvSpPr>
        <xdr:cNvPr id="2" name="Rectangle 3"/>
        <xdr:cNvSpPr/>
      </xdr:nvSpPr>
      <xdr:spPr>
        <a:xfrm>
          <a:off x="6566400" y="1886040"/>
          <a:ext cx="9180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5" min="5" style="0" width="6.7"/>
    <col collapsed="false" customWidth="true" hidden="false" outlineLevel="0" max="6" min="6" style="0" width="10.41"/>
    <col collapsed="false" customWidth="true" hidden="false" outlineLevel="0" max="7" min="7" style="0" width="7.28"/>
  </cols>
  <sheetData>
    <row r="1" customFormat="false" ht="12.75" hidden="false" customHeight="false" outlineLevel="0" collapsed="false">
      <c r="C1" s="0" t="s">
        <v>0</v>
      </c>
      <c r="F1" s="0" t="s">
        <v>1</v>
      </c>
      <c r="G1" s="1" t="s">
        <v>2</v>
      </c>
      <c r="H1" s="0" t="s">
        <v>3</v>
      </c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5</v>
      </c>
      <c r="B3" s="1" t="n">
        <v>30</v>
      </c>
    </row>
    <row r="4" customFormat="false" ht="12.75" hidden="false" customHeight="false" outlineLevel="0" collapsed="false">
      <c r="A4" s="0" t="s">
        <v>6</v>
      </c>
      <c r="B4" s="1" t="n">
        <v>30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5</v>
      </c>
      <c r="B7" s="1" t="n">
        <v>40</v>
      </c>
      <c r="C7" s="2" t="str">
        <f aca="false">IF(B7&lt;=B3,"must be &gt;","")</f>
        <v/>
      </c>
      <c r="D7" s="3" t="str">
        <f aca="false">IF(B7&lt;=B3,B3,"")</f>
        <v/>
      </c>
    </row>
    <row r="8" customFormat="false" ht="12.75" hidden="false" customHeight="false" outlineLevel="0" collapsed="false">
      <c r="A8" s="0" t="s">
        <v>8</v>
      </c>
      <c r="B8" s="1" t="n">
        <v>40</v>
      </c>
      <c r="C8" s="2" t="str">
        <f aca="false">IF(B8&lt;=B4,"must be &gt;","")</f>
        <v/>
      </c>
      <c r="D8" s="3" t="str">
        <f aca="false">IF(B8&lt;=B4,B4,"")</f>
        <v/>
      </c>
    </row>
    <row r="11" customFormat="false" ht="12.75" hidden="false" customHeight="false" outlineLevel="0" collapsed="false">
      <c r="A11" s="0" t="s">
        <v>9</v>
      </c>
      <c r="B11" s="1" t="n">
        <v>40</v>
      </c>
    </row>
    <row r="12" customFormat="false" ht="12.75" hidden="false" customHeight="false" outlineLevel="0" collapsed="false">
      <c r="A12" s="2" t="str">
        <f aca="false">IF(B11&lt;'Hidden calculations'!B29,"the spreadsheet can't cope with prices","")</f>
        <v/>
      </c>
    </row>
    <row r="13" customFormat="false" ht="12.75" hidden="false" customHeight="false" outlineLevel="0" collapsed="false">
      <c r="A13" s="2" t="str">
        <f aca="false">IF(B11&lt;'Hidden calculations'!B29,"below the minimum MC of","")</f>
        <v/>
      </c>
      <c r="C13" s="3" t="str">
        <f aca="false">IF(B11&lt;'Hidden calculations'!B29,'Hidden calculations'!B29,"")</f>
        <v/>
      </c>
    </row>
    <row r="14" customFormat="false" ht="12.75" hidden="false" customHeight="false" outlineLevel="0" collapsed="false">
      <c r="A14" s="0" t="s">
        <v>10</v>
      </c>
      <c r="C14" s="0" t="n">
        <f aca="false">+(-'Hidden calculations'!C42+SQRT('Hidden calculations'!C42^2-4*'Hidden calculations'!E42*('Hidden calculations'!A42-B11)))/(2*'Hidden calculations'!E42)</f>
        <v>40</v>
      </c>
    </row>
    <row r="15" customFormat="false" ht="12.75" hidden="false" customHeight="false" outlineLevel="0" collapsed="false">
      <c r="A15" s="0" t="s">
        <v>11</v>
      </c>
      <c r="C15" s="0" t="n">
        <f aca="false">IF(C14&gt;=B3,C14,0)</f>
        <v>40</v>
      </c>
    </row>
    <row r="16" customFormat="false" ht="12.75" hidden="false" customHeight="false" outlineLevel="0" collapsed="false">
      <c r="A16" s="0" t="str">
        <f aca="false">IF(C14&lt;B3,"It is best to produce nothing when price &lt; AVC","")</f>
        <v/>
      </c>
    </row>
    <row r="17" customFormat="false" ht="12.75" hidden="false" customHeight="false" outlineLevel="0" collapsed="false">
      <c r="A17" s="0" t="s">
        <v>12</v>
      </c>
      <c r="C17" s="1" t="n">
        <v>40</v>
      </c>
    </row>
    <row r="19" customFormat="false" ht="12.75" hidden="false" customHeight="false" outlineLevel="0" collapsed="false">
      <c r="A19" s="0" t="s">
        <v>13</v>
      </c>
      <c r="C19" s="0" t="n">
        <f aca="false">+'Hidden calculations'!$A$42+'Hidden calculations'!$C$42*C17+'Hidden calculations'!$E$42*C17^2+'Hidden calculations'!$G$42*C17^3</f>
        <v>40</v>
      </c>
    </row>
    <row r="20" customFormat="false" ht="12.75" hidden="false" customHeight="false" outlineLevel="0" collapsed="false">
      <c r="A20" s="0" t="s">
        <v>14</v>
      </c>
      <c r="C20" s="0" t="n">
        <f aca="false">+'Hidden calculations'!$A$46+'Hidden calculations'!$C$46*C17+'Hidden calculations'!$E$46*C17^2+'Hidden calculations'!$G$46*C17^3</f>
        <v>31.1111111111111</v>
      </c>
    </row>
    <row r="21" customFormat="false" ht="12.75" hidden="false" customHeight="false" outlineLevel="0" collapsed="false">
      <c r="A21" s="0" t="s">
        <v>15</v>
      </c>
      <c r="C21" s="0" t="n">
        <f aca="false">IF(C17=0,"NA",+'Hidden calculations'!$A$48+'Hidden calculations'!$C$48*C17+'Hidden calculations'!$E$48*C17^2+'Hidden calculations'!$G$48/C17)</f>
        <v>40</v>
      </c>
    </row>
    <row r="22" customFormat="false" ht="12.75" hidden="false" customHeight="false" outlineLevel="0" collapsed="false">
      <c r="A22" s="0" t="s">
        <v>16</v>
      </c>
      <c r="C22" s="0" t="n">
        <f aca="false">IF(C17=0,-'Hidden calculations'!A40,+C17*(B11-C21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7"/>
  <sheetViews>
    <sheetView showFormulas="false" showGridLines="true" showRowColHeaders="true" showZeros="true" rightToLeft="false" tabSelected="false" showOutlineSymbols="true" defaultGridColor="true" view="normal" topLeftCell="N282" colorId="64" zoomScale="100" zoomScaleNormal="100" zoomScalePageLayoutView="100" workbookViewId="0">
      <selection pane="topLeft" activeCell="R301" activeCellId="0" sqref="R30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</row>
    <row r="2" customFormat="false" ht="12.75" hidden="false" customHeight="false" outlineLevel="0" collapsed="false">
      <c r="S2" s="0" t="n">
        <v>0</v>
      </c>
      <c r="Y2" s="0" t="n">
        <f aca="false">+'Sheet to use'!$B$11</f>
        <v>40</v>
      </c>
      <c r="AA2" s="0" t="n">
        <f aca="false">IF('Sheet to use'!$C$17&gt;S2,MIN(Y2,'Sheet to use'!$C$21),0)</f>
        <v>40</v>
      </c>
      <c r="AB2" s="0" t="n">
        <f aca="false">IF('Sheet to use'!$C$17&gt;S2,MAX('Sheet to use'!$C$21-Y2,0),0)</f>
        <v>0</v>
      </c>
      <c r="AC2" s="0" t="n">
        <f aca="false">IF('Sheet to use'!$C$17&gt;S2,MAX(Y2-'Sheet to use'!$C$21,0),0)</f>
        <v>0</v>
      </c>
      <c r="AD2" s="0" t="n">
        <f aca="false">IF('Sheet to use'!$C$17=0,IF($S2&lt;'Hidden calculations'!$C$36,'Hidden calculations'!$D$36,W2),0)</f>
        <v>0</v>
      </c>
      <c r="AE2" s="0" t="n">
        <f aca="false">IF(AND('Sheet to use'!$C$17=0,$S2&lt;'Hidden calculations'!$C$36),'Hidden calculations'!$E$36-'Hidden calculations'!$D$36,0)</f>
        <v>0</v>
      </c>
    </row>
    <row r="3" customFormat="false" ht="12.75" hidden="false" customHeight="false" outlineLevel="0" collapsed="false">
      <c r="R3" s="0" t="n">
        <v>0.04</v>
      </c>
      <c r="S3" s="0" t="n">
        <f aca="false">0.2+S2</f>
        <v>0.2</v>
      </c>
      <c r="T3" s="0" t="n">
        <f aca="false">+'Hidden calculations'!$A$40+'Hidden calculations'!$C$40*S3+'Hidden calculations'!$E$40*S3^2+'Hidden calculations'!$G$40*S3^3</f>
        <v>363.528977777778</v>
      </c>
      <c r="U3" s="0" t="n">
        <f aca="false">+'Hidden calculations'!$A$42+'Hidden calculations'!$C$42*S3+'Hidden calculations'!$E$42*S3^2+'Hidden calculations'!$G$42*S3^3</f>
        <v>39.7346666666667</v>
      </c>
      <c r="V3" s="0" t="n">
        <f aca="false">+'Hidden calculations'!$A$44+'Hidden calculations'!$C$44*S3+'Hidden calculations'!$E$44*S3^2+'Hidden calculations'!$G$44*S3^3</f>
        <v>7.97342222222222</v>
      </c>
      <c r="W3" s="0" t="n">
        <f aca="false">+'Hidden calculations'!$A$46+'Hidden calculations'!$C$46*S3+'Hidden calculations'!$E$46*S3^2+'Hidden calculations'!$G$46*S3^3</f>
        <v>39.8671111111111</v>
      </c>
      <c r="X3" s="0" t="n">
        <f aca="false">+'Hidden calculations'!$A$48+'Hidden calculations'!$C$48*S3+'Hidden calculations'!$E$48*S3^2+'Hidden calculations'!$G$48/S3</f>
        <v>1817.64488888889</v>
      </c>
      <c r="Y3" s="0" t="n">
        <f aca="false">+'Sheet to use'!$B$11</f>
        <v>40</v>
      </c>
      <c r="AA3" s="0" t="n">
        <f aca="false">IF('Sheet to use'!$C$17&gt;S3,MIN(Y3,'Sheet to use'!$C$21),0)</f>
        <v>40</v>
      </c>
      <c r="AB3" s="0" t="n">
        <f aca="false">IF('Sheet to use'!$C$17&gt;S3,MAX('Sheet to use'!$C$21-Y3,0),0)</f>
        <v>0</v>
      </c>
      <c r="AC3" s="0" t="n">
        <f aca="false">IF('Sheet to use'!$C$17&gt;S3,MAX(Y3-'Sheet to use'!$C$21,0),0)</f>
        <v>0</v>
      </c>
      <c r="AD3" s="0" t="n">
        <f aca="false">IF('Sheet to use'!$C$17=0,IF($S3&lt;'Hidden calculations'!$C$36,'Hidden calculations'!$D$36,W3),0)</f>
        <v>0</v>
      </c>
      <c r="AE3" s="0" t="n">
        <f aca="false">IF(AND('Sheet to use'!$C$17=0,$S3&lt;'Hidden calculations'!$C$36),'Hidden calculations'!$E$36-'Hidden calculations'!$D$36,0)</f>
        <v>0</v>
      </c>
    </row>
    <row r="4" customFormat="false" ht="12.75" hidden="false" customHeight="false" outlineLevel="0" collapsed="false">
      <c r="R4" s="0" t="n">
        <f aca="false">0.02+R3</f>
        <v>0.06</v>
      </c>
      <c r="S4" s="0" t="n">
        <f aca="false">0.2+S3</f>
        <v>0.4</v>
      </c>
      <c r="T4" s="0" t="n">
        <f aca="false">+'Hidden calculations'!$A$40+'Hidden calculations'!$C$40*S4+'Hidden calculations'!$E$40*S4^2+'Hidden calculations'!$G$40*S4^3</f>
        <v>371.4496</v>
      </c>
      <c r="U4" s="0" t="n">
        <f aca="false">+'Hidden calculations'!$A$42+'Hidden calculations'!$C$42*S4+'Hidden calculations'!$E$42*S4^2+'Hidden calculations'!$G$42*S4^3</f>
        <v>39.472</v>
      </c>
      <c r="V4" s="0" t="n">
        <f aca="false">+'Hidden calculations'!$A$44+'Hidden calculations'!$C$44*S4+'Hidden calculations'!$E$44*S4^2+'Hidden calculations'!$G$44*S4^3</f>
        <v>15.8940444444444</v>
      </c>
      <c r="W4" s="0" t="n">
        <f aca="false">+'Hidden calculations'!$A$46+'Hidden calculations'!$C$46*S4+'Hidden calculations'!$E$46*S4^2+'Hidden calculations'!$G$46*S4^3</f>
        <v>39.7351111111111</v>
      </c>
      <c r="X4" s="0" t="n">
        <f aca="false">+'Hidden calculations'!$A$48+'Hidden calculations'!$C$48*S4+'Hidden calculations'!$E$48*S4^2+'Hidden calculations'!$G$48/S4</f>
        <v>928.624</v>
      </c>
      <c r="Y4" s="0" t="n">
        <f aca="false">+'Sheet to use'!$B$11</f>
        <v>40</v>
      </c>
      <c r="AA4" s="0" t="n">
        <f aca="false">IF('Sheet to use'!$C$17&gt;S4,MIN(Y4,'Sheet to use'!$C$21),0)</f>
        <v>40</v>
      </c>
      <c r="AB4" s="0" t="n">
        <f aca="false">IF('Sheet to use'!$C$17&gt;S4,MAX('Sheet to use'!$C$21-Y4,0),0)</f>
        <v>0</v>
      </c>
      <c r="AC4" s="0" t="n">
        <f aca="false">IF('Sheet to use'!$C$17&gt;S4,MAX(Y4-'Sheet to use'!$C$21,0),0)</f>
        <v>0</v>
      </c>
      <c r="AD4" s="0" t="n">
        <f aca="false">IF('Sheet to use'!$C$17=0,IF($S4&lt;'Hidden calculations'!$C$36,'Hidden calculations'!$D$36,W4),0)</f>
        <v>0</v>
      </c>
      <c r="AE4" s="0" t="n">
        <f aca="false">IF(AND('Sheet to use'!$C$17=0,$S4&lt;'Hidden calculations'!$C$36),'Hidden calculations'!$E$36-'Hidden calculations'!$D$36,0)</f>
        <v>0</v>
      </c>
    </row>
    <row r="5" customFormat="false" ht="12.75" hidden="false" customHeight="false" outlineLevel="0" collapsed="false">
      <c r="R5" s="0" t="n">
        <f aca="false">0.02+R4</f>
        <v>0.08</v>
      </c>
      <c r="S5" s="0" t="n">
        <f aca="false">0.2+S4</f>
        <v>0.6</v>
      </c>
      <c r="T5" s="0" t="n">
        <f aca="false">+'Hidden calculations'!$A$40+'Hidden calculations'!$C$40*S5+'Hidden calculations'!$E$40*S5^2+'Hidden calculations'!$G$40*S5^3</f>
        <v>379.317955555556</v>
      </c>
      <c r="U5" s="0" t="n">
        <f aca="false">+'Hidden calculations'!$A$42+'Hidden calculations'!$C$42*S5+'Hidden calculations'!$E$42*S5^2+'Hidden calculations'!$G$42*S5^3</f>
        <v>39.212</v>
      </c>
      <c r="V5" s="0" t="n">
        <f aca="false">+'Hidden calculations'!$A$44+'Hidden calculations'!$C$44*S5+'Hidden calculations'!$E$44*S5^2+'Hidden calculations'!$G$44*S5^3</f>
        <v>23.7624</v>
      </c>
      <c r="W5" s="0" t="n">
        <f aca="false">+'Hidden calculations'!$A$46+'Hidden calculations'!$C$46*S5+'Hidden calculations'!$E$46*S5^2+'Hidden calculations'!$G$46*S5^3</f>
        <v>39.604</v>
      </c>
      <c r="X5" s="0" t="n">
        <f aca="false">+'Hidden calculations'!$A$48+'Hidden calculations'!$C$48*S5+'Hidden calculations'!$E$48*S5^2+'Hidden calculations'!$G$48/S5</f>
        <v>632.196592592593</v>
      </c>
      <c r="Y5" s="0" t="n">
        <f aca="false">+'Sheet to use'!$B$11</f>
        <v>40</v>
      </c>
      <c r="AA5" s="0" t="n">
        <f aca="false">IF('Sheet to use'!$C$17&gt;S5,MIN(Y5,'Sheet to use'!$C$21),0)</f>
        <v>40</v>
      </c>
      <c r="AB5" s="0" t="n">
        <f aca="false">IF('Sheet to use'!$C$17&gt;S5,MAX('Sheet to use'!$C$21-Y5,0),0)</f>
        <v>0</v>
      </c>
      <c r="AC5" s="0" t="n">
        <f aca="false">IF('Sheet to use'!$C$17&gt;S5,MAX(Y5-'Sheet to use'!$C$21,0),0)</f>
        <v>0</v>
      </c>
      <c r="AD5" s="0" t="n">
        <f aca="false">IF('Sheet to use'!$C$17=0,IF($S5&lt;'Hidden calculations'!$C$36,'Hidden calculations'!$D$36,W5),0)</f>
        <v>0</v>
      </c>
      <c r="AE5" s="0" t="n">
        <f aca="false">IF(AND('Sheet to use'!$C$17=0,$S5&lt;'Hidden calculations'!$C$36),'Hidden calculations'!$E$36-'Hidden calculations'!$D$36,0)</f>
        <v>0</v>
      </c>
    </row>
    <row r="6" customFormat="false" ht="12.75" hidden="false" customHeight="false" outlineLevel="0" collapsed="false">
      <c r="R6" s="0" t="n">
        <f aca="false">0.02+R5</f>
        <v>0.1</v>
      </c>
      <c r="S6" s="0" t="n">
        <f aca="false">0.2+S5</f>
        <v>0.8</v>
      </c>
      <c r="T6" s="0" t="n">
        <f aca="false">+'Hidden calculations'!$A$40+'Hidden calculations'!$C$40*S6+'Hidden calculations'!$E$40*S6^2+'Hidden calculations'!$G$40*S6^3</f>
        <v>387.134577777778</v>
      </c>
      <c r="U6" s="0" t="n">
        <f aca="false">+'Hidden calculations'!$A$42+'Hidden calculations'!$C$42*S6+'Hidden calculations'!$E$42*S6^2+'Hidden calculations'!$G$42*S6^3</f>
        <v>38.9546666666667</v>
      </c>
      <c r="V6" s="0" t="n">
        <f aca="false">+'Hidden calculations'!$A$44+'Hidden calculations'!$C$44*S6+'Hidden calculations'!$E$44*S6^2+'Hidden calculations'!$G$44*S6^3</f>
        <v>31.5790222222222</v>
      </c>
      <c r="W6" s="0" t="n">
        <f aca="false">+'Hidden calculations'!$A$46+'Hidden calculations'!$C$46*S6+'Hidden calculations'!$E$46*S6^2+'Hidden calculations'!$G$46*S6^3</f>
        <v>39.4737777777778</v>
      </c>
      <c r="X6" s="0" t="n">
        <f aca="false">+'Hidden calculations'!$A$48+'Hidden calculations'!$C$48*S6+'Hidden calculations'!$E$48*S6^2+'Hidden calculations'!$G$48/S6</f>
        <v>483.918222222222</v>
      </c>
      <c r="Y6" s="0" t="n">
        <f aca="false">+'Sheet to use'!$B$11</f>
        <v>40</v>
      </c>
      <c r="AA6" s="0" t="n">
        <f aca="false">IF('Sheet to use'!$C$17&gt;S6,MIN(Y6,'Sheet to use'!$C$21),0)</f>
        <v>40</v>
      </c>
      <c r="AB6" s="0" t="n">
        <f aca="false">IF('Sheet to use'!$C$17&gt;S6,MAX('Sheet to use'!$C$21-Y6,0),0)</f>
        <v>0</v>
      </c>
      <c r="AC6" s="0" t="n">
        <f aca="false">IF('Sheet to use'!$C$17&gt;S6,MAX(Y6-'Sheet to use'!$C$21,0),0)</f>
        <v>0</v>
      </c>
      <c r="AD6" s="0" t="n">
        <f aca="false">IF('Sheet to use'!$C$17=0,IF($S6&lt;'Hidden calculations'!$C$36,'Hidden calculations'!$D$36,W6),0)</f>
        <v>0</v>
      </c>
      <c r="AE6" s="0" t="n">
        <f aca="false">IF(AND('Sheet to use'!$C$17=0,$S6&lt;'Hidden calculations'!$C$36),'Hidden calculations'!$E$36-'Hidden calculations'!$D$36,0)</f>
        <v>0</v>
      </c>
    </row>
    <row r="7" customFormat="false" ht="12.75" hidden="false" customHeight="false" outlineLevel="0" collapsed="false">
      <c r="R7" s="0" t="n">
        <f aca="false">0.02+R6</f>
        <v>0.12</v>
      </c>
      <c r="S7" s="0" t="n">
        <f aca="false">0.2+S6</f>
        <v>1</v>
      </c>
      <c r="T7" s="0" t="n">
        <f aca="false">+'Hidden calculations'!$A$40+'Hidden calculations'!$C$40*S7+'Hidden calculations'!$E$40*S7^2+'Hidden calculations'!$G$40*S7^3</f>
        <v>394.9</v>
      </c>
      <c r="U7" s="0" t="n">
        <f aca="false">+'Hidden calculations'!$A$42+'Hidden calculations'!$C$42*S7+'Hidden calculations'!$E$42*S7^2+'Hidden calculations'!$G$42*S7^3</f>
        <v>38.7</v>
      </c>
      <c r="V7" s="0" t="n">
        <f aca="false">+'Hidden calculations'!$A$44+'Hidden calculations'!$C$44*S7+'Hidden calculations'!$E$44*S7^2+'Hidden calculations'!$G$44*S7^3</f>
        <v>39.3444444444445</v>
      </c>
      <c r="W7" s="0" t="n">
        <f aca="false">+'Hidden calculations'!$A$46+'Hidden calculations'!$C$46*S7+'Hidden calculations'!$E$46*S7^2+'Hidden calculations'!$G$46*S7^3</f>
        <v>39.3444444444445</v>
      </c>
      <c r="X7" s="0" t="n">
        <f aca="false">+'Hidden calculations'!$A$48+'Hidden calculations'!$C$48*S7+'Hidden calculations'!$E$48*S7^2+'Hidden calculations'!$G$48/S7</f>
        <v>394.9</v>
      </c>
      <c r="Y7" s="0" t="n">
        <f aca="false">+'Sheet to use'!$B$11</f>
        <v>40</v>
      </c>
      <c r="AA7" s="0" t="n">
        <f aca="false">IF('Sheet to use'!$C$17&gt;S7,MIN(Y7,'Sheet to use'!$C$21),0)</f>
        <v>40</v>
      </c>
      <c r="AB7" s="0" t="n">
        <f aca="false">IF('Sheet to use'!$C$17&gt;S7,MAX('Sheet to use'!$C$21-Y7,0),0)</f>
        <v>0</v>
      </c>
      <c r="AC7" s="0" t="n">
        <f aca="false">IF('Sheet to use'!$C$17&gt;S7,MAX(Y7-'Sheet to use'!$C$21,0),0)</f>
        <v>0</v>
      </c>
      <c r="AD7" s="0" t="n">
        <f aca="false">IF('Sheet to use'!$C$17=0,IF($S7&lt;'Hidden calculations'!$C$36,'Hidden calculations'!$D$36,W7),0)</f>
        <v>0</v>
      </c>
      <c r="AE7" s="0" t="n">
        <f aca="false">IF(AND('Sheet to use'!$C$17=0,$S7&lt;'Hidden calculations'!$C$36),'Hidden calculations'!$E$36-'Hidden calculations'!$D$36,0)</f>
        <v>0</v>
      </c>
    </row>
    <row r="8" customFormat="false" ht="12.75" hidden="false" customHeight="false" outlineLevel="0" collapsed="false">
      <c r="R8" s="0" t="n">
        <f aca="false">0.02+R7</f>
        <v>0.14</v>
      </c>
      <c r="S8" s="0" t="n">
        <f aca="false">0.2+S7</f>
        <v>1.2</v>
      </c>
      <c r="T8" s="0" t="n">
        <f aca="false">+'Hidden calculations'!$A$40+'Hidden calculations'!$C$40*S8+'Hidden calculations'!$E$40*S8^2+'Hidden calculations'!$G$40*S8^3</f>
        <v>402.614755555556</v>
      </c>
      <c r="U8" s="0" t="n">
        <f aca="false">+'Hidden calculations'!$A$42+'Hidden calculations'!$C$42*S8+'Hidden calculations'!$E$42*S8^2+'Hidden calculations'!$G$42*S8^3</f>
        <v>38.448</v>
      </c>
      <c r="V8" s="0" t="n">
        <f aca="false">+'Hidden calculations'!$A$44+'Hidden calculations'!$C$44*S8+'Hidden calculations'!$E$44*S8^2+'Hidden calculations'!$G$44*S8^3</f>
        <v>47.0592</v>
      </c>
      <c r="W8" s="0" t="n">
        <f aca="false">+'Hidden calculations'!$A$46+'Hidden calculations'!$C$46*S8+'Hidden calculations'!$E$46*S8^2+'Hidden calculations'!$G$46*S8^3</f>
        <v>39.216</v>
      </c>
      <c r="X8" s="0" t="n">
        <f aca="false">+'Hidden calculations'!$A$48+'Hidden calculations'!$C$48*S8+'Hidden calculations'!$E$48*S8^2+'Hidden calculations'!$G$48/S8</f>
        <v>335.512296296296</v>
      </c>
      <c r="Y8" s="0" t="n">
        <f aca="false">+'Sheet to use'!$B$11</f>
        <v>40</v>
      </c>
      <c r="AA8" s="0" t="n">
        <f aca="false">IF('Sheet to use'!$C$17&gt;S8,MIN(Y8,'Sheet to use'!$C$21),0)</f>
        <v>40</v>
      </c>
      <c r="AB8" s="0" t="n">
        <f aca="false">IF('Sheet to use'!$C$17&gt;S8,MAX('Sheet to use'!$C$21-Y8,0),0)</f>
        <v>0</v>
      </c>
      <c r="AC8" s="0" t="n">
        <f aca="false">IF('Sheet to use'!$C$17&gt;S8,MAX(Y8-'Sheet to use'!$C$21,0),0)</f>
        <v>0</v>
      </c>
      <c r="AD8" s="0" t="n">
        <f aca="false">IF('Sheet to use'!$C$17=0,IF($S8&lt;'Hidden calculations'!$C$36,'Hidden calculations'!$D$36,W8),0)</f>
        <v>0</v>
      </c>
      <c r="AE8" s="0" t="n">
        <f aca="false">IF(AND('Sheet to use'!$C$17=0,$S8&lt;'Hidden calculations'!$C$36),'Hidden calculations'!$E$36-'Hidden calculations'!$D$36,0)</f>
        <v>0</v>
      </c>
    </row>
    <row r="9" customFormat="false" ht="12.75" hidden="false" customHeight="false" outlineLevel="0" collapsed="false">
      <c r="R9" s="0" t="n">
        <f aca="false">0.02+R8</f>
        <v>0.16</v>
      </c>
      <c r="S9" s="0" t="n">
        <f aca="false">0.2+S8</f>
        <v>1.4</v>
      </c>
      <c r="T9" s="0" t="n">
        <f aca="false">+'Hidden calculations'!$A$40+'Hidden calculations'!$C$40*S9+'Hidden calculations'!$E$40*S9^2+'Hidden calculations'!$G$40*S9^3</f>
        <v>410.279377777778</v>
      </c>
      <c r="U9" s="0" t="n">
        <f aca="false">+'Hidden calculations'!$A$42+'Hidden calculations'!$C$42*S9+'Hidden calculations'!$E$42*S9^2+'Hidden calculations'!$G$42*S9^3</f>
        <v>38.1986666666667</v>
      </c>
      <c r="V9" s="0" t="n">
        <f aca="false">+'Hidden calculations'!$A$44+'Hidden calculations'!$C$44*S9+'Hidden calculations'!$E$44*S9^2+'Hidden calculations'!$G$44*S9^3</f>
        <v>54.7238222222222</v>
      </c>
      <c r="W9" s="0" t="n">
        <f aca="false">+'Hidden calculations'!$A$46+'Hidden calculations'!$C$46*S9+'Hidden calculations'!$E$46*S9^2+'Hidden calculations'!$G$46*S9^3</f>
        <v>39.0884444444445</v>
      </c>
      <c r="X9" s="0" t="n">
        <f aca="false">+'Hidden calculations'!$A$48+'Hidden calculations'!$C$48*S9+'Hidden calculations'!$E$48*S9^2+'Hidden calculations'!$G$48/S9</f>
        <v>293.056698412699</v>
      </c>
      <c r="Y9" s="0" t="n">
        <f aca="false">+'Sheet to use'!$B$11</f>
        <v>40</v>
      </c>
      <c r="AA9" s="0" t="n">
        <f aca="false">IF('Sheet to use'!$C$17&gt;S9,MIN(Y9,'Sheet to use'!$C$21),0)</f>
        <v>40</v>
      </c>
      <c r="AB9" s="0" t="n">
        <f aca="false">IF('Sheet to use'!$C$17&gt;S9,MAX('Sheet to use'!$C$21-Y9,0),0)</f>
        <v>0</v>
      </c>
      <c r="AC9" s="0" t="n">
        <f aca="false">IF('Sheet to use'!$C$17&gt;S9,MAX(Y9-'Sheet to use'!$C$21,0),0)</f>
        <v>0</v>
      </c>
      <c r="AD9" s="0" t="n">
        <f aca="false">IF('Sheet to use'!$C$17=0,IF($S9&lt;'Hidden calculations'!$C$36,'Hidden calculations'!$D$36,W9),0)</f>
        <v>0</v>
      </c>
      <c r="AE9" s="0" t="n">
        <f aca="false">IF(AND('Sheet to use'!$C$17=0,$S9&lt;'Hidden calculations'!$C$36),'Hidden calculations'!$E$36-'Hidden calculations'!$D$36,0)</f>
        <v>0</v>
      </c>
    </row>
    <row r="10" customFormat="false" ht="12.75" hidden="false" customHeight="false" outlineLevel="0" collapsed="false">
      <c r="R10" s="0" t="n">
        <f aca="false">0.02+R9</f>
        <v>0.18</v>
      </c>
      <c r="S10" s="0" t="n">
        <f aca="false">0.2+S9</f>
        <v>1.6</v>
      </c>
      <c r="T10" s="0" t="n">
        <f aca="false">+'Hidden calculations'!$A$40+'Hidden calculations'!$C$40*S10+'Hidden calculations'!$E$40*S10^2+'Hidden calculations'!$G$40*S10^3</f>
        <v>417.8944</v>
      </c>
      <c r="U10" s="0" t="n">
        <f aca="false">+'Hidden calculations'!$A$42+'Hidden calculations'!$C$42*S10+'Hidden calculations'!$E$42*S10^2+'Hidden calculations'!$G$42*S10^3</f>
        <v>37.952</v>
      </c>
      <c r="V10" s="0" t="n">
        <f aca="false">+'Hidden calculations'!$A$44+'Hidden calculations'!$C$44*S10+'Hidden calculations'!$E$44*S10^2+'Hidden calculations'!$G$44*S10^3</f>
        <v>62.3388444444444</v>
      </c>
      <c r="W10" s="0" t="n">
        <f aca="false">+'Hidden calculations'!$A$46+'Hidden calculations'!$C$46*S10+'Hidden calculations'!$E$46*S10^2+'Hidden calculations'!$G$46*S10^3</f>
        <v>38.9617777777778</v>
      </c>
      <c r="X10" s="0" t="n">
        <f aca="false">+'Hidden calculations'!$A$48+'Hidden calculations'!$C$48*S10+'Hidden calculations'!$E$48*S10^2+'Hidden calculations'!$G$48/S10</f>
        <v>261.184</v>
      </c>
      <c r="Y10" s="0" t="n">
        <f aca="false">+'Sheet to use'!$B$11</f>
        <v>40</v>
      </c>
      <c r="AA10" s="0" t="n">
        <f aca="false">IF('Sheet to use'!$C$17&gt;S10,MIN(Y10,'Sheet to use'!$C$21),0)</f>
        <v>40</v>
      </c>
      <c r="AB10" s="0" t="n">
        <f aca="false">IF('Sheet to use'!$C$17&gt;S10,MAX('Sheet to use'!$C$21-Y10,0),0)</f>
        <v>0</v>
      </c>
      <c r="AC10" s="0" t="n">
        <f aca="false">IF('Sheet to use'!$C$17&gt;S10,MAX(Y10-'Sheet to use'!$C$21,0),0)</f>
        <v>0</v>
      </c>
      <c r="AD10" s="0" t="n">
        <f aca="false">IF('Sheet to use'!$C$17=0,IF($S10&lt;'Hidden calculations'!$C$36,'Hidden calculations'!$D$36,W10),0)</f>
        <v>0</v>
      </c>
      <c r="AE10" s="0" t="n">
        <f aca="false">IF(AND('Sheet to use'!$C$17=0,$S10&lt;'Hidden calculations'!$C$36),'Hidden calculations'!$E$36-'Hidden calculations'!$D$36,0)</f>
        <v>0</v>
      </c>
    </row>
    <row r="11" customFormat="false" ht="12.75" hidden="false" customHeight="false" outlineLevel="0" collapsed="false">
      <c r="R11" s="0" t="n">
        <f aca="false">0.02+R10</f>
        <v>0.2</v>
      </c>
      <c r="S11" s="0" t="n">
        <f aca="false">0.2+S10</f>
        <v>1.8</v>
      </c>
      <c r="T11" s="0" t="n">
        <f aca="false">+'Hidden calculations'!$A$40+'Hidden calculations'!$C$40*S11+'Hidden calculations'!$E$40*S11^2+'Hidden calculations'!$G$40*S11^3</f>
        <v>425.460355555556</v>
      </c>
      <c r="U11" s="0" t="n">
        <f aca="false">+'Hidden calculations'!$A$42+'Hidden calculations'!$C$42*S11+'Hidden calculations'!$E$42*S11^2+'Hidden calculations'!$G$42*S11^3</f>
        <v>37.708</v>
      </c>
      <c r="V11" s="0" t="n">
        <f aca="false">+'Hidden calculations'!$A$44+'Hidden calculations'!$C$44*S11+'Hidden calculations'!$E$44*S11^2+'Hidden calculations'!$G$44*S11^3</f>
        <v>69.9048</v>
      </c>
      <c r="W11" s="0" t="n">
        <f aca="false">+'Hidden calculations'!$A$46+'Hidden calculations'!$C$46*S11+'Hidden calculations'!$E$46*S11^2+'Hidden calculations'!$G$46*S11^3</f>
        <v>38.836</v>
      </c>
      <c r="X11" s="0" t="n">
        <f aca="false">+'Hidden calculations'!$A$48+'Hidden calculations'!$C$48*S11+'Hidden calculations'!$E$48*S11^2+'Hidden calculations'!$G$48/S11</f>
        <v>236.366864197531</v>
      </c>
      <c r="Y11" s="0" t="n">
        <f aca="false">+'Sheet to use'!$B$11</f>
        <v>40</v>
      </c>
      <c r="AA11" s="0" t="n">
        <f aca="false">IF('Sheet to use'!$C$17&gt;S11,MIN(Y11,'Sheet to use'!$C$21),0)</f>
        <v>40</v>
      </c>
      <c r="AB11" s="0" t="n">
        <f aca="false">IF('Sheet to use'!$C$17&gt;S11,MAX('Sheet to use'!$C$21-Y11,0),0)</f>
        <v>0</v>
      </c>
      <c r="AC11" s="0" t="n">
        <f aca="false">IF('Sheet to use'!$C$17&gt;S11,MAX(Y11-'Sheet to use'!$C$21,0),0)</f>
        <v>0</v>
      </c>
      <c r="AD11" s="0" t="n">
        <f aca="false">IF('Sheet to use'!$C$17=0,IF($S11&lt;'Hidden calculations'!$C$36,'Hidden calculations'!$D$36,W11),0)</f>
        <v>0</v>
      </c>
      <c r="AE11" s="0" t="n">
        <f aca="false">IF(AND('Sheet to use'!$C$17=0,$S11&lt;'Hidden calculations'!$C$36),'Hidden calculations'!$E$36-'Hidden calculations'!$D$36,0)</f>
        <v>0</v>
      </c>
    </row>
    <row r="12" customFormat="false" ht="12.75" hidden="false" customHeight="false" outlineLevel="0" collapsed="false">
      <c r="R12" s="0" t="n">
        <f aca="false">0.02+R11</f>
        <v>0.22</v>
      </c>
      <c r="S12" s="0" t="n">
        <f aca="false">0.2+S11</f>
        <v>2</v>
      </c>
      <c r="T12" s="0" t="n">
        <f aca="false">+'Hidden calculations'!$A$40+'Hidden calculations'!$C$40*S12+'Hidden calculations'!$E$40*S12^2+'Hidden calculations'!$G$40*S12^3</f>
        <v>432.977777777778</v>
      </c>
      <c r="U12" s="0" t="n">
        <f aca="false">+'Hidden calculations'!$A$42+'Hidden calculations'!$C$42*S12+'Hidden calculations'!$E$42*S12^2+'Hidden calculations'!$G$42*S12^3</f>
        <v>37.4666666666667</v>
      </c>
      <c r="V12" s="0" t="n">
        <f aca="false">+'Hidden calculations'!$A$44+'Hidden calculations'!$C$44*S12+'Hidden calculations'!$E$44*S12^2+'Hidden calculations'!$G$44*S12^3</f>
        <v>77.4222222222222</v>
      </c>
      <c r="W12" s="0" t="n">
        <f aca="false">+'Hidden calculations'!$A$46+'Hidden calculations'!$C$46*S12+'Hidden calculations'!$E$46*S12^2+'Hidden calculations'!$G$46*S12^3</f>
        <v>38.7111111111111</v>
      </c>
      <c r="X12" s="0" t="n">
        <f aca="false">+'Hidden calculations'!$A$48+'Hidden calculations'!$C$48*S12+'Hidden calculations'!$E$48*S12^2+'Hidden calculations'!$G$48/S12</f>
        <v>216.488888888889</v>
      </c>
      <c r="Y12" s="0" t="n">
        <f aca="false">+'Sheet to use'!$B$11</f>
        <v>40</v>
      </c>
      <c r="AA12" s="0" t="n">
        <f aca="false">IF('Sheet to use'!$C$17&gt;S12,MIN(Y12,'Sheet to use'!$C$21),0)</f>
        <v>40</v>
      </c>
      <c r="AB12" s="0" t="n">
        <f aca="false">IF('Sheet to use'!$C$17&gt;S12,MAX('Sheet to use'!$C$21-Y12,0),0)</f>
        <v>0</v>
      </c>
      <c r="AC12" s="0" t="n">
        <f aca="false">IF('Sheet to use'!$C$17&gt;S12,MAX(Y12-'Sheet to use'!$C$21,0),0)</f>
        <v>0</v>
      </c>
      <c r="AD12" s="0" t="n">
        <f aca="false">IF('Sheet to use'!$C$17=0,IF($S12&lt;'Hidden calculations'!$C$36,'Hidden calculations'!$D$36,W12),0)</f>
        <v>0</v>
      </c>
      <c r="AE12" s="0" t="n">
        <f aca="false">IF(AND('Sheet to use'!$C$17=0,$S12&lt;'Hidden calculations'!$C$36),'Hidden calculations'!$E$36-'Hidden calculations'!$D$36,0)</f>
        <v>0</v>
      </c>
    </row>
    <row r="13" customFormat="false" ht="12.75" hidden="false" customHeight="false" outlineLevel="0" collapsed="false">
      <c r="R13" s="0" t="n">
        <f aca="false">0.02+R12</f>
        <v>0.24</v>
      </c>
      <c r="S13" s="0" t="n">
        <f aca="false">0.2+S12</f>
        <v>2.2</v>
      </c>
      <c r="T13" s="0" t="n">
        <f aca="false">+'Hidden calculations'!$A$40+'Hidden calculations'!$C$40*S13+'Hidden calculations'!$E$40*S13^2+'Hidden calculations'!$G$40*S13^3</f>
        <v>440.4472</v>
      </c>
      <c r="U13" s="0" t="n">
        <f aca="false">+'Hidden calculations'!$A$42+'Hidden calculations'!$C$42*S13+'Hidden calculations'!$E$42*S13^2+'Hidden calculations'!$G$42*S13^3</f>
        <v>37.228</v>
      </c>
      <c r="V13" s="0" t="n">
        <f aca="false">+'Hidden calculations'!$A$44+'Hidden calculations'!$C$44*S13+'Hidden calculations'!$E$44*S13^2+'Hidden calculations'!$G$44*S13^3</f>
        <v>84.8916444444444</v>
      </c>
      <c r="W13" s="0" t="n">
        <f aca="false">+'Hidden calculations'!$A$46+'Hidden calculations'!$C$46*S13+'Hidden calculations'!$E$46*S13^2+'Hidden calculations'!$G$46*S13^3</f>
        <v>38.5871111111111</v>
      </c>
      <c r="X13" s="0" t="n">
        <f aca="false">+'Hidden calculations'!$A$48+'Hidden calculations'!$C$48*S13+'Hidden calculations'!$E$48*S13^2+'Hidden calculations'!$G$48/S13</f>
        <v>200.203272727273</v>
      </c>
      <c r="Y13" s="0" t="n">
        <f aca="false">+'Sheet to use'!$B$11</f>
        <v>40</v>
      </c>
      <c r="AA13" s="0" t="n">
        <f aca="false">IF('Sheet to use'!$C$17&gt;S13,MIN(Y13,'Sheet to use'!$C$21),0)</f>
        <v>40</v>
      </c>
      <c r="AB13" s="0" t="n">
        <f aca="false">IF('Sheet to use'!$C$17&gt;S13,MAX('Sheet to use'!$C$21-Y13,0),0)</f>
        <v>0</v>
      </c>
      <c r="AC13" s="0" t="n">
        <f aca="false">IF('Sheet to use'!$C$17&gt;S13,MAX(Y13-'Sheet to use'!$C$21,0),0)</f>
        <v>0</v>
      </c>
      <c r="AD13" s="0" t="n">
        <f aca="false">IF('Sheet to use'!$C$17=0,IF($S13&lt;'Hidden calculations'!$C$36,'Hidden calculations'!$D$36,W13),0)</f>
        <v>0</v>
      </c>
      <c r="AE13" s="0" t="n">
        <f aca="false">IF(AND('Sheet to use'!$C$17=0,$S13&lt;'Hidden calculations'!$C$36),'Hidden calculations'!$E$36-'Hidden calculations'!$D$36,0)</f>
        <v>0</v>
      </c>
    </row>
    <row r="14" customFormat="false" ht="12.75" hidden="false" customHeight="false" outlineLevel="0" collapsed="false">
      <c r="R14" s="0" t="n">
        <f aca="false">0.02+R13</f>
        <v>0.26</v>
      </c>
      <c r="S14" s="0" t="n">
        <f aca="false">0.2+S13</f>
        <v>2.4</v>
      </c>
      <c r="T14" s="0" t="n">
        <f aca="false">+'Hidden calculations'!$A$40+'Hidden calculations'!$C$40*S14+'Hidden calculations'!$E$40*S14^2+'Hidden calculations'!$G$40*S14^3</f>
        <v>447.869155555556</v>
      </c>
      <c r="U14" s="0" t="n">
        <f aca="false">+'Hidden calculations'!$A$42+'Hidden calculations'!$C$42*S14+'Hidden calculations'!$E$42*S14^2+'Hidden calculations'!$G$42*S14^3</f>
        <v>36.992</v>
      </c>
      <c r="V14" s="0" t="n">
        <f aca="false">+'Hidden calculations'!$A$44+'Hidden calculations'!$C$44*S14+'Hidden calculations'!$E$44*S14^2+'Hidden calculations'!$G$44*S14^3</f>
        <v>92.3136</v>
      </c>
      <c r="W14" s="0" t="n">
        <f aca="false">+'Hidden calculations'!$A$46+'Hidden calculations'!$C$46*S14+'Hidden calculations'!$E$46*S14^2+'Hidden calculations'!$G$46*S14^3</f>
        <v>38.464</v>
      </c>
      <c r="X14" s="0" t="n">
        <f aca="false">+'Hidden calculations'!$A$48+'Hidden calculations'!$C$48*S14+'Hidden calculations'!$E$48*S14^2+'Hidden calculations'!$G$48/S14</f>
        <v>186.612148148148</v>
      </c>
      <c r="Y14" s="0" t="n">
        <f aca="false">+'Sheet to use'!$B$11</f>
        <v>40</v>
      </c>
      <c r="AA14" s="0" t="n">
        <f aca="false">IF('Sheet to use'!$C$17&gt;S14,MIN(Y14,'Sheet to use'!$C$21),0)</f>
        <v>40</v>
      </c>
      <c r="AB14" s="0" t="n">
        <f aca="false">IF('Sheet to use'!$C$17&gt;S14,MAX('Sheet to use'!$C$21-Y14,0),0)</f>
        <v>0</v>
      </c>
      <c r="AC14" s="0" t="n">
        <f aca="false">IF('Sheet to use'!$C$17&gt;S14,MAX(Y14-'Sheet to use'!$C$21,0),0)</f>
        <v>0</v>
      </c>
      <c r="AD14" s="0" t="n">
        <f aca="false">IF('Sheet to use'!$C$17=0,IF($S14&lt;'Hidden calculations'!$C$36,'Hidden calculations'!$D$36,W14),0)</f>
        <v>0</v>
      </c>
      <c r="AE14" s="0" t="n">
        <f aca="false">IF(AND('Sheet to use'!$C$17=0,$S14&lt;'Hidden calculations'!$C$36),'Hidden calculations'!$E$36-'Hidden calculations'!$D$36,0)</f>
        <v>0</v>
      </c>
    </row>
    <row r="15" customFormat="false" ht="12.75" hidden="false" customHeight="false" outlineLevel="0" collapsed="false">
      <c r="R15" s="0" t="n">
        <f aca="false">0.02+R14</f>
        <v>0.28</v>
      </c>
      <c r="S15" s="0" t="n">
        <f aca="false">0.2+S14</f>
        <v>2.6</v>
      </c>
      <c r="T15" s="0" t="n">
        <f aca="false">+'Hidden calculations'!$A$40+'Hidden calculations'!$C$40*S15+'Hidden calculations'!$E$40*S15^2+'Hidden calculations'!$G$40*S15^3</f>
        <v>455.244177777778</v>
      </c>
      <c r="U15" s="0" t="n">
        <f aca="false">+'Hidden calculations'!$A$42+'Hidden calculations'!$C$42*S15+'Hidden calculations'!$E$42*S15^2+'Hidden calculations'!$G$42*S15^3</f>
        <v>36.7586666666667</v>
      </c>
      <c r="V15" s="0" t="n">
        <f aca="false">+'Hidden calculations'!$A$44+'Hidden calculations'!$C$44*S15+'Hidden calculations'!$E$44*S15^2+'Hidden calculations'!$G$44*S15^3</f>
        <v>99.6886222222222</v>
      </c>
      <c r="W15" s="0" t="n">
        <f aca="false">+'Hidden calculations'!$A$46+'Hidden calculations'!$C$46*S15+'Hidden calculations'!$E$46*S15^2+'Hidden calculations'!$G$46*S15^3</f>
        <v>38.3417777777778</v>
      </c>
      <c r="X15" s="0" t="n">
        <f aca="false">+'Hidden calculations'!$A$48+'Hidden calculations'!$C$48*S15+'Hidden calculations'!$E$48*S15^2+'Hidden calculations'!$G$48/S15</f>
        <v>175.093914529915</v>
      </c>
      <c r="Y15" s="0" t="n">
        <f aca="false">+'Sheet to use'!$B$11</f>
        <v>40</v>
      </c>
      <c r="AA15" s="0" t="n">
        <f aca="false">IF('Sheet to use'!$C$17&gt;S15,MIN(Y15,'Sheet to use'!$C$21),0)</f>
        <v>40</v>
      </c>
      <c r="AB15" s="0" t="n">
        <f aca="false">IF('Sheet to use'!$C$17&gt;S15,MAX('Sheet to use'!$C$21-Y15,0),0)</f>
        <v>0</v>
      </c>
      <c r="AC15" s="0" t="n">
        <f aca="false">IF('Sheet to use'!$C$17&gt;S15,MAX(Y15-'Sheet to use'!$C$21,0),0)</f>
        <v>0</v>
      </c>
      <c r="AD15" s="0" t="n">
        <f aca="false">IF('Sheet to use'!$C$17=0,IF($S15&lt;'Hidden calculations'!$C$36,'Hidden calculations'!$D$36,W15),0)</f>
        <v>0</v>
      </c>
      <c r="AE15" s="0" t="n">
        <f aca="false">IF(AND('Sheet to use'!$C$17=0,$S15&lt;'Hidden calculations'!$C$36),'Hidden calculations'!$E$36-'Hidden calculations'!$D$36,0)</f>
        <v>0</v>
      </c>
    </row>
    <row r="16" customFormat="false" ht="12.75" hidden="false" customHeight="false" outlineLevel="0" collapsed="false">
      <c r="R16" s="0" t="n">
        <f aca="false">0.02+R15</f>
        <v>0.3</v>
      </c>
      <c r="S16" s="0" t="n">
        <f aca="false">0.2+S15</f>
        <v>2.8</v>
      </c>
      <c r="T16" s="0" t="n">
        <f aca="false">+'Hidden calculations'!$A$40+'Hidden calculations'!$C$40*S16+'Hidden calculations'!$E$40*S16^2+'Hidden calculations'!$G$40*S16^3</f>
        <v>462.5728</v>
      </c>
      <c r="U16" s="0" t="n">
        <f aca="false">+'Hidden calculations'!$A$42+'Hidden calculations'!$C$42*S16+'Hidden calculations'!$E$42*S16^2+'Hidden calculations'!$G$42*S16^3</f>
        <v>36.528</v>
      </c>
      <c r="V16" s="0" t="n">
        <f aca="false">+'Hidden calculations'!$A$44+'Hidden calculations'!$C$44*S16+'Hidden calculations'!$E$44*S16^2+'Hidden calculations'!$G$44*S16^3</f>
        <v>107.017244444444</v>
      </c>
      <c r="W16" s="0" t="n">
        <f aca="false">+'Hidden calculations'!$A$46+'Hidden calculations'!$C$46*S16+'Hidden calculations'!$E$46*S16^2+'Hidden calculations'!$G$46*S16^3</f>
        <v>38.2204444444444</v>
      </c>
      <c r="X16" s="0" t="n">
        <f aca="false">+'Hidden calculations'!$A$48+'Hidden calculations'!$C$48*S16+'Hidden calculations'!$E$48*S16^2+'Hidden calculations'!$G$48/S16</f>
        <v>165.204571428571</v>
      </c>
      <c r="Y16" s="0" t="n">
        <f aca="false">+'Sheet to use'!$B$11</f>
        <v>40</v>
      </c>
      <c r="AA16" s="0" t="n">
        <f aca="false">IF('Sheet to use'!$C$17&gt;S16,MIN(Y16,'Sheet to use'!$C$21),0)</f>
        <v>40</v>
      </c>
      <c r="AB16" s="0" t="n">
        <f aca="false">IF('Sheet to use'!$C$17&gt;S16,MAX('Sheet to use'!$C$21-Y16,0),0)</f>
        <v>0</v>
      </c>
      <c r="AC16" s="0" t="n">
        <f aca="false">IF('Sheet to use'!$C$17&gt;S16,MAX(Y16-'Sheet to use'!$C$21,0),0)</f>
        <v>0</v>
      </c>
      <c r="AD16" s="0" t="n">
        <f aca="false">IF('Sheet to use'!$C$17=0,IF($S16&lt;'Hidden calculations'!$C$36,'Hidden calculations'!$D$36,W16),0)</f>
        <v>0</v>
      </c>
      <c r="AE16" s="0" t="n">
        <f aca="false">IF(AND('Sheet to use'!$C$17=0,$S16&lt;'Hidden calculations'!$C$36),'Hidden calculations'!$E$36-'Hidden calculations'!$D$36,0)</f>
        <v>0</v>
      </c>
    </row>
    <row r="17" customFormat="false" ht="12.75" hidden="false" customHeight="false" outlineLevel="0" collapsed="false">
      <c r="R17" s="0" t="n">
        <f aca="false">0.02+R16</f>
        <v>0.32</v>
      </c>
      <c r="S17" s="0" t="n">
        <f aca="false">0.2+S16</f>
        <v>3</v>
      </c>
      <c r="T17" s="0" t="n">
        <f aca="false">+'Hidden calculations'!$A$40+'Hidden calculations'!$C$40*S17+'Hidden calculations'!$E$40*S17^2+'Hidden calculations'!$G$40*S17^3</f>
        <v>469.855555555556</v>
      </c>
      <c r="U17" s="0" t="n">
        <f aca="false">+'Hidden calculations'!$A$42+'Hidden calculations'!$C$42*S17+'Hidden calculations'!$E$42*S17^2+'Hidden calculations'!$G$42*S17^3</f>
        <v>36.3</v>
      </c>
      <c r="V17" s="0" t="n">
        <f aca="false">+'Hidden calculations'!$A$44+'Hidden calculations'!$C$44*S17+'Hidden calculations'!$E$44*S17^2+'Hidden calculations'!$G$44*S17^3</f>
        <v>114.3</v>
      </c>
      <c r="W17" s="0" t="n">
        <f aca="false">+'Hidden calculations'!$A$46+'Hidden calculations'!$C$46*S17+'Hidden calculations'!$E$46*S17^2+'Hidden calculations'!$G$46*S17^3</f>
        <v>38.1</v>
      </c>
      <c r="X17" s="0" t="n">
        <f aca="false">+'Hidden calculations'!$A$48+'Hidden calculations'!$C$48*S17+'Hidden calculations'!$E$48*S17^2+'Hidden calculations'!$G$48/S17</f>
        <v>156.618518518519</v>
      </c>
      <c r="Y17" s="0" t="n">
        <f aca="false">+'Sheet to use'!$B$11</f>
        <v>40</v>
      </c>
      <c r="AA17" s="0" t="n">
        <f aca="false">IF('Sheet to use'!$C$17&gt;S17,MIN(Y17,'Sheet to use'!$C$21),0)</f>
        <v>40</v>
      </c>
      <c r="AB17" s="0" t="n">
        <f aca="false">IF('Sheet to use'!$C$17&gt;S17,MAX('Sheet to use'!$C$21-Y17,0),0)</f>
        <v>0</v>
      </c>
      <c r="AC17" s="0" t="n">
        <f aca="false">IF('Sheet to use'!$C$17&gt;S17,MAX(Y17-'Sheet to use'!$C$21,0),0)</f>
        <v>0</v>
      </c>
      <c r="AD17" s="0" t="n">
        <f aca="false">IF('Sheet to use'!$C$17=0,IF($S17&lt;'Hidden calculations'!$C$36,'Hidden calculations'!$D$36,W17),0)</f>
        <v>0</v>
      </c>
      <c r="AE17" s="0" t="n">
        <f aca="false">IF(AND('Sheet to use'!$C$17=0,$S17&lt;'Hidden calculations'!$C$36),'Hidden calculations'!$E$36-'Hidden calculations'!$D$36,0)</f>
        <v>0</v>
      </c>
    </row>
    <row r="18" customFormat="false" ht="12.75" hidden="false" customHeight="false" outlineLevel="0" collapsed="false">
      <c r="R18" s="0" t="n">
        <f aca="false">0.02+R17</f>
        <v>0.34</v>
      </c>
      <c r="S18" s="0" t="n">
        <f aca="false">0.2+S17</f>
        <v>3.2</v>
      </c>
      <c r="T18" s="0" t="n">
        <f aca="false">+'Hidden calculations'!$A$40+'Hidden calculations'!$C$40*S18+'Hidden calculations'!$E$40*S18^2+'Hidden calculations'!$G$40*S18^3</f>
        <v>477.092977777778</v>
      </c>
      <c r="U18" s="0" t="n">
        <f aca="false">+'Hidden calculations'!$A$42+'Hidden calculations'!$C$42*S18+'Hidden calculations'!$E$42*S18^2+'Hidden calculations'!$G$42*S18^3</f>
        <v>36.0746666666667</v>
      </c>
      <c r="V18" s="0" t="n">
        <f aca="false">+'Hidden calculations'!$A$44+'Hidden calculations'!$C$44*S18+'Hidden calculations'!$E$44*S18^2+'Hidden calculations'!$G$44*S18^3</f>
        <v>121.537422222222</v>
      </c>
      <c r="W18" s="0" t="n">
        <f aca="false">+'Hidden calculations'!$A$46+'Hidden calculations'!$C$46*S18+'Hidden calculations'!$E$46*S18^2+'Hidden calculations'!$G$46*S18^3</f>
        <v>37.9804444444444</v>
      </c>
      <c r="X18" s="0" t="n">
        <f aca="false">+'Hidden calculations'!$A$48+'Hidden calculations'!$C$48*S18+'Hidden calculations'!$E$48*S18^2+'Hidden calculations'!$G$48/S18</f>
        <v>149.091555555556</v>
      </c>
      <c r="Y18" s="0" t="n">
        <f aca="false">+'Sheet to use'!$B$11</f>
        <v>40</v>
      </c>
      <c r="AA18" s="0" t="n">
        <f aca="false">IF('Sheet to use'!$C$17&gt;S18,MIN(Y18,'Sheet to use'!$C$21),0)</f>
        <v>40</v>
      </c>
      <c r="AB18" s="0" t="n">
        <f aca="false">IF('Sheet to use'!$C$17&gt;S18,MAX('Sheet to use'!$C$21-Y18,0),0)</f>
        <v>0</v>
      </c>
      <c r="AC18" s="0" t="n">
        <f aca="false">IF('Sheet to use'!$C$17&gt;S18,MAX(Y18-'Sheet to use'!$C$21,0),0)</f>
        <v>0</v>
      </c>
      <c r="AD18" s="0" t="n">
        <f aca="false">IF('Sheet to use'!$C$17=0,IF($S18&lt;'Hidden calculations'!$C$36,'Hidden calculations'!$D$36,W18),0)</f>
        <v>0</v>
      </c>
      <c r="AE18" s="0" t="n">
        <f aca="false">IF(AND('Sheet to use'!$C$17=0,$S18&lt;'Hidden calculations'!$C$36),'Hidden calculations'!$E$36-'Hidden calculations'!$D$36,0)</f>
        <v>0</v>
      </c>
    </row>
    <row r="19" customFormat="false" ht="12.75" hidden="false" customHeight="false" outlineLevel="0" collapsed="false">
      <c r="R19" s="0" t="n">
        <f aca="false">0.02+R18</f>
        <v>0.36</v>
      </c>
      <c r="S19" s="0" t="n">
        <f aca="false">0.2+S18</f>
        <v>3.4</v>
      </c>
      <c r="T19" s="0" t="n">
        <f aca="false">+'Hidden calculations'!$A$40+'Hidden calculations'!$C$40*S19+'Hidden calculations'!$E$40*S19^2+'Hidden calculations'!$G$40*S19^3</f>
        <v>484.2856</v>
      </c>
      <c r="U19" s="0" t="n">
        <f aca="false">+'Hidden calculations'!$A$42+'Hidden calculations'!$C$42*S19+'Hidden calculations'!$E$42*S19^2+'Hidden calculations'!$G$42*S19^3</f>
        <v>35.852</v>
      </c>
      <c r="V19" s="0" t="n">
        <f aca="false">+'Hidden calculations'!$A$44+'Hidden calculations'!$C$44*S19+'Hidden calculations'!$E$44*S19^2+'Hidden calculations'!$G$44*S19^3</f>
        <v>128.730044444444</v>
      </c>
      <c r="W19" s="0" t="n">
        <f aca="false">+'Hidden calculations'!$A$46+'Hidden calculations'!$C$46*S19+'Hidden calculations'!$E$46*S19^2+'Hidden calculations'!$G$46*S19^3</f>
        <v>37.8617777777778</v>
      </c>
      <c r="X19" s="0" t="n">
        <f aca="false">+'Hidden calculations'!$A$48+'Hidden calculations'!$C$48*S19+'Hidden calculations'!$E$48*S19^2+'Hidden calculations'!$G$48/S19</f>
        <v>142.436941176471</v>
      </c>
      <c r="Y19" s="0" t="n">
        <f aca="false">+'Sheet to use'!$B$11</f>
        <v>40</v>
      </c>
      <c r="AA19" s="0" t="n">
        <f aca="false">IF('Sheet to use'!$C$17&gt;S19,MIN(Y19,'Sheet to use'!$C$21),0)</f>
        <v>40</v>
      </c>
      <c r="AB19" s="0" t="n">
        <f aca="false">IF('Sheet to use'!$C$17&gt;S19,MAX('Sheet to use'!$C$21-Y19,0),0)</f>
        <v>0</v>
      </c>
      <c r="AC19" s="0" t="n">
        <f aca="false">IF('Sheet to use'!$C$17&gt;S19,MAX(Y19-'Sheet to use'!$C$21,0),0)</f>
        <v>0</v>
      </c>
      <c r="AD19" s="0" t="n">
        <f aca="false">IF('Sheet to use'!$C$17=0,IF($S19&lt;'Hidden calculations'!$C$36,'Hidden calculations'!$D$36,W19),0)</f>
        <v>0</v>
      </c>
      <c r="AE19" s="0" t="n">
        <f aca="false">IF(AND('Sheet to use'!$C$17=0,$S19&lt;'Hidden calculations'!$C$36),'Hidden calculations'!$E$36-'Hidden calculations'!$D$36,0)</f>
        <v>0</v>
      </c>
    </row>
    <row r="20" customFormat="false" ht="12.75" hidden="false" customHeight="false" outlineLevel="0" collapsed="false">
      <c r="R20" s="0" t="n">
        <f aca="false">0.02+R19</f>
        <v>0.38</v>
      </c>
      <c r="S20" s="0" t="n">
        <f aca="false">0.2+S19</f>
        <v>3.6</v>
      </c>
      <c r="T20" s="0" t="n">
        <f aca="false">+'Hidden calculations'!$A$40+'Hidden calculations'!$C$40*S20+'Hidden calculations'!$E$40*S20^2+'Hidden calculations'!$G$40*S20^3</f>
        <v>491.433955555556</v>
      </c>
      <c r="U20" s="0" t="n">
        <f aca="false">+'Hidden calculations'!$A$42+'Hidden calculations'!$C$42*S20+'Hidden calculations'!$E$42*S20^2+'Hidden calculations'!$G$42*S20^3</f>
        <v>35.632</v>
      </c>
      <c r="V20" s="0" t="n">
        <f aca="false">+'Hidden calculations'!$A$44+'Hidden calculations'!$C$44*S20+'Hidden calculations'!$E$44*S20^2+'Hidden calculations'!$G$44*S20^3</f>
        <v>135.8784</v>
      </c>
      <c r="W20" s="0" t="n">
        <f aca="false">+'Hidden calculations'!$A$46+'Hidden calculations'!$C$46*S20+'Hidden calculations'!$E$46*S20^2+'Hidden calculations'!$G$46*S20^3</f>
        <v>37.744</v>
      </c>
      <c r="X20" s="0" t="n">
        <f aca="false">+'Hidden calculations'!$A$48+'Hidden calculations'!$C$48*S20+'Hidden calculations'!$E$48*S20^2+'Hidden calculations'!$G$48/S20</f>
        <v>136.509432098765</v>
      </c>
      <c r="Y20" s="0" t="n">
        <f aca="false">+'Sheet to use'!$B$11</f>
        <v>40</v>
      </c>
      <c r="AA20" s="0" t="n">
        <f aca="false">IF('Sheet to use'!$C$17&gt;S20,MIN(Y20,'Sheet to use'!$C$21),0)</f>
        <v>40</v>
      </c>
      <c r="AB20" s="0" t="n">
        <f aca="false">IF('Sheet to use'!$C$17&gt;S20,MAX('Sheet to use'!$C$21-Y20,0),0)</f>
        <v>0</v>
      </c>
      <c r="AC20" s="0" t="n">
        <f aca="false">IF('Sheet to use'!$C$17&gt;S20,MAX(Y20-'Sheet to use'!$C$21,0),0)</f>
        <v>0</v>
      </c>
      <c r="AD20" s="0" t="n">
        <f aca="false">IF('Sheet to use'!$C$17=0,IF($S20&lt;'Hidden calculations'!$C$36,'Hidden calculations'!$D$36,W20),0)</f>
        <v>0</v>
      </c>
      <c r="AE20" s="0" t="n">
        <f aca="false">IF(AND('Sheet to use'!$C$17=0,$S20&lt;'Hidden calculations'!$C$36),'Hidden calculations'!$E$36-'Hidden calculations'!$D$36,0)</f>
        <v>0</v>
      </c>
    </row>
    <row r="21" customFormat="false" ht="12.75" hidden="false" customHeight="false" outlineLevel="0" collapsed="false">
      <c r="R21" s="0" t="n">
        <f aca="false">0.02+R20</f>
        <v>0.4</v>
      </c>
      <c r="S21" s="0" t="n">
        <f aca="false">0.2+S20</f>
        <v>3.8</v>
      </c>
      <c r="T21" s="0" t="n">
        <f aca="false">+'Hidden calculations'!$A$40+'Hidden calculations'!$C$40*S21+'Hidden calculations'!$E$40*S21^2+'Hidden calculations'!$G$40*S21^3</f>
        <v>498.538577777778</v>
      </c>
      <c r="U21" s="0" t="n">
        <f aca="false">+'Hidden calculations'!$A$42+'Hidden calculations'!$C$42*S21+'Hidden calculations'!$E$42*S21^2+'Hidden calculations'!$G$42*S21^3</f>
        <v>35.4146666666667</v>
      </c>
      <c r="V21" s="0" t="n">
        <f aca="false">+'Hidden calculations'!$A$44+'Hidden calculations'!$C$44*S21+'Hidden calculations'!$E$44*S21^2+'Hidden calculations'!$G$44*S21^3</f>
        <v>142.983022222222</v>
      </c>
      <c r="W21" s="0" t="n">
        <f aca="false">+'Hidden calculations'!$A$46+'Hidden calculations'!$C$46*S21+'Hidden calculations'!$E$46*S21^2+'Hidden calculations'!$G$46*S21^3</f>
        <v>37.6271111111111</v>
      </c>
      <c r="X21" s="0" t="n">
        <f aca="false">+'Hidden calculations'!$A$48+'Hidden calculations'!$C$48*S21+'Hidden calculations'!$E$48*S21^2+'Hidden calculations'!$G$48/S21</f>
        <v>131.194362573099</v>
      </c>
      <c r="Y21" s="0" t="n">
        <f aca="false">+'Sheet to use'!$B$11</f>
        <v>40</v>
      </c>
      <c r="AA21" s="0" t="n">
        <f aca="false">IF('Sheet to use'!$C$17&gt;S21,MIN(Y21,'Sheet to use'!$C$21),0)</f>
        <v>40</v>
      </c>
      <c r="AB21" s="0" t="n">
        <f aca="false">IF('Sheet to use'!$C$17&gt;S21,MAX('Sheet to use'!$C$21-Y21,0),0)</f>
        <v>0</v>
      </c>
      <c r="AC21" s="0" t="n">
        <f aca="false">IF('Sheet to use'!$C$17&gt;S21,MAX(Y21-'Sheet to use'!$C$21,0),0)</f>
        <v>0</v>
      </c>
      <c r="AD21" s="0" t="n">
        <f aca="false">IF('Sheet to use'!$C$17=0,IF($S21&lt;'Hidden calculations'!$C$36,'Hidden calculations'!$D$36,W21),0)</f>
        <v>0</v>
      </c>
      <c r="AE21" s="0" t="n">
        <f aca="false">IF(AND('Sheet to use'!$C$17=0,$S21&lt;'Hidden calculations'!$C$36),'Hidden calculations'!$E$36-'Hidden calculations'!$D$36,0)</f>
        <v>0</v>
      </c>
    </row>
    <row r="22" customFormat="false" ht="12.75" hidden="false" customHeight="false" outlineLevel="0" collapsed="false">
      <c r="R22" s="0" t="n">
        <f aca="false">0.02+R21</f>
        <v>0.42</v>
      </c>
      <c r="S22" s="0" t="n">
        <f aca="false">0.2+S21</f>
        <v>4</v>
      </c>
      <c r="T22" s="0" t="n">
        <f aca="false">+'Hidden calculations'!$A$40+'Hidden calculations'!$C$40*S22+'Hidden calculations'!$E$40*S22^2+'Hidden calculations'!$G$40*S22^3</f>
        <v>505.6</v>
      </c>
      <c r="U22" s="0" t="n">
        <f aca="false">+'Hidden calculations'!$A$42+'Hidden calculations'!$C$42*S22+'Hidden calculations'!$E$42*S22^2+'Hidden calculations'!$G$42*S22^3</f>
        <v>35.2</v>
      </c>
      <c r="V22" s="0" t="n">
        <f aca="false">+'Hidden calculations'!$A$44+'Hidden calculations'!$C$44*S22+'Hidden calculations'!$E$44*S22^2+'Hidden calculations'!$G$44*S22^3</f>
        <v>150.044444444444</v>
      </c>
      <c r="W22" s="0" t="n">
        <f aca="false">+'Hidden calculations'!$A$46+'Hidden calculations'!$C$46*S22+'Hidden calculations'!$E$46*S22^2+'Hidden calculations'!$G$46*S22^3</f>
        <v>37.5111111111111</v>
      </c>
      <c r="X22" s="0" t="n">
        <f aca="false">+'Hidden calculations'!$A$48+'Hidden calculations'!$C$48*S22+'Hidden calculations'!$E$48*S22^2+'Hidden calculations'!$G$48/S22</f>
        <v>126.4</v>
      </c>
      <c r="Y22" s="0" t="n">
        <f aca="false">+'Sheet to use'!$B$11</f>
        <v>40</v>
      </c>
      <c r="AA22" s="0" t="n">
        <f aca="false">IF('Sheet to use'!$C$17&gt;S22,MIN(Y22,'Sheet to use'!$C$21),0)</f>
        <v>40</v>
      </c>
      <c r="AB22" s="0" t="n">
        <f aca="false">IF('Sheet to use'!$C$17&gt;S22,MAX('Sheet to use'!$C$21-Y22,0),0)</f>
        <v>0</v>
      </c>
      <c r="AC22" s="0" t="n">
        <f aca="false">IF('Sheet to use'!$C$17&gt;S22,MAX(Y22-'Sheet to use'!$C$21,0),0)</f>
        <v>0</v>
      </c>
      <c r="AD22" s="0" t="n">
        <f aca="false">IF('Sheet to use'!$C$17=0,IF($S22&lt;'Hidden calculations'!$C$36,'Hidden calculations'!$D$36,W22),0)</f>
        <v>0</v>
      </c>
      <c r="AE22" s="0" t="n">
        <f aca="false">IF(AND('Sheet to use'!$C$17=0,$S22&lt;'Hidden calculations'!$C$36),'Hidden calculations'!$E$36-'Hidden calculations'!$D$36,0)</f>
        <v>0</v>
      </c>
    </row>
    <row r="23" customFormat="false" ht="12.75" hidden="false" customHeight="false" outlineLevel="0" collapsed="false">
      <c r="R23" s="0" t="n">
        <f aca="false">0.02+R22</f>
        <v>0.44</v>
      </c>
      <c r="S23" s="0" t="n">
        <f aca="false">0.2+S22</f>
        <v>4.2</v>
      </c>
      <c r="T23" s="0" t="n">
        <f aca="false">+'Hidden calculations'!$A$40+'Hidden calculations'!$C$40*S23+'Hidden calculations'!$E$40*S23^2+'Hidden calculations'!$G$40*S23^3</f>
        <v>512.618755555556</v>
      </c>
      <c r="U23" s="0" t="n">
        <f aca="false">+'Hidden calculations'!$A$42+'Hidden calculations'!$C$42*S23+'Hidden calculations'!$E$42*S23^2+'Hidden calculations'!$G$42*S23^3</f>
        <v>34.988</v>
      </c>
      <c r="V23" s="0" t="n">
        <f aca="false">+'Hidden calculations'!$A$44+'Hidden calculations'!$C$44*S23+'Hidden calculations'!$E$44*S23^2+'Hidden calculations'!$G$44*S23^3</f>
        <v>157.0632</v>
      </c>
      <c r="W23" s="0" t="n">
        <f aca="false">+'Hidden calculations'!$A$46+'Hidden calculations'!$C$46*S23+'Hidden calculations'!$E$46*S23^2+'Hidden calculations'!$G$46*S23^3</f>
        <v>37.396</v>
      </c>
      <c r="X23" s="0" t="n">
        <f aca="false">+'Hidden calculations'!$A$48+'Hidden calculations'!$C$48*S23+'Hidden calculations'!$E$48*S23^2+'Hidden calculations'!$G$48/S23</f>
        <v>122.052084656085</v>
      </c>
      <c r="Y23" s="0" t="n">
        <f aca="false">+'Sheet to use'!$B$11</f>
        <v>40</v>
      </c>
      <c r="AA23" s="0" t="n">
        <f aca="false">IF('Sheet to use'!$C$17&gt;S23,MIN(Y23,'Sheet to use'!$C$21),0)</f>
        <v>40</v>
      </c>
      <c r="AB23" s="0" t="n">
        <f aca="false">IF('Sheet to use'!$C$17&gt;S23,MAX('Sheet to use'!$C$21-Y23,0),0)</f>
        <v>0</v>
      </c>
      <c r="AC23" s="0" t="n">
        <f aca="false">IF('Sheet to use'!$C$17&gt;S23,MAX(Y23-'Sheet to use'!$C$21,0),0)</f>
        <v>0</v>
      </c>
      <c r="AD23" s="0" t="n">
        <f aca="false">IF('Sheet to use'!$C$17=0,IF($S23&lt;'Hidden calculations'!$C$36,'Hidden calculations'!$D$36,W23),0)</f>
        <v>0</v>
      </c>
      <c r="AE23" s="0" t="n">
        <f aca="false">IF(AND('Sheet to use'!$C$17=0,$S23&lt;'Hidden calculations'!$C$36),'Hidden calculations'!$E$36-'Hidden calculations'!$D$36,0)</f>
        <v>0</v>
      </c>
    </row>
    <row r="24" customFormat="false" ht="12.75" hidden="false" customHeight="false" outlineLevel="0" collapsed="false">
      <c r="R24" s="0" t="n">
        <f aca="false">0.02+R23</f>
        <v>0.46</v>
      </c>
      <c r="S24" s="0" t="n">
        <f aca="false">0.2+S23</f>
        <v>4.4</v>
      </c>
      <c r="T24" s="0" t="n">
        <f aca="false">+'Hidden calculations'!$A$40+'Hidden calculations'!$C$40*S24+'Hidden calculations'!$E$40*S24^2+'Hidden calculations'!$G$40*S24^3</f>
        <v>519.595377777778</v>
      </c>
      <c r="U24" s="0" t="n">
        <f aca="false">+'Hidden calculations'!$A$42+'Hidden calculations'!$C$42*S24+'Hidden calculations'!$E$42*S24^2+'Hidden calculations'!$G$42*S24^3</f>
        <v>34.7786666666667</v>
      </c>
      <c r="V24" s="0" t="n">
        <f aca="false">+'Hidden calculations'!$A$44+'Hidden calculations'!$C$44*S24+'Hidden calculations'!$E$44*S24^2+'Hidden calculations'!$G$44*S24^3</f>
        <v>164.039822222222</v>
      </c>
      <c r="W24" s="0" t="n">
        <f aca="false">+'Hidden calculations'!$A$46+'Hidden calculations'!$C$46*S24+'Hidden calculations'!$E$46*S24^2+'Hidden calculations'!$G$46*S24^3</f>
        <v>37.2817777777778</v>
      </c>
      <c r="X24" s="0" t="n">
        <f aca="false">+'Hidden calculations'!$A$48+'Hidden calculations'!$C$48*S24+'Hidden calculations'!$E$48*S24^2+'Hidden calculations'!$G$48/S24</f>
        <v>118.089858585859</v>
      </c>
      <c r="Y24" s="0" t="n">
        <f aca="false">+'Sheet to use'!$B$11</f>
        <v>40</v>
      </c>
      <c r="AA24" s="0" t="n">
        <f aca="false">IF('Sheet to use'!$C$17&gt;S24,MIN(Y24,'Sheet to use'!$C$21),0)</f>
        <v>40</v>
      </c>
      <c r="AB24" s="0" t="n">
        <f aca="false">IF('Sheet to use'!$C$17&gt;S24,MAX('Sheet to use'!$C$21-Y24,0),0)</f>
        <v>0</v>
      </c>
      <c r="AC24" s="0" t="n">
        <f aca="false">IF('Sheet to use'!$C$17&gt;S24,MAX(Y24-'Sheet to use'!$C$21,0),0)</f>
        <v>0</v>
      </c>
      <c r="AD24" s="0" t="n">
        <f aca="false">IF('Sheet to use'!$C$17=0,IF($S24&lt;'Hidden calculations'!$C$36,'Hidden calculations'!$D$36,W24),0)</f>
        <v>0</v>
      </c>
      <c r="AE24" s="0" t="n">
        <f aca="false">IF(AND('Sheet to use'!$C$17=0,$S24&lt;'Hidden calculations'!$C$36),'Hidden calculations'!$E$36-'Hidden calculations'!$D$36,0)</f>
        <v>0</v>
      </c>
    </row>
    <row r="25" customFormat="false" ht="12.75" hidden="false" customHeight="false" outlineLevel="0" collapsed="false">
      <c r="R25" s="0" t="n">
        <f aca="false">0.02+R24</f>
        <v>0.48</v>
      </c>
      <c r="S25" s="0" t="n">
        <f aca="false">0.2+S24</f>
        <v>4.6</v>
      </c>
      <c r="T25" s="0" t="n">
        <f aca="false">+'Hidden calculations'!$A$40+'Hidden calculations'!$C$40*S25+'Hidden calculations'!$E$40*S25^2+'Hidden calculations'!$G$40*S25^3</f>
        <v>526.5304</v>
      </c>
      <c r="U25" s="0" t="n">
        <f aca="false">+'Hidden calculations'!$A$42+'Hidden calculations'!$C$42*S25+'Hidden calculations'!$E$42*S25^2+'Hidden calculations'!$G$42*S25^3</f>
        <v>34.572</v>
      </c>
      <c r="V25" s="0" t="n">
        <f aca="false">+'Hidden calculations'!$A$44+'Hidden calculations'!$C$44*S25+'Hidden calculations'!$E$44*S25^2+'Hidden calculations'!$G$44*S25^3</f>
        <v>170.974844444444</v>
      </c>
      <c r="W25" s="0" t="n">
        <f aca="false">+'Hidden calculations'!$A$46+'Hidden calculations'!$C$46*S25+'Hidden calculations'!$E$46*S25^2+'Hidden calculations'!$G$46*S25^3</f>
        <v>37.1684444444444</v>
      </c>
      <c r="X25" s="0" t="n">
        <f aca="false">+'Hidden calculations'!$A$48+'Hidden calculations'!$C$48*S25+'Hidden calculations'!$E$48*S25^2+'Hidden calculations'!$G$48/S25</f>
        <v>114.463130434783</v>
      </c>
      <c r="Y25" s="0" t="n">
        <f aca="false">+'Sheet to use'!$B$11</f>
        <v>40</v>
      </c>
      <c r="AA25" s="0" t="n">
        <f aca="false">IF('Sheet to use'!$C$17&gt;S25,MIN(Y25,'Sheet to use'!$C$21),0)</f>
        <v>40</v>
      </c>
      <c r="AB25" s="0" t="n">
        <f aca="false">IF('Sheet to use'!$C$17&gt;S25,MAX('Sheet to use'!$C$21-Y25,0),0)</f>
        <v>0</v>
      </c>
      <c r="AC25" s="0" t="n">
        <f aca="false">IF('Sheet to use'!$C$17&gt;S25,MAX(Y25-'Sheet to use'!$C$21,0),0)</f>
        <v>0</v>
      </c>
      <c r="AD25" s="0" t="n">
        <f aca="false">IF('Sheet to use'!$C$17=0,IF($S25&lt;'Hidden calculations'!$C$36,'Hidden calculations'!$D$36,W25),0)</f>
        <v>0</v>
      </c>
      <c r="AE25" s="0" t="n">
        <f aca="false">IF(AND('Sheet to use'!$C$17=0,$S25&lt;'Hidden calculations'!$C$36),'Hidden calculations'!$E$36-'Hidden calculations'!$D$36,0)</f>
        <v>0</v>
      </c>
    </row>
    <row r="26" customFormat="false" ht="12.75" hidden="false" customHeight="false" outlineLevel="0" collapsed="false">
      <c r="R26" s="0" t="n">
        <f aca="false">0.02+R25</f>
        <v>0.5</v>
      </c>
      <c r="S26" s="0" t="n">
        <f aca="false">0.2+S25</f>
        <v>4.8</v>
      </c>
      <c r="T26" s="0" t="n">
        <f aca="false">+'Hidden calculations'!$A$40+'Hidden calculations'!$C$40*S26+'Hidden calculations'!$E$40*S26^2+'Hidden calculations'!$G$40*S26^3</f>
        <v>533.424355555556</v>
      </c>
      <c r="U26" s="0" t="n">
        <f aca="false">+'Hidden calculations'!$A$42+'Hidden calculations'!$C$42*S26+'Hidden calculations'!$E$42*S26^2+'Hidden calculations'!$G$42*S26^3</f>
        <v>34.368</v>
      </c>
      <c r="V26" s="0" t="n">
        <f aca="false">+'Hidden calculations'!$A$44+'Hidden calculations'!$C$44*S26+'Hidden calculations'!$E$44*S26^2+'Hidden calculations'!$G$44*S26^3</f>
        <v>177.8688</v>
      </c>
      <c r="W26" s="0" t="n">
        <f aca="false">+'Hidden calculations'!$A$46+'Hidden calculations'!$C$46*S26+'Hidden calculations'!$E$46*S26^2+'Hidden calculations'!$G$46*S26^3</f>
        <v>37.056</v>
      </c>
      <c r="X26" s="0" t="n">
        <f aca="false">+'Hidden calculations'!$A$48+'Hidden calculations'!$C$48*S26+'Hidden calculations'!$E$48*S26^2+'Hidden calculations'!$G$48/S26</f>
        <v>111.130074074074</v>
      </c>
      <c r="Y26" s="0" t="n">
        <f aca="false">+'Sheet to use'!$B$11</f>
        <v>40</v>
      </c>
      <c r="AA26" s="0" t="n">
        <f aca="false">IF('Sheet to use'!$C$17&gt;S26,MIN(Y26,'Sheet to use'!$C$21),0)</f>
        <v>40</v>
      </c>
      <c r="AB26" s="0" t="n">
        <f aca="false">IF('Sheet to use'!$C$17&gt;S26,MAX('Sheet to use'!$C$21-Y26,0),0)</f>
        <v>0</v>
      </c>
      <c r="AC26" s="0" t="n">
        <f aca="false">IF('Sheet to use'!$C$17&gt;S26,MAX(Y26-'Sheet to use'!$C$21,0),0)</f>
        <v>0</v>
      </c>
      <c r="AD26" s="0" t="n">
        <f aca="false">IF('Sheet to use'!$C$17=0,IF($S26&lt;'Hidden calculations'!$C$36,'Hidden calculations'!$D$36,W26),0)</f>
        <v>0</v>
      </c>
      <c r="AE26" s="0" t="n">
        <f aca="false">IF(AND('Sheet to use'!$C$17=0,$S26&lt;'Hidden calculations'!$C$36),'Hidden calculations'!$E$36-'Hidden calculations'!$D$36,0)</f>
        <v>0</v>
      </c>
    </row>
    <row r="27" customFormat="false" ht="12.75" hidden="false" customHeight="false" outlineLevel="0" collapsed="false">
      <c r="R27" s="0" t="n">
        <f aca="false">0.02+R26</f>
        <v>0.52</v>
      </c>
      <c r="S27" s="0" t="n">
        <f aca="false">0.2+S26</f>
        <v>5</v>
      </c>
      <c r="T27" s="0" t="n">
        <f aca="false">+'Hidden calculations'!$A$40+'Hidden calculations'!$C$40*S27+'Hidden calculations'!$E$40*S27^2+'Hidden calculations'!$G$40*S27^3</f>
        <v>540.277777777778</v>
      </c>
      <c r="U27" s="0" t="n">
        <f aca="false">+'Hidden calculations'!$A$42+'Hidden calculations'!$C$42*S27+'Hidden calculations'!$E$42*S27^2+'Hidden calculations'!$G$42*S27^3</f>
        <v>34.1666666666667</v>
      </c>
      <c r="V27" s="0" t="n">
        <f aca="false">+'Hidden calculations'!$A$44+'Hidden calculations'!$C$44*S27+'Hidden calculations'!$E$44*S27^2+'Hidden calculations'!$G$44*S27^3</f>
        <v>184.722222222222</v>
      </c>
      <c r="W27" s="0" t="n">
        <f aca="false">+'Hidden calculations'!$A$46+'Hidden calculations'!$C$46*S27+'Hidden calculations'!$E$46*S27^2+'Hidden calculations'!$G$46*S27^3</f>
        <v>36.9444444444444</v>
      </c>
      <c r="X27" s="0" t="n">
        <f aca="false">+'Hidden calculations'!$A$48+'Hidden calculations'!$C$48*S27+'Hidden calculations'!$E$48*S27^2+'Hidden calculations'!$G$48/S27</f>
        <v>108.055555555556</v>
      </c>
      <c r="Y27" s="0" t="n">
        <f aca="false">+'Sheet to use'!$B$11</f>
        <v>40</v>
      </c>
      <c r="AA27" s="0" t="n">
        <f aca="false">IF('Sheet to use'!$C$17&gt;S27,MIN(Y27,'Sheet to use'!$C$21),0)</f>
        <v>40</v>
      </c>
      <c r="AB27" s="0" t="n">
        <f aca="false">IF('Sheet to use'!$C$17&gt;S27,MAX('Sheet to use'!$C$21-Y27,0),0)</f>
        <v>0</v>
      </c>
      <c r="AC27" s="0" t="n">
        <f aca="false">IF('Sheet to use'!$C$17&gt;S27,MAX(Y27-'Sheet to use'!$C$21,0),0)</f>
        <v>0</v>
      </c>
      <c r="AD27" s="0" t="n">
        <f aca="false">IF('Sheet to use'!$C$17=0,IF($S27&lt;'Hidden calculations'!$C$36,'Hidden calculations'!$D$36,W27),0)</f>
        <v>0</v>
      </c>
      <c r="AE27" s="0" t="n">
        <f aca="false">IF(AND('Sheet to use'!$C$17=0,$S27&lt;'Hidden calculations'!$C$36),'Hidden calculations'!$E$36-'Hidden calculations'!$D$36,0)</f>
        <v>0</v>
      </c>
    </row>
    <row r="28" customFormat="false" ht="12.75" hidden="false" customHeight="false" outlineLevel="0" collapsed="false">
      <c r="A28" s="0" t="s">
        <v>30</v>
      </c>
      <c r="B28" s="0" t="n">
        <f aca="false">-E40/3/G40</f>
        <v>20</v>
      </c>
      <c r="R28" s="0" t="n">
        <f aca="false">0.02+R27</f>
        <v>0.54</v>
      </c>
      <c r="S28" s="0" t="n">
        <f aca="false">0.2+S27</f>
        <v>5.2</v>
      </c>
      <c r="T28" s="0" t="n">
        <f aca="false">+'Hidden calculations'!$A$40+'Hidden calculations'!$C$40*S28+'Hidden calculations'!$E$40*S28^2+'Hidden calculations'!$G$40*S28^3</f>
        <v>547.0912</v>
      </c>
      <c r="U28" s="0" t="n">
        <f aca="false">+'Hidden calculations'!$A$42+'Hidden calculations'!$C$42*S28+'Hidden calculations'!$E$42*S28^2+'Hidden calculations'!$G$42*S28^3</f>
        <v>33.968</v>
      </c>
      <c r="V28" s="0" t="n">
        <f aca="false">+'Hidden calculations'!$A$44+'Hidden calculations'!$C$44*S28+'Hidden calculations'!$E$44*S28^2+'Hidden calculations'!$G$44*S28^3</f>
        <v>191.535644444445</v>
      </c>
      <c r="W28" s="0" t="n">
        <f aca="false">+'Hidden calculations'!$A$46+'Hidden calculations'!$C$46*S28+'Hidden calculations'!$E$46*S28^2+'Hidden calculations'!$G$46*S28^3</f>
        <v>36.8337777777778</v>
      </c>
      <c r="X28" s="0" t="n">
        <f aca="false">+'Hidden calculations'!$A$48+'Hidden calculations'!$C$48*S28+'Hidden calculations'!$E$48*S28^2+'Hidden calculations'!$G$48/S28</f>
        <v>105.209846153846</v>
      </c>
      <c r="Y28" s="0" t="n">
        <f aca="false">+'Sheet to use'!$B$11</f>
        <v>40</v>
      </c>
      <c r="AA28" s="0" t="n">
        <f aca="false">IF('Sheet to use'!$C$17&gt;S28,MIN(Y28,'Sheet to use'!$C$21),0)</f>
        <v>40</v>
      </c>
      <c r="AB28" s="0" t="n">
        <f aca="false">IF('Sheet to use'!$C$17&gt;S28,MAX('Sheet to use'!$C$21-Y28,0),0)</f>
        <v>0</v>
      </c>
      <c r="AC28" s="0" t="n">
        <f aca="false">IF('Sheet to use'!$C$17&gt;S28,MAX(Y28-'Sheet to use'!$C$21,0),0)</f>
        <v>0</v>
      </c>
      <c r="AD28" s="0" t="n">
        <f aca="false">IF('Sheet to use'!$C$17=0,IF($S28&lt;'Hidden calculations'!$C$36,'Hidden calculations'!$D$36,W28),0)</f>
        <v>0</v>
      </c>
      <c r="AE28" s="0" t="n">
        <f aca="false">IF(AND('Sheet to use'!$C$17=0,$S28&lt;'Hidden calculations'!$C$36),'Hidden calculations'!$E$36-'Hidden calculations'!$D$36,0)</f>
        <v>0</v>
      </c>
    </row>
    <row r="29" customFormat="false" ht="12.75" hidden="false" customHeight="false" outlineLevel="0" collapsed="false">
      <c r="A29" s="0" t="s">
        <v>31</v>
      </c>
      <c r="B29" s="0" t="n">
        <f aca="false">+$A$42+$C$42*B28+$E$42*B28^2+$G$42*B28^3</f>
        <v>26.6666666666667</v>
      </c>
      <c r="R29" s="0" t="n">
        <f aca="false">0.02+R28</f>
        <v>0.56</v>
      </c>
      <c r="S29" s="0" t="n">
        <f aca="false">0.2+S28</f>
        <v>5.4</v>
      </c>
      <c r="T29" s="0" t="n">
        <f aca="false">+'Hidden calculations'!$A$40+'Hidden calculations'!$C$40*S29+'Hidden calculations'!$E$40*S29^2+'Hidden calculations'!$G$40*S29^3</f>
        <v>553.865155555556</v>
      </c>
      <c r="U29" s="0" t="n">
        <f aca="false">+'Hidden calculations'!$A$42+'Hidden calculations'!$C$42*S29+'Hidden calculations'!$E$42*S29^2+'Hidden calculations'!$G$42*S29^3</f>
        <v>33.772</v>
      </c>
      <c r="V29" s="0" t="n">
        <f aca="false">+'Hidden calculations'!$A$44+'Hidden calculations'!$C$44*S29+'Hidden calculations'!$E$44*S29^2+'Hidden calculations'!$G$44*S29^3</f>
        <v>198.3096</v>
      </c>
      <c r="W29" s="0" t="n">
        <f aca="false">+'Hidden calculations'!$A$46+'Hidden calculations'!$C$46*S29+'Hidden calculations'!$E$46*S29^2+'Hidden calculations'!$G$46*S29^3</f>
        <v>36.724</v>
      </c>
      <c r="X29" s="0" t="n">
        <f aca="false">+'Hidden calculations'!$A$48+'Hidden calculations'!$C$48*S29+'Hidden calculations'!$E$48*S29^2+'Hidden calculations'!$G$48/S29</f>
        <v>102.567621399177</v>
      </c>
      <c r="Y29" s="0" t="n">
        <f aca="false">+'Sheet to use'!$B$11</f>
        <v>40</v>
      </c>
      <c r="AA29" s="0" t="n">
        <f aca="false">IF('Sheet to use'!$C$17&gt;S29,MIN(Y29,'Sheet to use'!$C$21),0)</f>
        <v>40</v>
      </c>
      <c r="AB29" s="0" t="n">
        <f aca="false">IF('Sheet to use'!$C$17&gt;S29,MAX('Sheet to use'!$C$21-Y29,0),0)</f>
        <v>0</v>
      </c>
      <c r="AC29" s="0" t="n">
        <f aca="false">IF('Sheet to use'!$C$17&gt;S29,MAX(Y29-'Sheet to use'!$C$21,0),0)</f>
        <v>0</v>
      </c>
      <c r="AD29" s="0" t="n">
        <f aca="false">IF('Sheet to use'!$C$17=0,IF($S29&lt;'Hidden calculations'!$C$36,'Hidden calculations'!$D$36,W29),0)</f>
        <v>0</v>
      </c>
      <c r="AE29" s="0" t="n">
        <f aca="false">IF(AND('Sheet to use'!$C$17=0,$S29&lt;'Hidden calculations'!$C$36),'Hidden calculations'!$E$36-'Hidden calculations'!$D$36,0)</f>
        <v>0</v>
      </c>
    </row>
    <row r="30" customFormat="false" ht="12.75" hidden="false" customHeight="false" outlineLevel="0" collapsed="false">
      <c r="R30" s="0" t="n">
        <f aca="false">0.02+R29</f>
        <v>0.58</v>
      </c>
      <c r="S30" s="0" t="n">
        <f aca="false">0.2+S29</f>
        <v>5.6</v>
      </c>
      <c r="T30" s="0" t="n">
        <f aca="false">+'Hidden calculations'!$A$40+'Hidden calculations'!$C$40*S30+'Hidden calculations'!$E$40*S30^2+'Hidden calculations'!$G$40*S30^3</f>
        <v>560.600177777778</v>
      </c>
      <c r="U30" s="0" t="n">
        <f aca="false">+'Hidden calculations'!$A$42+'Hidden calculations'!$C$42*S30+'Hidden calculations'!$E$42*S30^2+'Hidden calculations'!$G$42*S30^3</f>
        <v>33.5786666666667</v>
      </c>
      <c r="V30" s="0" t="n">
        <f aca="false">+'Hidden calculations'!$A$44+'Hidden calculations'!$C$44*S30+'Hidden calculations'!$E$44*S30^2+'Hidden calculations'!$G$44*S30^3</f>
        <v>205.044622222222</v>
      </c>
      <c r="W30" s="0" t="n">
        <f aca="false">+'Hidden calculations'!$A$46+'Hidden calculations'!$C$46*S30+'Hidden calculations'!$E$46*S30^2+'Hidden calculations'!$G$46*S30^3</f>
        <v>36.6151111111111</v>
      </c>
      <c r="X30" s="0" t="n">
        <f aca="false">+'Hidden calculations'!$A$48+'Hidden calculations'!$C$48*S30+'Hidden calculations'!$E$48*S30^2+'Hidden calculations'!$G$48/S30</f>
        <v>100.107174603175</v>
      </c>
      <c r="Y30" s="0" t="n">
        <f aca="false">+'Sheet to use'!$B$11</f>
        <v>40</v>
      </c>
      <c r="AA30" s="0" t="n">
        <f aca="false">IF('Sheet to use'!$C$17&gt;S30,MIN(Y30,'Sheet to use'!$C$21),0)</f>
        <v>40</v>
      </c>
      <c r="AB30" s="0" t="n">
        <f aca="false">IF('Sheet to use'!$C$17&gt;S30,MAX('Sheet to use'!$C$21-Y30,0),0)</f>
        <v>0</v>
      </c>
      <c r="AC30" s="0" t="n">
        <f aca="false">IF('Sheet to use'!$C$17&gt;S30,MAX(Y30-'Sheet to use'!$C$21,0),0)</f>
        <v>0</v>
      </c>
      <c r="AD30" s="0" t="n">
        <f aca="false">IF('Sheet to use'!$C$17=0,IF($S30&lt;'Hidden calculations'!$C$36,'Hidden calculations'!$D$36,W30),0)</f>
        <v>0</v>
      </c>
      <c r="AE30" s="0" t="n">
        <f aca="false">IF(AND('Sheet to use'!$C$17=0,$S30&lt;'Hidden calculations'!$C$36),'Hidden calculations'!$E$36-'Hidden calculations'!$D$36,0)</f>
        <v>0</v>
      </c>
    </row>
    <row r="31" customFormat="false" ht="12.75" hidden="false" customHeight="false" outlineLevel="0" collapsed="false">
      <c r="R31" s="0" t="n">
        <f aca="false">0.02+R30</f>
        <v>0.6</v>
      </c>
      <c r="S31" s="0" t="n">
        <f aca="false">0.2+S30</f>
        <v>5.8</v>
      </c>
      <c r="T31" s="0" t="n">
        <f aca="false">+'Hidden calculations'!$A$40+'Hidden calculations'!$C$40*S31+'Hidden calculations'!$E$40*S31^2+'Hidden calculations'!$G$40*S31^3</f>
        <v>567.2968</v>
      </c>
      <c r="U31" s="0" t="n">
        <f aca="false">+'Hidden calculations'!$A$42+'Hidden calculations'!$C$42*S31+'Hidden calculations'!$E$42*S31^2+'Hidden calculations'!$G$42*S31^3</f>
        <v>33.388</v>
      </c>
      <c r="V31" s="0" t="n">
        <f aca="false">+'Hidden calculations'!$A$44+'Hidden calculations'!$C$44*S31+'Hidden calculations'!$E$44*S31^2+'Hidden calculations'!$G$44*S31^3</f>
        <v>211.741244444445</v>
      </c>
      <c r="W31" s="0" t="n">
        <f aca="false">+'Hidden calculations'!$A$46+'Hidden calculations'!$C$46*S31+'Hidden calculations'!$E$46*S31^2+'Hidden calculations'!$G$46*S31^3</f>
        <v>36.5071111111111</v>
      </c>
      <c r="X31" s="0" t="n">
        <f aca="false">+'Hidden calculations'!$A$48+'Hidden calculations'!$C$48*S31+'Hidden calculations'!$E$48*S31^2+'Hidden calculations'!$G$48/S31</f>
        <v>97.8097931034483</v>
      </c>
      <c r="Y31" s="0" t="n">
        <f aca="false">+'Sheet to use'!$B$11</f>
        <v>40</v>
      </c>
      <c r="AA31" s="0" t="n">
        <f aca="false">IF('Sheet to use'!$C$17&gt;S31,MIN(Y31,'Sheet to use'!$C$21),0)</f>
        <v>40</v>
      </c>
      <c r="AB31" s="0" t="n">
        <f aca="false">IF('Sheet to use'!$C$17&gt;S31,MAX('Sheet to use'!$C$21-Y31,0),0)</f>
        <v>0</v>
      </c>
      <c r="AC31" s="0" t="n">
        <f aca="false">IF('Sheet to use'!$C$17&gt;S31,MAX(Y31-'Sheet to use'!$C$21,0),0)</f>
        <v>0</v>
      </c>
      <c r="AD31" s="0" t="n">
        <f aca="false">IF('Sheet to use'!$C$17=0,IF($S31&lt;'Hidden calculations'!$C$36,'Hidden calculations'!$D$36,W31),0)</f>
        <v>0</v>
      </c>
      <c r="AE31" s="0" t="n">
        <f aca="false">IF(AND('Sheet to use'!$C$17=0,$S31&lt;'Hidden calculations'!$C$36),'Hidden calculations'!$E$36-'Hidden calculations'!$D$36,0)</f>
        <v>0</v>
      </c>
    </row>
    <row r="32" customFormat="false" ht="12.75" hidden="false" customHeight="false" outlineLevel="0" collapsed="false">
      <c r="A32" s="0" t="n">
        <f aca="false">+'Sheet to use'!B7*('Sheet to use'!B8-C32-E32*'Sheet to use'!B7-G32*'Sheet to use'!B7^2)</f>
        <v>355.555555555556</v>
      </c>
      <c r="C32" s="0" t="n">
        <f aca="false">+'Sheet to use'!B4+G32*'Sheet to use'!B3^2</f>
        <v>40</v>
      </c>
      <c r="E32" s="0" t="n">
        <f aca="false">-2*G32*'Sheet to use'!B3</f>
        <v>-0.666666666666667</v>
      </c>
      <c r="G32" s="0" t="n">
        <f aca="false">+('Sheet to use'!B8-'Sheet to use'!B4)/(3*('Sheet to use'!B7^2-'Sheet to use'!B3^2)-4*'Sheet to use'!B3*('Sheet to use'!B7-'Sheet to use'!B3))</f>
        <v>0.0111111111111111</v>
      </c>
      <c r="R32" s="0" t="n">
        <f aca="false">0.02+R31</f>
        <v>0.62</v>
      </c>
      <c r="S32" s="0" t="n">
        <f aca="false">0.2+S31</f>
        <v>6</v>
      </c>
      <c r="T32" s="0" t="n">
        <f aca="false">+'Hidden calculations'!$A$40+'Hidden calculations'!$C$40*S32+'Hidden calculations'!$E$40*S32^2+'Hidden calculations'!$G$40*S32^3</f>
        <v>573.955555555556</v>
      </c>
      <c r="U32" s="0" t="n">
        <f aca="false">+'Hidden calculations'!$A$42+'Hidden calculations'!$C$42*S32+'Hidden calculations'!$E$42*S32^2+'Hidden calculations'!$G$42*S32^3</f>
        <v>33.2</v>
      </c>
      <c r="V32" s="0" t="n">
        <f aca="false">+'Hidden calculations'!$A$44+'Hidden calculations'!$C$44*S32+'Hidden calculations'!$E$44*S32^2+'Hidden calculations'!$G$44*S32^3</f>
        <v>218.4</v>
      </c>
      <c r="W32" s="0" t="n">
        <f aca="false">+'Hidden calculations'!$A$46+'Hidden calculations'!$C$46*S32+'Hidden calculations'!$E$46*S32^2+'Hidden calculations'!$G$46*S32^3</f>
        <v>36.4</v>
      </c>
      <c r="X32" s="0" t="n">
        <f aca="false">+'Hidden calculations'!$A$48+'Hidden calculations'!$C$48*S32+'Hidden calculations'!$E$48*S32^2+'Hidden calculations'!$G$48/S32</f>
        <v>95.6592592592593</v>
      </c>
      <c r="Y32" s="0" t="n">
        <f aca="false">+'Sheet to use'!$B$11</f>
        <v>40</v>
      </c>
      <c r="AA32" s="0" t="n">
        <f aca="false">IF('Sheet to use'!$C$17&gt;S32,MIN(Y32,'Sheet to use'!$C$21),0)</f>
        <v>40</v>
      </c>
      <c r="AB32" s="0" t="n">
        <f aca="false">IF('Sheet to use'!$C$17&gt;S32,MAX('Sheet to use'!$C$21-Y32,0),0)</f>
        <v>0</v>
      </c>
      <c r="AC32" s="0" t="n">
        <f aca="false">IF('Sheet to use'!$C$17&gt;S32,MAX(Y32-'Sheet to use'!$C$21,0),0)</f>
        <v>0</v>
      </c>
      <c r="AD32" s="0" t="n">
        <f aca="false">IF('Sheet to use'!$C$17=0,IF($S32&lt;'Hidden calculations'!$C$36,'Hidden calculations'!$D$36,W32),0)</f>
        <v>0</v>
      </c>
      <c r="AE32" s="0" t="n">
        <f aca="false">IF(AND('Sheet to use'!$C$17=0,$S32&lt;'Hidden calculations'!$C$36),'Hidden calculations'!$E$36-'Hidden calculations'!$D$36,0)</f>
        <v>0</v>
      </c>
    </row>
    <row r="33" customFormat="false" ht="12.75" hidden="false" customHeight="false" outlineLevel="0" collapsed="false">
      <c r="R33" s="0" t="n">
        <f aca="false">0.02+R32</f>
        <v>0.64</v>
      </c>
      <c r="S33" s="0" t="n">
        <f aca="false">0.2+S32</f>
        <v>6.2</v>
      </c>
      <c r="T33" s="0" t="n">
        <f aca="false">+'Hidden calculations'!$A$40+'Hidden calculations'!$C$40*S33+'Hidden calculations'!$E$40*S33^2+'Hidden calculations'!$G$40*S33^3</f>
        <v>580.576977777778</v>
      </c>
      <c r="U33" s="0" t="n">
        <f aca="false">+'Hidden calculations'!$A$42+'Hidden calculations'!$C$42*S33+'Hidden calculations'!$E$42*S33^2+'Hidden calculations'!$G$42*S33^3</f>
        <v>33.0146666666667</v>
      </c>
      <c r="V33" s="0" t="n">
        <f aca="false">+'Hidden calculations'!$A$44+'Hidden calculations'!$C$44*S33+'Hidden calculations'!$E$44*S33^2+'Hidden calculations'!$G$44*S33^3</f>
        <v>225.021422222222</v>
      </c>
      <c r="W33" s="0" t="n">
        <f aca="false">+'Hidden calculations'!$A$46+'Hidden calculations'!$C$46*S33+'Hidden calculations'!$E$46*S33^2+'Hidden calculations'!$G$46*S33^3</f>
        <v>36.2937777777778</v>
      </c>
      <c r="X33" s="0" t="n">
        <f aca="false">+'Hidden calculations'!$A$48+'Hidden calculations'!$C$48*S33+'Hidden calculations'!$E$48*S33^2+'Hidden calculations'!$G$48/S33</f>
        <v>93.6414480286738</v>
      </c>
      <c r="Y33" s="0" t="n">
        <f aca="false">+'Sheet to use'!$B$11</f>
        <v>40</v>
      </c>
      <c r="AA33" s="0" t="n">
        <f aca="false">IF('Sheet to use'!$C$17&gt;S33,MIN(Y33,'Sheet to use'!$C$21),0)</f>
        <v>40</v>
      </c>
      <c r="AB33" s="0" t="n">
        <f aca="false">IF('Sheet to use'!$C$17&gt;S33,MAX('Sheet to use'!$C$21-Y33,0),0)</f>
        <v>0</v>
      </c>
      <c r="AC33" s="0" t="n">
        <f aca="false">IF('Sheet to use'!$C$17&gt;S33,MAX(Y33-'Sheet to use'!$C$21,0),0)</f>
        <v>0</v>
      </c>
      <c r="AD33" s="0" t="n">
        <f aca="false">IF('Sheet to use'!$C$17=0,IF($S33&lt;'Hidden calculations'!$C$36,'Hidden calculations'!$D$36,W33),0)</f>
        <v>0</v>
      </c>
      <c r="AE33" s="0" t="n">
        <f aca="false">IF(AND('Sheet to use'!$C$17=0,$S33&lt;'Hidden calculations'!$C$36),'Hidden calculations'!$E$36-'Hidden calculations'!$D$36,0)</f>
        <v>0</v>
      </c>
    </row>
    <row r="34" customFormat="false" ht="12.75" hidden="false" customHeight="false" outlineLevel="0" collapsed="false">
      <c r="R34" s="0" t="n">
        <f aca="false">0.02+R33</f>
        <v>0.66</v>
      </c>
      <c r="S34" s="0" t="n">
        <f aca="false">0.2+S33</f>
        <v>6.4</v>
      </c>
      <c r="T34" s="0" t="n">
        <f aca="false">+'Hidden calculations'!$A$40+'Hidden calculations'!$C$40*S34+'Hidden calculations'!$E$40*S34^2+'Hidden calculations'!$G$40*S34^3</f>
        <v>587.1616</v>
      </c>
      <c r="U34" s="0" t="n">
        <f aca="false">+'Hidden calculations'!$A$42+'Hidden calculations'!$C$42*S34+'Hidden calculations'!$E$42*S34^2+'Hidden calculations'!$G$42*S34^3</f>
        <v>32.832</v>
      </c>
      <c r="V34" s="0" t="n">
        <f aca="false">+'Hidden calculations'!$A$44+'Hidden calculations'!$C$44*S34+'Hidden calculations'!$E$44*S34^2+'Hidden calculations'!$G$44*S34^3</f>
        <v>231.606044444445</v>
      </c>
      <c r="W34" s="0" t="n">
        <f aca="false">+'Hidden calculations'!$A$46+'Hidden calculations'!$C$46*S34+'Hidden calculations'!$E$46*S34^2+'Hidden calculations'!$G$46*S34^3</f>
        <v>36.1884444444444</v>
      </c>
      <c r="X34" s="0" t="n">
        <f aca="false">+'Hidden calculations'!$A$48+'Hidden calculations'!$C$48*S34+'Hidden calculations'!$E$48*S34^2+'Hidden calculations'!$G$48/S34</f>
        <v>91.744</v>
      </c>
      <c r="Y34" s="0" t="n">
        <f aca="false">+'Sheet to use'!$B$11</f>
        <v>40</v>
      </c>
      <c r="AA34" s="0" t="n">
        <f aca="false">IF('Sheet to use'!$C$17&gt;S34,MIN(Y34,'Sheet to use'!$C$21),0)</f>
        <v>40</v>
      </c>
      <c r="AB34" s="0" t="n">
        <f aca="false">IF('Sheet to use'!$C$17&gt;S34,MAX('Sheet to use'!$C$21-Y34,0),0)</f>
        <v>0</v>
      </c>
      <c r="AC34" s="0" t="n">
        <f aca="false">IF('Sheet to use'!$C$17&gt;S34,MAX(Y34-'Sheet to use'!$C$21,0),0)</f>
        <v>0</v>
      </c>
      <c r="AD34" s="0" t="n">
        <f aca="false">IF('Sheet to use'!$C$17=0,IF($S34&lt;'Hidden calculations'!$C$36,'Hidden calculations'!$D$36,W34),0)</f>
        <v>0</v>
      </c>
      <c r="AE34" s="0" t="n">
        <f aca="false">IF(AND('Sheet to use'!$C$17=0,$S34&lt;'Hidden calculations'!$C$36),'Hidden calculations'!$E$36-'Hidden calculations'!$D$36,0)</f>
        <v>0</v>
      </c>
    </row>
    <row r="35" customFormat="false" ht="12.75" hidden="false" customHeight="false" outlineLevel="0" collapsed="false">
      <c r="C35" s="0" t="s">
        <v>32</v>
      </c>
      <c r="D35" s="0" t="s">
        <v>21</v>
      </c>
      <c r="E35" s="0" t="s">
        <v>22</v>
      </c>
      <c r="R35" s="0" t="n">
        <f aca="false">0.02+R34</f>
        <v>0.68</v>
      </c>
      <c r="S35" s="0" t="n">
        <f aca="false">0.2+S34</f>
        <v>6.6</v>
      </c>
      <c r="T35" s="0" t="n">
        <f aca="false">+'Hidden calculations'!$A$40+'Hidden calculations'!$C$40*S35+'Hidden calculations'!$E$40*S35^2+'Hidden calculations'!$G$40*S35^3</f>
        <v>593.709955555556</v>
      </c>
      <c r="U35" s="0" t="n">
        <f aca="false">+'Hidden calculations'!$A$42+'Hidden calculations'!$C$42*S35+'Hidden calculations'!$E$42*S35^2+'Hidden calculations'!$G$42*S35^3</f>
        <v>32.652</v>
      </c>
      <c r="V35" s="0" t="n">
        <f aca="false">+'Hidden calculations'!$A$44+'Hidden calculations'!$C$44*S35+'Hidden calculations'!$E$44*S35^2+'Hidden calculations'!$G$44*S35^3</f>
        <v>238.1544</v>
      </c>
      <c r="W35" s="0" t="n">
        <f aca="false">+'Hidden calculations'!$A$46+'Hidden calculations'!$C$46*S35+'Hidden calculations'!$E$46*S35^2+'Hidden calculations'!$G$46*S35^3</f>
        <v>36.084</v>
      </c>
      <c r="X35" s="0" t="n">
        <f aca="false">+'Hidden calculations'!$A$48+'Hidden calculations'!$C$48*S35+'Hidden calculations'!$E$48*S35^2+'Hidden calculations'!$G$48/S35</f>
        <v>89.9560538720539</v>
      </c>
      <c r="Y35" s="0" t="n">
        <f aca="false">+'Sheet to use'!$B$11</f>
        <v>40</v>
      </c>
      <c r="AA35" s="0" t="n">
        <f aca="false">IF('Sheet to use'!$C$17&gt;S35,MIN(Y35,'Sheet to use'!$C$21),0)</f>
        <v>40</v>
      </c>
      <c r="AB35" s="0" t="n">
        <f aca="false">IF('Sheet to use'!$C$17&gt;S35,MAX('Sheet to use'!$C$21-Y35,0),0)</f>
        <v>0</v>
      </c>
      <c r="AC35" s="0" t="n">
        <f aca="false">IF('Sheet to use'!$C$17&gt;S35,MAX(Y35-'Sheet to use'!$C$21,0),0)</f>
        <v>0</v>
      </c>
      <c r="AD35" s="0" t="n">
        <f aca="false">IF('Sheet to use'!$C$17=0,IF($S35&lt;'Hidden calculations'!$C$36,'Hidden calculations'!$D$36,W35),0)</f>
        <v>0</v>
      </c>
      <c r="AE35" s="0" t="n">
        <f aca="false">IF(AND('Sheet to use'!$C$17=0,$S35&lt;'Hidden calculations'!$C$36),'Hidden calculations'!$E$36-'Hidden calculations'!$D$36,0)</f>
        <v>0</v>
      </c>
    </row>
    <row r="36" customFormat="false" ht="12.75" hidden="false" customHeight="false" outlineLevel="0" collapsed="false">
      <c r="C36" s="0" t="n">
        <f aca="false">0.8*'Sheet to use'!B3</f>
        <v>24</v>
      </c>
      <c r="D36" s="0" t="n">
        <f aca="false">+$A$46+$C$46*C36+$E$46*C36^2+$G$46*C36^3</f>
        <v>30.4</v>
      </c>
      <c r="E36" s="0" t="n">
        <f aca="false">+$A$48+$C$48*C36+$E$48*C36^2+$G$48/C36</f>
        <v>45.2148148148148</v>
      </c>
      <c r="R36" s="0" t="n">
        <f aca="false">0.02+R35</f>
        <v>0.7</v>
      </c>
      <c r="S36" s="0" t="n">
        <f aca="false">0.2+S35</f>
        <v>6.8</v>
      </c>
      <c r="T36" s="0" t="n">
        <f aca="false">+'Hidden calculations'!$A$40+'Hidden calculations'!$C$40*S36+'Hidden calculations'!$E$40*S36^2+'Hidden calculations'!$G$40*S36^3</f>
        <v>600.222577777778</v>
      </c>
      <c r="U36" s="0" t="n">
        <f aca="false">+'Hidden calculations'!$A$42+'Hidden calculations'!$C$42*S36+'Hidden calculations'!$E$42*S36^2+'Hidden calculations'!$G$42*S36^3</f>
        <v>32.4746666666667</v>
      </c>
      <c r="V36" s="0" t="n">
        <f aca="false">+'Hidden calculations'!$A$44+'Hidden calculations'!$C$44*S36+'Hidden calculations'!$E$44*S36^2+'Hidden calculations'!$G$44*S36^3</f>
        <v>244.667022222222</v>
      </c>
      <c r="W36" s="0" t="n">
        <f aca="false">+'Hidden calculations'!$A$46+'Hidden calculations'!$C$46*S36+'Hidden calculations'!$E$46*S36^2+'Hidden calculations'!$G$46*S36^3</f>
        <v>35.9804444444444</v>
      </c>
      <c r="X36" s="0" t="n">
        <f aca="false">+'Hidden calculations'!$A$48+'Hidden calculations'!$C$48*S36+'Hidden calculations'!$E$48*S36^2+'Hidden calculations'!$G$48/S36</f>
        <v>88.2680261437909</v>
      </c>
      <c r="Y36" s="0" t="n">
        <f aca="false">+'Sheet to use'!$B$11</f>
        <v>40</v>
      </c>
      <c r="AA36" s="0" t="n">
        <f aca="false">IF('Sheet to use'!$C$17&gt;S36,MIN(Y36,'Sheet to use'!$C$21),0)</f>
        <v>40</v>
      </c>
      <c r="AB36" s="0" t="n">
        <f aca="false">IF('Sheet to use'!$C$17&gt;S36,MAX('Sheet to use'!$C$21-Y36,0),0)</f>
        <v>0</v>
      </c>
      <c r="AC36" s="0" t="n">
        <f aca="false">IF('Sheet to use'!$C$17&gt;S36,MAX(Y36-'Sheet to use'!$C$21,0),0)</f>
        <v>0</v>
      </c>
      <c r="AD36" s="0" t="n">
        <f aca="false">IF('Sheet to use'!$C$17=0,IF($S36&lt;'Hidden calculations'!$C$36,'Hidden calculations'!$D$36,W36),0)</f>
        <v>0</v>
      </c>
      <c r="AE36" s="0" t="n">
        <f aca="false">IF(AND('Sheet to use'!$C$17=0,$S36&lt;'Hidden calculations'!$C$36),'Hidden calculations'!$E$36-'Hidden calculations'!$D$36,0)</f>
        <v>0</v>
      </c>
    </row>
    <row r="37" customFormat="false" ht="12.75" hidden="false" customHeight="false" outlineLevel="0" collapsed="false">
      <c r="C37" s="0" t="n">
        <f aca="false">IF(AND('Sheet to use'!$C$17=0,'Hidden calculations'!$S$2&lt;$C$36),$D$36,0)</f>
        <v>0</v>
      </c>
      <c r="D37" s="0" t="n">
        <f aca="false">IF(AND('Sheet to use'!$C$17=0,'Hidden calculations'!$S$2&lt;$C$36),$E$36,0)</f>
        <v>0</v>
      </c>
      <c r="R37" s="0" t="n">
        <f aca="false">0.02+R36</f>
        <v>0.72</v>
      </c>
      <c r="S37" s="0" t="n">
        <f aca="false">0.2+S36</f>
        <v>7</v>
      </c>
      <c r="T37" s="0" t="n">
        <f aca="false">+'Hidden calculations'!$A$40+'Hidden calculations'!$C$40*S37+'Hidden calculations'!$E$40*S37^2+'Hidden calculations'!$G$40*S37^3</f>
        <v>606.7</v>
      </c>
      <c r="U37" s="0" t="n">
        <f aca="false">+'Hidden calculations'!$A$42+'Hidden calculations'!$C$42*S37+'Hidden calculations'!$E$42*S37^2+'Hidden calculations'!$G$42*S37^3</f>
        <v>32.3</v>
      </c>
      <c r="V37" s="0" t="n">
        <f aca="false">+'Hidden calculations'!$A$44+'Hidden calculations'!$C$44*S37+'Hidden calculations'!$E$44*S37^2+'Hidden calculations'!$G$44*S37^3</f>
        <v>251.144444444445</v>
      </c>
      <c r="W37" s="0" t="n">
        <f aca="false">+'Hidden calculations'!$A$46+'Hidden calculations'!$C$46*S37+'Hidden calculations'!$E$46*S37^2+'Hidden calculations'!$G$46*S37^3</f>
        <v>35.8777777777778</v>
      </c>
      <c r="X37" s="0" t="n">
        <f aca="false">+'Hidden calculations'!$A$48+'Hidden calculations'!$C$48*S37+'Hidden calculations'!$E$48*S37^2+'Hidden calculations'!$G$48/S37</f>
        <v>86.6714285714286</v>
      </c>
      <c r="Y37" s="0" t="n">
        <f aca="false">+'Sheet to use'!$B$11</f>
        <v>40</v>
      </c>
      <c r="AA37" s="0" t="n">
        <f aca="false">IF('Sheet to use'!$C$17&gt;S37,MIN(Y37,'Sheet to use'!$C$21),0)</f>
        <v>40</v>
      </c>
      <c r="AB37" s="0" t="n">
        <f aca="false">IF('Sheet to use'!$C$17&gt;S37,MAX('Sheet to use'!$C$21-Y37,0),0)</f>
        <v>0</v>
      </c>
      <c r="AC37" s="0" t="n">
        <f aca="false">IF('Sheet to use'!$C$17&gt;S37,MAX(Y37-'Sheet to use'!$C$21,0),0)</f>
        <v>0</v>
      </c>
      <c r="AD37" s="0" t="n">
        <f aca="false">IF('Sheet to use'!$C$17=0,IF($S37&lt;'Hidden calculations'!$C$36,'Hidden calculations'!$D$36,W37),0)</f>
        <v>0</v>
      </c>
      <c r="AE37" s="0" t="n">
        <f aca="false">IF(AND('Sheet to use'!$C$17=0,$S37&lt;'Hidden calculations'!$C$36),'Hidden calculations'!$E$36-'Hidden calculations'!$D$36,0)</f>
        <v>0</v>
      </c>
    </row>
    <row r="38" customFormat="false" ht="12.75" hidden="false" customHeight="false" outlineLevel="0" collapsed="false">
      <c r="R38" s="0" t="n">
        <f aca="false">0.02+R37</f>
        <v>0.74</v>
      </c>
      <c r="S38" s="0" t="n">
        <f aca="false">0.2+S37</f>
        <v>7.2</v>
      </c>
      <c r="T38" s="0" t="n">
        <f aca="false">+'Hidden calculations'!$A$40+'Hidden calculations'!$C$40*S38+'Hidden calculations'!$E$40*S38^2+'Hidden calculations'!$G$40*S38^3</f>
        <v>613.142755555556</v>
      </c>
      <c r="U38" s="0" t="n">
        <f aca="false">+'Hidden calculations'!$A$42+'Hidden calculations'!$C$42*S38+'Hidden calculations'!$E$42*S38^2+'Hidden calculations'!$G$42*S38^3</f>
        <v>32.128</v>
      </c>
      <c r="V38" s="0" t="n">
        <f aca="false">+'Hidden calculations'!$A$44+'Hidden calculations'!$C$44*S38+'Hidden calculations'!$E$44*S38^2+'Hidden calculations'!$G$44*S38^3</f>
        <v>257.5872</v>
      </c>
      <c r="W38" s="0" t="n">
        <f aca="false">+'Hidden calculations'!$A$46+'Hidden calculations'!$C$46*S38+'Hidden calculations'!$E$46*S38^2+'Hidden calculations'!$G$46*S38^3</f>
        <v>35.776</v>
      </c>
      <c r="X38" s="0" t="n">
        <f aca="false">+'Hidden calculations'!$A$48+'Hidden calculations'!$C$48*S38+'Hidden calculations'!$E$48*S38^2+'Hidden calculations'!$G$48/S38</f>
        <v>85.1587160493827</v>
      </c>
      <c r="Y38" s="0" t="n">
        <f aca="false">+'Sheet to use'!$B$11</f>
        <v>40</v>
      </c>
      <c r="AA38" s="0" t="n">
        <f aca="false">IF('Sheet to use'!$C$17&gt;S38,MIN(Y38,'Sheet to use'!$C$21),0)</f>
        <v>40</v>
      </c>
      <c r="AB38" s="0" t="n">
        <f aca="false">IF('Sheet to use'!$C$17&gt;S38,MAX('Sheet to use'!$C$21-Y38,0),0)</f>
        <v>0</v>
      </c>
      <c r="AC38" s="0" t="n">
        <f aca="false">IF('Sheet to use'!$C$17&gt;S38,MAX(Y38-'Sheet to use'!$C$21,0),0)</f>
        <v>0</v>
      </c>
      <c r="AD38" s="0" t="n">
        <f aca="false">IF('Sheet to use'!$C$17=0,IF($S38&lt;'Hidden calculations'!$C$36,'Hidden calculations'!$D$36,W38),0)</f>
        <v>0</v>
      </c>
      <c r="AE38" s="0" t="n">
        <f aca="false">IF(AND('Sheet to use'!$C$17=0,$S38&lt;'Hidden calculations'!$C$36),'Hidden calculations'!$E$36-'Hidden calculations'!$D$36,0)</f>
        <v>0</v>
      </c>
    </row>
    <row r="39" customFormat="false" ht="12.75" hidden="false" customHeight="false" outlineLevel="0" collapsed="false">
      <c r="A39" s="0" t="s">
        <v>33</v>
      </c>
      <c r="S39" s="0" t="n">
        <f aca="false">0.2+S38</f>
        <v>7.4</v>
      </c>
      <c r="T39" s="0" t="n">
        <f aca="false">+'Hidden calculations'!$A$40+'Hidden calculations'!$C$40*S39+'Hidden calculations'!$E$40*S39^2+'Hidden calculations'!$G$40*S39^3</f>
        <v>619.551377777778</v>
      </c>
      <c r="U39" s="0" t="n">
        <f aca="false">+'Hidden calculations'!$A$42+'Hidden calculations'!$C$42*S39+'Hidden calculations'!$E$42*S39^2+'Hidden calculations'!$G$42*S39^3</f>
        <v>31.9586666666667</v>
      </c>
      <c r="V39" s="0" t="n">
        <f aca="false">+'Hidden calculations'!$A$44+'Hidden calculations'!$C$44*S39+'Hidden calculations'!$E$44*S39^2+'Hidden calculations'!$G$44*S39^3</f>
        <v>263.995822222222</v>
      </c>
      <c r="W39" s="0" t="n">
        <f aca="false">+'Hidden calculations'!$A$46+'Hidden calculations'!$C$46*S39+'Hidden calculations'!$E$46*S39^2+'Hidden calculations'!$G$46*S39^3</f>
        <v>35.6751111111111</v>
      </c>
      <c r="X39" s="0" t="n">
        <f aca="false">+'Hidden calculations'!$A$48+'Hidden calculations'!$C$48*S39+'Hidden calculations'!$E$48*S39^2+'Hidden calculations'!$G$48/S39</f>
        <v>83.7231591591592</v>
      </c>
      <c r="Y39" s="0" t="n">
        <f aca="false">+'Sheet to use'!$B$11</f>
        <v>40</v>
      </c>
      <c r="AA39" s="0" t="n">
        <f aca="false">IF('Sheet to use'!$C$17&gt;S39,MIN(Y39,'Sheet to use'!$C$21),0)</f>
        <v>40</v>
      </c>
      <c r="AB39" s="0" t="n">
        <f aca="false">IF('Sheet to use'!$C$17&gt;S39,MAX('Sheet to use'!$C$21-Y39,0),0)</f>
        <v>0</v>
      </c>
      <c r="AC39" s="0" t="n">
        <f aca="false">IF('Sheet to use'!$C$17&gt;S39,MAX(Y39-'Sheet to use'!$C$21,0),0)</f>
        <v>0</v>
      </c>
      <c r="AD39" s="0" t="n">
        <f aca="false">IF('Sheet to use'!$C$17=0,IF($S39&lt;'Hidden calculations'!$C$36,'Hidden calculations'!$D$36,W39),0)</f>
        <v>0</v>
      </c>
      <c r="AE39" s="0" t="n">
        <f aca="false">IF(AND('Sheet to use'!$C$17=0,$S39&lt;'Hidden calculations'!$C$36),'Hidden calculations'!$E$36-'Hidden calculations'!$D$36,0)</f>
        <v>0</v>
      </c>
    </row>
    <row r="40" customFormat="false" ht="14.25" hidden="false" customHeight="false" outlineLevel="0" collapsed="false">
      <c r="A40" s="2" t="n">
        <f aca="false">+A32</f>
        <v>355.555555555556</v>
      </c>
      <c r="B40" s="0" t="s">
        <v>34</v>
      </c>
      <c r="C40" s="2" t="n">
        <f aca="false">+C32</f>
        <v>40</v>
      </c>
      <c r="D40" s="0" t="s">
        <v>35</v>
      </c>
      <c r="E40" s="2" t="n">
        <f aca="false">+E32</f>
        <v>-0.666666666666667</v>
      </c>
      <c r="F40" s="0" t="s">
        <v>36</v>
      </c>
      <c r="G40" s="2" t="n">
        <f aca="false">+G32</f>
        <v>0.0111111111111111</v>
      </c>
      <c r="H40" s="0" t="s">
        <v>37</v>
      </c>
      <c r="S40" s="0" t="n">
        <f aca="false">0.2+S39</f>
        <v>7.6</v>
      </c>
      <c r="T40" s="0" t="n">
        <f aca="false">+'Hidden calculations'!$A$40+'Hidden calculations'!$C$40*S40+'Hidden calculations'!$E$40*S40^2+'Hidden calculations'!$G$40*S40^3</f>
        <v>625.9264</v>
      </c>
      <c r="U40" s="0" t="n">
        <f aca="false">+'Hidden calculations'!$A$42+'Hidden calculations'!$C$42*S40+'Hidden calculations'!$E$42*S40^2+'Hidden calculations'!$G$42*S40^3</f>
        <v>31.792</v>
      </c>
      <c r="V40" s="0" t="n">
        <f aca="false">+'Hidden calculations'!$A$44+'Hidden calculations'!$C$44*S40+'Hidden calculations'!$E$44*S40^2+'Hidden calculations'!$G$44*S40^3</f>
        <v>270.370844444445</v>
      </c>
      <c r="W40" s="0" t="n">
        <f aca="false">+'Hidden calculations'!$A$46+'Hidden calculations'!$C$46*S40+'Hidden calculations'!$E$46*S40^2+'Hidden calculations'!$G$46*S40^3</f>
        <v>35.5751111111111</v>
      </c>
      <c r="X40" s="0" t="n">
        <f aca="false">+'Hidden calculations'!$A$48+'Hidden calculations'!$C$48*S40+'Hidden calculations'!$E$48*S40^2+'Hidden calculations'!$G$48/S40</f>
        <v>82.3587368421053</v>
      </c>
      <c r="Y40" s="0" t="n">
        <f aca="false">+'Sheet to use'!$B$11</f>
        <v>40</v>
      </c>
      <c r="AA40" s="0" t="n">
        <f aca="false">IF('Sheet to use'!$C$17&gt;S40,MIN(Y40,'Sheet to use'!$C$21),0)</f>
        <v>40</v>
      </c>
      <c r="AB40" s="0" t="n">
        <f aca="false">IF('Sheet to use'!$C$17&gt;S40,MAX('Sheet to use'!$C$21-Y40,0),0)</f>
        <v>0</v>
      </c>
      <c r="AC40" s="0" t="n">
        <f aca="false">IF('Sheet to use'!$C$17&gt;S40,MAX(Y40-'Sheet to use'!$C$21,0),0)</f>
        <v>0</v>
      </c>
      <c r="AD40" s="0" t="n">
        <f aca="false">IF('Sheet to use'!$C$17=0,IF($S40&lt;'Hidden calculations'!$C$36,'Hidden calculations'!$D$36,W40),0)</f>
        <v>0</v>
      </c>
      <c r="AE40" s="0" t="n">
        <f aca="false">IF(AND('Sheet to use'!$C$17=0,$S40&lt;'Hidden calculations'!$C$36),'Hidden calculations'!$E$36-'Hidden calculations'!$D$36,0)</f>
        <v>0</v>
      </c>
    </row>
    <row r="41" customFormat="false" ht="12.75" hidden="false" customHeight="false" outlineLevel="0" collapsed="false">
      <c r="A41" s="0" t="s">
        <v>13</v>
      </c>
      <c r="S41" s="0" t="n">
        <f aca="false">0.2+S40</f>
        <v>7.8</v>
      </c>
      <c r="T41" s="0" t="n">
        <f aca="false">+'Hidden calculations'!$A$40+'Hidden calculations'!$C$40*S41+'Hidden calculations'!$E$40*S41^2+'Hidden calculations'!$G$40*S41^3</f>
        <v>632.268355555556</v>
      </c>
      <c r="U41" s="0" t="n">
        <f aca="false">+'Hidden calculations'!$A$42+'Hidden calculations'!$C$42*S41+'Hidden calculations'!$E$42*S41^2+'Hidden calculations'!$G$42*S41^3</f>
        <v>31.628</v>
      </c>
      <c r="V41" s="0" t="n">
        <f aca="false">+'Hidden calculations'!$A$44+'Hidden calculations'!$C$44*S41+'Hidden calculations'!$E$44*S41^2+'Hidden calculations'!$G$44*S41^3</f>
        <v>276.7128</v>
      </c>
      <c r="W41" s="0" t="n">
        <f aca="false">+'Hidden calculations'!$A$46+'Hidden calculations'!$C$46*S41+'Hidden calculations'!$E$46*S41^2+'Hidden calculations'!$G$46*S41^3</f>
        <v>35.476</v>
      </c>
      <c r="X41" s="0" t="n">
        <f aca="false">+'Hidden calculations'!$A$48+'Hidden calculations'!$C$48*S41+'Hidden calculations'!$E$48*S41^2+'Hidden calculations'!$G$48/S41</f>
        <v>81.0600455840456</v>
      </c>
      <c r="Y41" s="0" t="n">
        <f aca="false">+'Sheet to use'!$B$11</f>
        <v>40</v>
      </c>
      <c r="AA41" s="0" t="n">
        <f aca="false">IF('Sheet to use'!$C$17&gt;S41,MIN(Y41,'Sheet to use'!$C$21),0)</f>
        <v>40</v>
      </c>
      <c r="AB41" s="0" t="n">
        <f aca="false">IF('Sheet to use'!$C$17&gt;S41,MAX('Sheet to use'!$C$21-Y41,0),0)</f>
        <v>0</v>
      </c>
      <c r="AC41" s="0" t="n">
        <f aca="false">IF('Sheet to use'!$C$17&gt;S41,MAX(Y41-'Sheet to use'!$C$21,0),0)</f>
        <v>0</v>
      </c>
      <c r="AD41" s="0" t="n">
        <f aca="false">IF('Sheet to use'!$C$17=0,IF($S41&lt;'Hidden calculations'!$C$36,'Hidden calculations'!$D$36,W41),0)</f>
        <v>0</v>
      </c>
      <c r="AE41" s="0" t="n">
        <f aca="false">IF(AND('Sheet to use'!$C$17=0,$S41&lt;'Hidden calculations'!$C$36),'Hidden calculations'!$E$36-'Hidden calculations'!$D$36,0)</f>
        <v>0</v>
      </c>
    </row>
    <row r="42" customFormat="false" ht="14.25" hidden="false" customHeight="false" outlineLevel="0" collapsed="false">
      <c r="A42" s="0" t="n">
        <f aca="false">+C40</f>
        <v>40</v>
      </c>
      <c r="B42" s="0" t="s">
        <v>34</v>
      </c>
      <c r="C42" s="0" t="n">
        <f aca="false">2*E40</f>
        <v>-1.33333333333333</v>
      </c>
      <c r="D42" s="0" t="s">
        <v>35</v>
      </c>
      <c r="E42" s="0" t="n">
        <f aca="false">3*G40</f>
        <v>0.0333333333333333</v>
      </c>
      <c r="F42" s="0" t="s">
        <v>38</v>
      </c>
      <c r="S42" s="0" t="n">
        <f aca="false">0.2+S41</f>
        <v>8</v>
      </c>
      <c r="T42" s="0" t="n">
        <f aca="false">+'Hidden calculations'!$A$40+'Hidden calculations'!$C$40*S42+'Hidden calculations'!$E$40*S42^2+'Hidden calculations'!$G$40*S42^3</f>
        <v>638.577777777778</v>
      </c>
      <c r="U42" s="0" t="n">
        <f aca="false">+'Hidden calculations'!$A$42+'Hidden calculations'!$C$42*S42+'Hidden calculations'!$E$42*S42^2+'Hidden calculations'!$G$42*S42^3</f>
        <v>31.4666666666667</v>
      </c>
      <c r="V42" s="0" t="n">
        <f aca="false">+'Hidden calculations'!$A$44+'Hidden calculations'!$C$44*S42+'Hidden calculations'!$E$44*S42^2+'Hidden calculations'!$G$44*S42^3</f>
        <v>283.022222222222</v>
      </c>
      <c r="W42" s="0" t="n">
        <f aca="false">+'Hidden calculations'!$A$46+'Hidden calculations'!$C$46*S42+'Hidden calculations'!$E$46*S42^2+'Hidden calculations'!$G$46*S42^3</f>
        <v>35.3777777777778</v>
      </c>
      <c r="X42" s="0" t="n">
        <f aca="false">+'Hidden calculations'!$A$48+'Hidden calculations'!$C$48*S42+'Hidden calculations'!$E$48*S42^2+'Hidden calculations'!$G$48/S42</f>
        <v>79.8222222222222</v>
      </c>
      <c r="Y42" s="0" t="n">
        <f aca="false">+'Sheet to use'!$B$11</f>
        <v>40</v>
      </c>
      <c r="AA42" s="0" t="n">
        <f aca="false">IF('Sheet to use'!$C$17&gt;S42,MIN(Y42,'Sheet to use'!$C$21),0)</f>
        <v>40</v>
      </c>
      <c r="AB42" s="0" t="n">
        <f aca="false">IF('Sheet to use'!$C$17&gt;S42,MAX('Sheet to use'!$C$21-Y42,0),0)</f>
        <v>0</v>
      </c>
      <c r="AC42" s="0" t="n">
        <f aca="false">IF('Sheet to use'!$C$17&gt;S42,MAX(Y42-'Sheet to use'!$C$21,0),0)</f>
        <v>0</v>
      </c>
      <c r="AD42" s="0" t="n">
        <f aca="false">IF('Sheet to use'!$C$17=0,IF($S42&lt;'Hidden calculations'!$C$36,'Hidden calculations'!$D$36,W42),0)</f>
        <v>0</v>
      </c>
      <c r="AE42" s="0" t="n">
        <f aca="false">IF(AND('Sheet to use'!$C$17=0,$S42&lt;'Hidden calculations'!$C$36),'Hidden calculations'!$E$36-'Hidden calculations'!$D$36,0)</f>
        <v>0</v>
      </c>
    </row>
    <row r="43" customFormat="false" ht="12.75" hidden="false" customHeight="false" outlineLevel="0" collapsed="false">
      <c r="A43" s="0" t="s">
        <v>39</v>
      </c>
      <c r="S43" s="0" t="n">
        <f aca="false">0.2+S42</f>
        <v>8.2</v>
      </c>
      <c r="T43" s="0" t="n">
        <f aca="false">+'Hidden calculations'!$A$40+'Hidden calculations'!$C$40*S43+'Hidden calculations'!$E$40*S43^2+'Hidden calculations'!$G$40*S43^3</f>
        <v>644.8552</v>
      </c>
      <c r="U43" s="0" t="n">
        <f aca="false">+'Hidden calculations'!$A$42+'Hidden calculations'!$C$42*S43+'Hidden calculations'!$E$42*S43^2+'Hidden calculations'!$G$42*S43^3</f>
        <v>31.308</v>
      </c>
      <c r="V43" s="0" t="n">
        <f aca="false">+'Hidden calculations'!$A$44+'Hidden calculations'!$C$44*S43+'Hidden calculations'!$E$44*S43^2+'Hidden calculations'!$G$44*S43^3</f>
        <v>289.299644444445</v>
      </c>
      <c r="W43" s="0" t="n">
        <f aca="false">+'Hidden calculations'!$A$46+'Hidden calculations'!$C$46*S43+'Hidden calculations'!$E$46*S43^2+'Hidden calculations'!$G$46*S43^3</f>
        <v>35.2804444444444</v>
      </c>
      <c r="X43" s="0" t="n">
        <f aca="false">+'Hidden calculations'!$A$48+'Hidden calculations'!$C$48*S43+'Hidden calculations'!$E$48*S43^2+'Hidden calculations'!$G$48/S43</f>
        <v>78.6408780487805</v>
      </c>
      <c r="Y43" s="0" t="n">
        <f aca="false">+'Sheet to use'!$B$11</f>
        <v>40</v>
      </c>
      <c r="AA43" s="0" t="n">
        <f aca="false">IF('Sheet to use'!$C$17&gt;S43,MIN(Y43,'Sheet to use'!$C$21),0)</f>
        <v>40</v>
      </c>
      <c r="AB43" s="0" t="n">
        <f aca="false">IF('Sheet to use'!$C$17&gt;S43,MAX('Sheet to use'!$C$21-Y43,0),0)</f>
        <v>0</v>
      </c>
      <c r="AC43" s="0" t="n">
        <f aca="false">IF('Sheet to use'!$C$17&gt;S43,MAX(Y43-'Sheet to use'!$C$21,0),0)</f>
        <v>0</v>
      </c>
      <c r="AD43" s="0" t="n">
        <f aca="false">IF('Sheet to use'!$C$17=0,IF($S43&lt;'Hidden calculations'!$C$36,'Hidden calculations'!$D$36,W43),0)</f>
        <v>0</v>
      </c>
      <c r="AE43" s="0" t="n">
        <f aca="false">IF(AND('Sheet to use'!$C$17=0,$S43&lt;'Hidden calculations'!$C$36),'Hidden calculations'!$E$36-'Hidden calculations'!$D$36,0)</f>
        <v>0</v>
      </c>
    </row>
    <row r="44" customFormat="false" ht="12.75" hidden="false" customHeight="false" outlineLevel="0" collapsed="false">
      <c r="C44" s="0" t="n">
        <f aca="false">+C40</f>
        <v>40</v>
      </c>
      <c r="D44" s="0" t="str">
        <f aca="false">+D40</f>
        <v>x output +</v>
      </c>
      <c r="E44" s="0" t="n">
        <f aca="false">+E40</f>
        <v>-0.666666666666667</v>
      </c>
      <c r="F44" s="0" t="str">
        <f aca="false">+F40</f>
        <v>x output2 +</v>
      </c>
      <c r="G44" s="0" t="n">
        <f aca="false">+G40</f>
        <v>0.0111111111111111</v>
      </c>
      <c r="H44" s="0" t="str">
        <f aca="false">+H40</f>
        <v>x output3</v>
      </c>
      <c r="S44" s="0" t="n">
        <f aca="false">0.2+S43</f>
        <v>8.4</v>
      </c>
      <c r="T44" s="0" t="n">
        <f aca="false">+'Hidden calculations'!$A$40+'Hidden calculations'!$C$40*S44+'Hidden calculations'!$E$40*S44^2+'Hidden calculations'!$G$40*S44^3</f>
        <v>651.101155555556</v>
      </c>
      <c r="U44" s="0" t="n">
        <f aca="false">+'Hidden calculations'!$A$42+'Hidden calculations'!$C$42*S44+'Hidden calculations'!$E$42*S44^2+'Hidden calculations'!$G$42*S44^3</f>
        <v>31.152</v>
      </c>
      <c r="V44" s="0" t="n">
        <f aca="false">+'Hidden calculations'!$A$44+'Hidden calculations'!$C$44*S44+'Hidden calculations'!$E$44*S44^2+'Hidden calculations'!$G$44*S44^3</f>
        <v>295.5456</v>
      </c>
      <c r="W44" s="0" t="n">
        <f aca="false">+'Hidden calculations'!$A$46+'Hidden calculations'!$C$46*S44+'Hidden calculations'!$E$46*S44^2+'Hidden calculations'!$G$46*S44^3</f>
        <v>35.184</v>
      </c>
      <c r="X44" s="0" t="n">
        <f aca="false">+'Hidden calculations'!$A$48+'Hidden calculations'!$C$48*S44+'Hidden calculations'!$E$48*S44^2+'Hidden calculations'!$G$48/S44</f>
        <v>77.5120423280423</v>
      </c>
      <c r="Y44" s="0" t="n">
        <f aca="false">+'Sheet to use'!$B$11</f>
        <v>40</v>
      </c>
      <c r="AA44" s="0" t="n">
        <f aca="false">IF('Sheet to use'!$C$17&gt;S44,MIN(Y44,'Sheet to use'!$C$21),0)</f>
        <v>40</v>
      </c>
      <c r="AB44" s="0" t="n">
        <f aca="false">IF('Sheet to use'!$C$17&gt;S44,MAX('Sheet to use'!$C$21-Y44,0),0)</f>
        <v>0</v>
      </c>
      <c r="AC44" s="0" t="n">
        <f aca="false">IF('Sheet to use'!$C$17&gt;S44,MAX(Y44-'Sheet to use'!$C$21,0),0)</f>
        <v>0</v>
      </c>
      <c r="AD44" s="0" t="n">
        <f aca="false">IF('Sheet to use'!$C$17=0,IF($S44&lt;'Hidden calculations'!$C$36,'Hidden calculations'!$D$36,W44),0)</f>
        <v>0</v>
      </c>
      <c r="AE44" s="0" t="n">
        <f aca="false">IF(AND('Sheet to use'!$C$17=0,$S44&lt;'Hidden calculations'!$C$36),'Hidden calculations'!$E$36-'Hidden calculations'!$D$36,0)</f>
        <v>0</v>
      </c>
    </row>
    <row r="45" customFormat="false" ht="12.75" hidden="false" customHeight="false" outlineLevel="0" collapsed="false">
      <c r="A45" s="0" t="s">
        <v>14</v>
      </c>
      <c r="S45" s="0" t="n">
        <f aca="false">0.2+S44</f>
        <v>8.6</v>
      </c>
      <c r="T45" s="0" t="n">
        <f aca="false">+'Hidden calculations'!$A$40+'Hidden calculations'!$C$40*S45+'Hidden calculations'!$E$40*S45^2+'Hidden calculations'!$G$40*S45^3</f>
        <v>657.316177777778</v>
      </c>
      <c r="U45" s="0" t="n">
        <f aca="false">+'Hidden calculations'!$A$42+'Hidden calculations'!$C$42*S45+'Hidden calculations'!$E$42*S45^2+'Hidden calculations'!$G$42*S45^3</f>
        <v>30.9986666666667</v>
      </c>
      <c r="V45" s="0" t="n">
        <f aca="false">+'Hidden calculations'!$A$44+'Hidden calculations'!$C$44*S45+'Hidden calculations'!$E$44*S45^2+'Hidden calculations'!$G$44*S45^3</f>
        <v>301.760622222222</v>
      </c>
      <c r="W45" s="0" t="n">
        <f aca="false">+'Hidden calculations'!$A$46+'Hidden calculations'!$C$46*S45+'Hidden calculations'!$E$46*S45^2+'Hidden calculations'!$G$46*S45^3</f>
        <v>35.0884444444444</v>
      </c>
      <c r="X45" s="0" t="n">
        <f aca="false">+'Hidden calculations'!$A$48+'Hidden calculations'!$C$48*S45+'Hidden calculations'!$E$48*S45^2+'Hidden calculations'!$G$48/S45</f>
        <v>76.4321136950905</v>
      </c>
      <c r="Y45" s="0" t="n">
        <f aca="false">+'Sheet to use'!$B$11</f>
        <v>40</v>
      </c>
      <c r="AA45" s="0" t="n">
        <f aca="false">IF('Sheet to use'!$C$17&gt;S45,MIN(Y45,'Sheet to use'!$C$21),0)</f>
        <v>40</v>
      </c>
      <c r="AB45" s="0" t="n">
        <f aca="false">IF('Sheet to use'!$C$17&gt;S45,MAX('Sheet to use'!$C$21-Y45,0),0)</f>
        <v>0</v>
      </c>
      <c r="AC45" s="0" t="n">
        <f aca="false">IF('Sheet to use'!$C$17&gt;S45,MAX(Y45-'Sheet to use'!$C$21,0),0)</f>
        <v>0</v>
      </c>
      <c r="AD45" s="0" t="n">
        <f aca="false">IF('Sheet to use'!$C$17=0,IF($S45&lt;'Hidden calculations'!$C$36,'Hidden calculations'!$D$36,W45),0)</f>
        <v>0</v>
      </c>
      <c r="AE45" s="0" t="n">
        <f aca="false">IF(AND('Sheet to use'!$C$17=0,$S45&lt;'Hidden calculations'!$C$36),'Hidden calculations'!$E$36-'Hidden calculations'!$D$36,0)</f>
        <v>0</v>
      </c>
    </row>
    <row r="46" customFormat="false" ht="14.25" hidden="false" customHeight="false" outlineLevel="0" collapsed="false">
      <c r="A46" s="0" t="n">
        <f aca="false">+C40</f>
        <v>40</v>
      </c>
      <c r="B46" s="0" t="s">
        <v>34</v>
      </c>
      <c r="C46" s="0" t="n">
        <f aca="false">+E44</f>
        <v>-0.666666666666667</v>
      </c>
      <c r="D46" s="0" t="s">
        <v>35</v>
      </c>
      <c r="E46" s="0" t="n">
        <f aca="false">+G44</f>
        <v>0.0111111111111111</v>
      </c>
      <c r="F46" s="0" t="s">
        <v>38</v>
      </c>
      <c r="S46" s="0" t="n">
        <f aca="false">0.2+S45</f>
        <v>8.8</v>
      </c>
      <c r="T46" s="0" t="n">
        <f aca="false">+'Hidden calculations'!$A$40+'Hidden calculations'!$C$40*S46+'Hidden calculations'!$E$40*S46^2+'Hidden calculations'!$G$40*S46^3</f>
        <v>663.5008</v>
      </c>
      <c r="U46" s="0" t="n">
        <f aca="false">+'Hidden calculations'!$A$42+'Hidden calculations'!$C$42*S46+'Hidden calculations'!$E$42*S46^2+'Hidden calculations'!$G$42*S46^3</f>
        <v>30.848</v>
      </c>
      <c r="V46" s="0" t="n">
        <f aca="false">+'Hidden calculations'!$A$44+'Hidden calculations'!$C$44*S46+'Hidden calculations'!$E$44*S46^2+'Hidden calculations'!$G$44*S46^3</f>
        <v>307.945244444444</v>
      </c>
      <c r="W46" s="0" t="n">
        <f aca="false">+'Hidden calculations'!$A$46+'Hidden calculations'!$C$46*S46+'Hidden calculations'!$E$46*S46^2+'Hidden calculations'!$G$46*S46^3</f>
        <v>34.9937777777778</v>
      </c>
      <c r="X46" s="0" t="n">
        <f aca="false">+'Hidden calculations'!$A$48+'Hidden calculations'!$C$48*S46+'Hidden calculations'!$E$48*S46^2+'Hidden calculations'!$G$48/S46</f>
        <v>75.3978181818182</v>
      </c>
      <c r="Y46" s="0" t="n">
        <f aca="false">+'Sheet to use'!$B$11</f>
        <v>40</v>
      </c>
      <c r="AA46" s="0" t="n">
        <f aca="false">IF('Sheet to use'!$C$17&gt;S46,MIN(Y46,'Sheet to use'!$C$21),0)</f>
        <v>40</v>
      </c>
      <c r="AB46" s="0" t="n">
        <f aca="false">IF('Sheet to use'!$C$17&gt;S46,MAX('Sheet to use'!$C$21-Y46,0),0)</f>
        <v>0</v>
      </c>
      <c r="AC46" s="0" t="n">
        <f aca="false">IF('Sheet to use'!$C$17&gt;S46,MAX(Y46-'Sheet to use'!$C$21,0),0)</f>
        <v>0</v>
      </c>
      <c r="AD46" s="0" t="n">
        <f aca="false">IF('Sheet to use'!$C$17=0,IF($S46&lt;'Hidden calculations'!$C$36,'Hidden calculations'!$D$36,W46),0)</f>
        <v>0</v>
      </c>
      <c r="AE46" s="0" t="n">
        <f aca="false">IF(AND('Sheet to use'!$C$17=0,$S46&lt;'Hidden calculations'!$C$36),'Hidden calculations'!$E$36-'Hidden calculations'!$D$36,0)</f>
        <v>0</v>
      </c>
    </row>
    <row r="47" customFormat="false" ht="12.75" hidden="false" customHeight="false" outlineLevel="0" collapsed="false">
      <c r="A47" s="0" t="s">
        <v>15</v>
      </c>
      <c r="S47" s="0" t="n">
        <f aca="false">0.2+S46</f>
        <v>9</v>
      </c>
      <c r="T47" s="0" t="n">
        <f aca="false">+'Hidden calculations'!$A$40+'Hidden calculations'!$C$40*S47+'Hidden calculations'!$E$40*S47^2+'Hidden calculations'!$G$40*S47^3</f>
        <v>669.655555555556</v>
      </c>
      <c r="U47" s="0" t="n">
        <f aca="false">+'Hidden calculations'!$A$42+'Hidden calculations'!$C$42*S47+'Hidden calculations'!$E$42*S47^2+'Hidden calculations'!$G$42*S47^3</f>
        <v>30.7</v>
      </c>
      <c r="V47" s="0" t="n">
        <f aca="false">+'Hidden calculations'!$A$44+'Hidden calculations'!$C$44*S47+'Hidden calculations'!$E$44*S47^2+'Hidden calculations'!$G$44*S47^3</f>
        <v>314.1</v>
      </c>
      <c r="W47" s="0" t="n">
        <f aca="false">+'Hidden calculations'!$A$46+'Hidden calculations'!$C$46*S47+'Hidden calculations'!$E$46*S47^2+'Hidden calculations'!$G$46*S47^3</f>
        <v>34.9</v>
      </c>
      <c r="X47" s="0" t="n">
        <f aca="false">+'Hidden calculations'!$A$48+'Hidden calculations'!$C$48*S47+'Hidden calculations'!$E$48*S47^2+'Hidden calculations'!$G$48/S47</f>
        <v>74.4061728395062</v>
      </c>
      <c r="Y47" s="0" t="n">
        <f aca="false">+'Sheet to use'!$B$11</f>
        <v>40</v>
      </c>
      <c r="AA47" s="0" t="n">
        <f aca="false">IF('Sheet to use'!$C$17&gt;S47,MIN(Y47,'Sheet to use'!$C$21),0)</f>
        <v>40</v>
      </c>
      <c r="AB47" s="0" t="n">
        <f aca="false">IF('Sheet to use'!$C$17&gt;S47,MAX('Sheet to use'!$C$21-Y47,0),0)</f>
        <v>0</v>
      </c>
      <c r="AC47" s="0" t="n">
        <f aca="false">IF('Sheet to use'!$C$17&gt;S47,MAX(Y47-'Sheet to use'!$C$21,0),0)</f>
        <v>0</v>
      </c>
      <c r="AD47" s="0" t="n">
        <f aca="false">IF('Sheet to use'!$C$17=0,IF($S47&lt;'Hidden calculations'!$C$36,'Hidden calculations'!$D$36,W47),0)</f>
        <v>0</v>
      </c>
      <c r="AE47" s="0" t="n">
        <f aca="false">IF(AND('Sheet to use'!$C$17=0,$S47&lt;'Hidden calculations'!$C$36),'Hidden calculations'!$E$36-'Hidden calculations'!$D$36,0)</f>
        <v>0</v>
      </c>
    </row>
    <row r="48" customFormat="false" ht="14.25" hidden="false" customHeight="false" outlineLevel="0" collapsed="false">
      <c r="A48" s="0" t="n">
        <f aca="false">+A46</f>
        <v>40</v>
      </c>
      <c r="B48" s="0" t="str">
        <f aca="false">+B46</f>
        <v>+</v>
      </c>
      <c r="C48" s="0" t="n">
        <f aca="false">+C46</f>
        <v>-0.666666666666667</v>
      </c>
      <c r="D48" s="0" t="str">
        <f aca="false">+D46</f>
        <v>x output +</v>
      </c>
      <c r="E48" s="0" t="n">
        <f aca="false">+E46</f>
        <v>0.0111111111111111</v>
      </c>
      <c r="F48" s="0" t="s">
        <v>36</v>
      </c>
      <c r="G48" s="0" t="n">
        <f aca="false">+A40</f>
        <v>355.555555555556</v>
      </c>
      <c r="H48" s="0" t="s">
        <v>40</v>
      </c>
      <c r="S48" s="0" t="n">
        <f aca="false">0.2+S47</f>
        <v>9.2</v>
      </c>
      <c r="T48" s="0" t="n">
        <f aca="false">+'Hidden calculations'!$A$40+'Hidden calculations'!$C$40*S48+'Hidden calculations'!$E$40*S48^2+'Hidden calculations'!$G$40*S48^3</f>
        <v>675.780977777778</v>
      </c>
      <c r="U48" s="0" t="n">
        <f aca="false">+'Hidden calculations'!$A$42+'Hidden calculations'!$C$42*S48+'Hidden calculations'!$E$42*S48^2+'Hidden calculations'!$G$42*S48^3</f>
        <v>30.5546666666667</v>
      </c>
      <c r="V48" s="0" t="n">
        <f aca="false">+'Hidden calculations'!$A$44+'Hidden calculations'!$C$44*S48+'Hidden calculations'!$E$44*S48^2+'Hidden calculations'!$G$44*S48^3</f>
        <v>320.225422222222</v>
      </c>
      <c r="W48" s="0" t="n">
        <f aca="false">+'Hidden calculations'!$A$46+'Hidden calculations'!$C$46*S48+'Hidden calculations'!$E$46*S48^2+'Hidden calculations'!$G$46*S48^3</f>
        <v>34.8071111111111</v>
      </c>
      <c r="X48" s="0" t="n">
        <f aca="false">+'Hidden calculations'!$A$48+'Hidden calculations'!$C$48*S48+'Hidden calculations'!$E$48*S48^2+'Hidden calculations'!$G$48/S48</f>
        <v>73.4544541062802</v>
      </c>
      <c r="Y48" s="0" t="n">
        <f aca="false">+'Sheet to use'!$B$11</f>
        <v>40</v>
      </c>
      <c r="AA48" s="0" t="n">
        <f aca="false">IF('Sheet to use'!$C$17&gt;S48,MIN(Y48,'Sheet to use'!$C$21),0)</f>
        <v>40</v>
      </c>
      <c r="AB48" s="0" t="n">
        <f aca="false">IF('Sheet to use'!$C$17&gt;S48,MAX('Sheet to use'!$C$21-Y48,0),0)</f>
        <v>0</v>
      </c>
      <c r="AC48" s="0" t="n">
        <f aca="false">IF('Sheet to use'!$C$17&gt;S48,MAX(Y48-'Sheet to use'!$C$21,0),0)</f>
        <v>0</v>
      </c>
      <c r="AD48" s="0" t="n">
        <f aca="false">IF('Sheet to use'!$C$17=0,IF($S48&lt;'Hidden calculations'!$C$36,'Hidden calculations'!$D$36,W48),0)</f>
        <v>0</v>
      </c>
      <c r="AE48" s="0" t="n">
        <f aca="false">IF(AND('Sheet to use'!$C$17=0,$S48&lt;'Hidden calculations'!$C$36),'Hidden calculations'!$E$36-'Hidden calculations'!$D$36,0)</f>
        <v>0</v>
      </c>
    </row>
    <row r="49" customFormat="false" ht="12.75" hidden="false" customHeight="false" outlineLevel="0" collapsed="false">
      <c r="S49" s="0" t="n">
        <f aca="false">0.2+S48</f>
        <v>9.4</v>
      </c>
      <c r="T49" s="0" t="n">
        <f aca="false">+'Hidden calculations'!$A$40+'Hidden calculations'!$C$40*S49+'Hidden calculations'!$E$40*S49^2+'Hidden calculations'!$G$40*S49^3</f>
        <v>681.8776</v>
      </c>
      <c r="U49" s="0" t="n">
        <f aca="false">+'Hidden calculations'!$A$42+'Hidden calculations'!$C$42*S49+'Hidden calculations'!$E$42*S49^2+'Hidden calculations'!$G$42*S49^3</f>
        <v>30.412</v>
      </c>
      <c r="V49" s="0" t="n">
        <f aca="false">+'Hidden calculations'!$A$44+'Hidden calculations'!$C$44*S49+'Hidden calculations'!$E$44*S49^2+'Hidden calculations'!$G$44*S49^3</f>
        <v>326.322044444444</v>
      </c>
      <c r="W49" s="0" t="n">
        <f aca="false">+'Hidden calculations'!$A$46+'Hidden calculations'!$C$46*S49+'Hidden calculations'!$E$46*S49^2+'Hidden calculations'!$G$46*S49^3</f>
        <v>34.7151111111111</v>
      </c>
      <c r="X49" s="0" t="n">
        <f aca="false">+'Hidden calculations'!$A$48+'Hidden calculations'!$C$48*S49+'Hidden calculations'!$E$48*S49^2+'Hidden calculations'!$G$48/S49</f>
        <v>72.540170212766</v>
      </c>
      <c r="Y49" s="0" t="n">
        <f aca="false">+'Sheet to use'!$B$11</f>
        <v>40</v>
      </c>
      <c r="AA49" s="0" t="n">
        <f aca="false">IF('Sheet to use'!$C$17&gt;S49,MIN(Y49,'Sheet to use'!$C$21),0)</f>
        <v>40</v>
      </c>
      <c r="AB49" s="0" t="n">
        <f aca="false">IF('Sheet to use'!$C$17&gt;S49,MAX('Sheet to use'!$C$21-Y49,0),0)</f>
        <v>0</v>
      </c>
      <c r="AC49" s="0" t="n">
        <f aca="false">IF('Sheet to use'!$C$17&gt;S49,MAX(Y49-'Sheet to use'!$C$21,0),0)</f>
        <v>0</v>
      </c>
      <c r="AD49" s="0" t="n">
        <f aca="false">IF('Sheet to use'!$C$17=0,IF($S49&lt;'Hidden calculations'!$C$36,'Hidden calculations'!$D$36,W49),0)</f>
        <v>0</v>
      </c>
      <c r="AE49" s="0" t="n">
        <f aca="false">IF(AND('Sheet to use'!$C$17=0,$S49&lt;'Hidden calculations'!$C$36),'Hidden calculations'!$E$36-'Hidden calculations'!$D$36,0)</f>
        <v>0</v>
      </c>
    </row>
    <row r="50" customFormat="false" ht="12.75" hidden="false" customHeight="false" outlineLevel="0" collapsed="false">
      <c r="S50" s="0" t="n">
        <f aca="false">0.2+S49</f>
        <v>9.6</v>
      </c>
      <c r="T50" s="0" t="n">
        <f aca="false">+'Hidden calculations'!$A$40+'Hidden calculations'!$C$40*S50+'Hidden calculations'!$E$40*S50^2+'Hidden calculations'!$G$40*S50^3</f>
        <v>687.945955555556</v>
      </c>
      <c r="U50" s="0" t="n">
        <f aca="false">+'Hidden calculations'!$A$42+'Hidden calculations'!$C$42*S50+'Hidden calculations'!$E$42*S50^2+'Hidden calculations'!$G$42*S50^3</f>
        <v>30.272</v>
      </c>
      <c r="V50" s="0" t="n">
        <f aca="false">+'Hidden calculations'!$A$44+'Hidden calculations'!$C$44*S50+'Hidden calculations'!$E$44*S50^2+'Hidden calculations'!$G$44*S50^3</f>
        <v>332.3904</v>
      </c>
      <c r="W50" s="0" t="n">
        <f aca="false">+'Hidden calculations'!$A$46+'Hidden calculations'!$C$46*S50+'Hidden calculations'!$E$46*S50^2+'Hidden calculations'!$G$46*S50^3</f>
        <v>34.624</v>
      </c>
      <c r="X50" s="0" t="n">
        <f aca="false">+'Hidden calculations'!$A$48+'Hidden calculations'!$C$48*S50+'Hidden calculations'!$E$48*S50^2+'Hidden calculations'!$G$48/S50</f>
        <v>71.6610370370371</v>
      </c>
      <c r="Y50" s="0" t="n">
        <f aca="false">+'Sheet to use'!$B$11</f>
        <v>40</v>
      </c>
      <c r="AA50" s="0" t="n">
        <f aca="false">IF('Sheet to use'!$C$17&gt;S50,MIN(Y50,'Sheet to use'!$C$21),0)</f>
        <v>40</v>
      </c>
      <c r="AB50" s="0" t="n">
        <f aca="false">IF('Sheet to use'!$C$17&gt;S50,MAX('Sheet to use'!$C$21-Y50,0),0)</f>
        <v>0</v>
      </c>
      <c r="AC50" s="0" t="n">
        <f aca="false">IF('Sheet to use'!$C$17&gt;S50,MAX(Y50-'Sheet to use'!$C$21,0),0)</f>
        <v>0</v>
      </c>
      <c r="AD50" s="0" t="n">
        <f aca="false">IF('Sheet to use'!$C$17=0,IF($S50&lt;'Hidden calculations'!$C$36,'Hidden calculations'!$D$36,W50),0)</f>
        <v>0</v>
      </c>
      <c r="AE50" s="0" t="n">
        <f aca="false">IF(AND('Sheet to use'!$C$17=0,$S50&lt;'Hidden calculations'!$C$36),'Hidden calculations'!$E$36-'Hidden calculations'!$D$36,0)</f>
        <v>0</v>
      </c>
    </row>
    <row r="51" customFormat="false" ht="12.75" hidden="false" customHeight="false" outlineLevel="0" collapsed="false">
      <c r="R51" s="0" t="n">
        <f aca="false">0.02+R38</f>
        <v>0.76</v>
      </c>
      <c r="S51" s="0" t="n">
        <f aca="false">0.2+S50</f>
        <v>9.8</v>
      </c>
      <c r="T51" s="0" t="n">
        <f aca="false">+'Hidden calculations'!$A$40+'Hidden calculations'!$C$40*S51+'Hidden calculations'!$E$40*S51^2+'Hidden calculations'!$G$40*S51^3</f>
        <v>693.986577777778</v>
      </c>
      <c r="U51" s="0" t="n">
        <f aca="false">+'Hidden calculations'!$A$42+'Hidden calculations'!$C$42*S51+'Hidden calculations'!$E$42*S51^2+'Hidden calculations'!$G$42*S51^3</f>
        <v>30.1346666666667</v>
      </c>
      <c r="V51" s="0" t="n">
        <f aca="false">+'Hidden calculations'!$A$44+'Hidden calculations'!$C$44*S51+'Hidden calculations'!$E$44*S51^2+'Hidden calculations'!$G$44*S51^3</f>
        <v>338.431022222222</v>
      </c>
      <c r="W51" s="0" t="n">
        <f aca="false">+'Hidden calculations'!$A$46+'Hidden calculations'!$C$46*S51+'Hidden calculations'!$E$46*S51^2+'Hidden calculations'!$G$46*S51^3</f>
        <v>34.5337777777778</v>
      </c>
      <c r="X51" s="0" t="n">
        <f aca="false">+'Hidden calculations'!$A$48+'Hidden calculations'!$C$48*S51+'Hidden calculations'!$E$48*S51^2+'Hidden calculations'!$G$48/S51</f>
        <v>70.8149569160998</v>
      </c>
      <c r="Y51" s="0" t="n">
        <f aca="false">+'Sheet to use'!$B$11</f>
        <v>40</v>
      </c>
      <c r="AA51" s="0" t="n">
        <f aca="false">IF('Sheet to use'!$C$17&gt;S51,MIN(Y51,'Sheet to use'!$C$21),0)</f>
        <v>40</v>
      </c>
      <c r="AB51" s="0" t="n">
        <f aca="false">IF('Sheet to use'!$C$17&gt;S51,MAX('Sheet to use'!$C$21-Y51,0),0)</f>
        <v>0</v>
      </c>
      <c r="AC51" s="0" t="n">
        <f aca="false">IF('Sheet to use'!$C$17&gt;S51,MAX(Y51-'Sheet to use'!$C$21,0),0)</f>
        <v>0</v>
      </c>
      <c r="AD51" s="0" t="n">
        <f aca="false">IF('Sheet to use'!$C$17=0,IF($S51&lt;'Hidden calculations'!$C$36,'Hidden calculations'!$D$36,W51),0)</f>
        <v>0</v>
      </c>
      <c r="AE51" s="0" t="n">
        <f aca="false">IF(AND('Sheet to use'!$C$17=0,$S51&lt;'Hidden calculations'!$C$36),'Hidden calculations'!$E$36-'Hidden calculations'!$D$36,0)</f>
        <v>0</v>
      </c>
    </row>
    <row r="52" customFormat="false" ht="12.75" hidden="false" customHeight="false" outlineLevel="0" collapsed="false">
      <c r="R52" s="0" t="n">
        <f aca="false">0.02+R51</f>
        <v>0.78</v>
      </c>
      <c r="S52" s="0" t="n">
        <f aca="false">0.2+S51</f>
        <v>10</v>
      </c>
      <c r="T52" s="0" t="n">
        <f aca="false">+'Hidden calculations'!$A$40+'Hidden calculations'!$C$40*S52+'Hidden calculations'!$E$40*S52^2+'Hidden calculations'!$G$40*S52^3</f>
        <v>700</v>
      </c>
      <c r="U52" s="0" t="n">
        <f aca="false">+'Hidden calculations'!$A$42+'Hidden calculations'!$C$42*S52+'Hidden calculations'!$E$42*S52^2+'Hidden calculations'!$G$42*S52^3</f>
        <v>30</v>
      </c>
      <c r="V52" s="0" t="n">
        <f aca="false">+'Hidden calculations'!$A$44+'Hidden calculations'!$C$44*S52+'Hidden calculations'!$E$44*S52^2+'Hidden calculations'!$G$44*S52^3</f>
        <v>344.444444444444</v>
      </c>
      <c r="W52" s="0" t="n">
        <f aca="false">+'Hidden calculations'!$A$46+'Hidden calculations'!$C$46*S52+'Hidden calculations'!$E$46*S52^2+'Hidden calculations'!$G$46*S52^3</f>
        <v>34.4444444444444</v>
      </c>
      <c r="X52" s="0" t="n">
        <f aca="false">+'Hidden calculations'!$A$48+'Hidden calculations'!$C$48*S52+'Hidden calculations'!$E$48*S52^2+'Hidden calculations'!$G$48/S52</f>
        <v>70</v>
      </c>
      <c r="Y52" s="0" t="n">
        <f aca="false">+'Sheet to use'!$B$11</f>
        <v>40</v>
      </c>
      <c r="AA52" s="0" t="n">
        <f aca="false">IF('Sheet to use'!$C$17&gt;S52,MIN(Y52,'Sheet to use'!$C$21),0)</f>
        <v>40</v>
      </c>
      <c r="AB52" s="0" t="n">
        <f aca="false">IF('Sheet to use'!$C$17&gt;S52,MAX('Sheet to use'!$C$21-Y52,0),0)</f>
        <v>0</v>
      </c>
      <c r="AC52" s="0" t="n">
        <f aca="false">IF('Sheet to use'!$C$17&gt;S52,MAX(Y52-'Sheet to use'!$C$21,0),0)</f>
        <v>0</v>
      </c>
      <c r="AD52" s="0" t="n">
        <f aca="false">IF('Sheet to use'!$C$17=0,IF($S52&lt;'Hidden calculations'!$C$36,'Hidden calculations'!$D$36,W52),0)</f>
        <v>0</v>
      </c>
      <c r="AE52" s="0" t="n">
        <f aca="false">IF(AND('Sheet to use'!$C$17=0,$S52&lt;'Hidden calculations'!$C$36),'Hidden calculations'!$E$36-'Hidden calculations'!$D$36,0)</f>
        <v>0</v>
      </c>
    </row>
    <row r="53" customFormat="false" ht="12.75" hidden="false" customHeight="false" outlineLevel="0" collapsed="false">
      <c r="R53" s="0" t="n">
        <f aca="false">0.02+R52</f>
        <v>0.8</v>
      </c>
      <c r="S53" s="0" t="n">
        <f aca="false">0.2+S52</f>
        <v>10.2</v>
      </c>
      <c r="T53" s="0" t="n">
        <f aca="false">+'Hidden calculations'!$A$40+'Hidden calculations'!$C$40*S53+'Hidden calculations'!$E$40*S53^2+'Hidden calculations'!$G$40*S53^3</f>
        <v>705.986755555556</v>
      </c>
      <c r="U53" s="0" t="n">
        <f aca="false">+'Hidden calculations'!$A$42+'Hidden calculations'!$C$42*S53+'Hidden calculations'!$E$42*S53^2+'Hidden calculations'!$G$42*S53^3</f>
        <v>29.868</v>
      </c>
      <c r="V53" s="0" t="n">
        <f aca="false">+'Hidden calculations'!$A$44+'Hidden calculations'!$C$44*S53+'Hidden calculations'!$E$44*S53^2+'Hidden calculations'!$G$44*S53^3</f>
        <v>350.4312</v>
      </c>
      <c r="W53" s="0" t="n">
        <f aca="false">+'Hidden calculations'!$A$46+'Hidden calculations'!$C$46*S53+'Hidden calculations'!$E$46*S53^2+'Hidden calculations'!$G$46*S53^3</f>
        <v>34.356</v>
      </c>
      <c r="X53" s="0" t="n">
        <f aca="false">+'Hidden calculations'!$A$48+'Hidden calculations'!$C$48*S53+'Hidden calculations'!$E$48*S53^2+'Hidden calculations'!$G$48/S53</f>
        <v>69.2143877995643</v>
      </c>
      <c r="Y53" s="0" t="n">
        <f aca="false">+'Sheet to use'!$B$11</f>
        <v>40</v>
      </c>
      <c r="AA53" s="0" t="n">
        <f aca="false">IF('Sheet to use'!$C$17&gt;S53,MIN(Y53,'Sheet to use'!$C$21),0)</f>
        <v>40</v>
      </c>
      <c r="AB53" s="0" t="n">
        <f aca="false">IF('Sheet to use'!$C$17&gt;S53,MAX('Sheet to use'!$C$21-Y53,0),0)</f>
        <v>0</v>
      </c>
      <c r="AC53" s="0" t="n">
        <f aca="false">IF('Sheet to use'!$C$17&gt;S53,MAX(Y53-'Sheet to use'!$C$21,0),0)</f>
        <v>0</v>
      </c>
      <c r="AD53" s="0" t="n">
        <f aca="false">IF('Sheet to use'!$C$17=0,IF($S53&lt;'Hidden calculations'!$C$36,'Hidden calculations'!$D$36,W53),0)</f>
        <v>0</v>
      </c>
      <c r="AE53" s="0" t="n">
        <f aca="false">IF(AND('Sheet to use'!$C$17=0,$S53&lt;'Hidden calculations'!$C$36),'Hidden calculations'!$E$36-'Hidden calculations'!$D$36,0)</f>
        <v>0</v>
      </c>
    </row>
    <row r="54" customFormat="false" ht="12.75" hidden="false" customHeight="false" outlineLevel="0" collapsed="false">
      <c r="R54" s="0" t="n">
        <f aca="false">0.02+R53</f>
        <v>0.82</v>
      </c>
      <c r="S54" s="0" t="n">
        <f aca="false">0.2+S53</f>
        <v>10.4</v>
      </c>
      <c r="T54" s="0" t="n">
        <f aca="false">+'Hidden calculations'!$A$40+'Hidden calculations'!$C$40*S54+'Hidden calculations'!$E$40*S54^2+'Hidden calculations'!$G$40*S54^3</f>
        <v>711.947377777778</v>
      </c>
      <c r="U54" s="0" t="n">
        <f aca="false">+'Hidden calculations'!$A$42+'Hidden calculations'!$C$42*S54+'Hidden calculations'!$E$42*S54^2+'Hidden calculations'!$G$42*S54^3</f>
        <v>29.7386666666667</v>
      </c>
      <c r="V54" s="0" t="n">
        <f aca="false">+'Hidden calculations'!$A$44+'Hidden calculations'!$C$44*S54+'Hidden calculations'!$E$44*S54^2+'Hidden calculations'!$G$44*S54^3</f>
        <v>356.391822222222</v>
      </c>
      <c r="W54" s="0" t="n">
        <f aca="false">+'Hidden calculations'!$A$46+'Hidden calculations'!$C$46*S54+'Hidden calculations'!$E$46*S54^2+'Hidden calculations'!$G$46*S54^3</f>
        <v>34.2684444444445</v>
      </c>
      <c r="X54" s="0" t="n">
        <f aca="false">+'Hidden calculations'!$A$48+'Hidden calculations'!$C$48*S54+'Hidden calculations'!$E$48*S54^2+'Hidden calculations'!$G$48/S54</f>
        <v>68.4564786324787</v>
      </c>
      <c r="Y54" s="0" t="n">
        <f aca="false">+'Sheet to use'!$B$11</f>
        <v>40</v>
      </c>
      <c r="AA54" s="0" t="n">
        <f aca="false">IF('Sheet to use'!$C$17&gt;S54,MIN(Y54,'Sheet to use'!$C$21),0)</f>
        <v>40</v>
      </c>
      <c r="AB54" s="0" t="n">
        <f aca="false">IF('Sheet to use'!$C$17&gt;S54,MAX('Sheet to use'!$C$21-Y54,0),0)</f>
        <v>0</v>
      </c>
      <c r="AC54" s="0" t="n">
        <f aca="false">IF('Sheet to use'!$C$17&gt;S54,MAX(Y54-'Sheet to use'!$C$21,0),0)</f>
        <v>0</v>
      </c>
      <c r="AD54" s="0" t="n">
        <f aca="false">IF('Sheet to use'!$C$17=0,IF($S54&lt;'Hidden calculations'!$C$36,'Hidden calculations'!$D$36,W54),0)</f>
        <v>0</v>
      </c>
      <c r="AE54" s="0" t="n">
        <f aca="false">IF(AND('Sheet to use'!$C$17=0,$S54&lt;'Hidden calculations'!$C$36),'Hidden calculations'!$E$36-'Hidden calculations'!$D$36,0)</f>
        <v>0</v>
      </c>
    </row>
    <row r="55" customFormat="false" ht="12.75" hidden="false" customHeight="false" outlineLevel="0" collapsed="false">
      <c r="R55" s="0" t="n">
        <f aca="false">0.02+R54</f>
        <v>0.84</v>
      </c>
      <c r="S55" s="0" t="n">
        <f aca="false">0.2+S54</f>
        <v>10.6</v>
      </c>
      <c r="T55" s="0" t="n">
        <f aca="false">+'Hidden calculations'!$A$40+'Hidden calculations'!$C$40*S55+'Hidden calculations'!$E$40*S55^2+'Hidden calculations'!$G$40*S55^3</f>
        <v>717.8824</v>
      </c>
      <c r="U55" s="0" t="n">
        <f aca="false">+'Hidden calculations'!$A$42+'Hidden calculations'!$C$42*S55+'Hidden calculations'!$E$42*S55^2+'Hidden calculations'!$G$42*S55^3</f>
        <v>29.612</v>
      </c>
      <c r="V55" s="0" t="n">
        <f aca="false">+'Hidden calculations'!$A$44+'Hidden calculations'!$C$44*S55+'Hidden calculations'!$E$44*S55^2+'Hidden calculations'!$G$44*S55^3</f>
        <v>362.326844444444</v>
      </c>
      <c r="W55" s="0" t="n">
        <f aca="false">+'Hidden calculations'!$A$46+'Hidden calculations'!$C$46*S55+'Hidden calculations'!$E$46*S55^2+'Hidden calculations'!$G$46*S55^3</f>
        <v>34.1817777777778</v>
      </c>
      <c r="X55" s="0" t="n">
        <f aca="false">+'Hidden calculations'!$A$48+'Hidden calculations'!$C$48*S55+'Hidden calculations'!$E$48*S55^2+'Hidden calculations'!$G$48/S55</f>
        <v>67.7247547169812</v>
      </c>
      <c r="Y55" s="0" t="n">
        <f aca="false">+'Sheet to use'!$B$11</f>
        <v>40</v>
      </c>
      <c r="AA55" s="0" t="n">
        <f aca="false">IF('Sheet to use'!$C$17&gt;S55,MIN(Y55,'Sheet to use'!$C$21),0)</f>
        <v>40</v>
      </c>
      <c r="AB55" s="0" t="n">
        <f aca="false">IF('Sheet to use'!$C$17&gt;S55,MAX('Sheet to use'!$C$21-Y55,0),0)</f>
        <v>0</v>
      </c>
      <c r="AC55" s="0" t="n">
        <f aca="false">IF('Sheet to use'!$C$17&gt;S55,MAX(Y55-'Sheet to use'!$C$21,0),0)</f>
        <v>0</v>
      </c>
      <c r="AD55" s="0" t="n">
        <f aca="false">IF('Sheet to use'!$C$17=0,IF($S55&lt;'Hidden calculations'!$C$36,'Hidden calculations'!$D$36,W55),0)</f>
        <v>0</v>
      </c>
      <c r="AE55" s="0" t="n">
        <f aca="false">IF(AND('Sheet to use'!$C$17=0,$S55&lt;'Hidden calculations'!$C$36),'Hidden calculations'!$E$36-'Hidden calculations'!$D$36,0)</f>
        <v>0</v>
      </c>
    </row>
    <row r="56" customFormat="false" ht="12.75" hidden="false" customHeight="false" outlineLevel="0" collapsed="false">
      <c r="R56" s="0" t="n">
        <f aca="false">0.02+R55</f>
        <v>0.86</v>
      </c>
      <c r="S56" s="0" t="n">
        <f aca="false">0.2+S55</f>
        <v>10.8</v>
      </c>
      <c r="T56" s="0" t="n">
        <f aca="false">+'Hidden calculations'!$A$40+'Hidden calculations'!$C$40*S56+'Hidden calculations'!$E$40*S56^2+'Hidden calculations'!$G$40*S56^3</f>
        <v>723.792355555556</v>
      </c>
      <c r="U56" s="0" t="n">
        <f aca="false">+'Hidden calculations'!$A$42+'Hidden calculations'!$C$42*S56+'Hidden calculations'!$E$42*S56^2+'Hidden calculations'!$G$42*S56^3</f>
        <v>29.488</v>
      </c>
      <c r="V56" s="0" t="n">
        <f aca="false">+'Hidden calculations'!$A$44+'Hidden calculations'!$C$44*S56+'Hidden calculations'!$E$44*S56^2+'Hidden calculations'!$G$44*S56^3</f>
        <v>368.2368</v>
      </c>
      <c r="W56" s="0" t="n">
        <f aca="false">+'Hidden calculations'!$A$46+'Hidden calculations'!$C$46*S56+'Hidden calculations'!$E$46*S56^2+'Hidden calculations'!$G$46*S56^3</f>
        <v>34.096</v>
      </c>
      <c r="X56" s="0" t="n">
        <f aca="false">+'Hidden calculations'!$A$48+'Hidden calculations'!$C$48*S56+'Hidden calculations'!$E$48*S56^2+'Hidden calculations'!$G$48/S56</f>
        <v>67.0178106995885</v>
      </c>
      <c r="Y56" s="0" t="n">
        <f aca="false">+'Sheet to use'!$B$11</f>
        <v>40</v>
      </c>
      <c r="AA56" s="0" t="n">
        <f aca="false">IF('Sheet to use'!$C$17&gt;S56,MIN(Y56,'Sheet to use'!$C$21),0)</f>
        <v>40</v>
      </c>
      <c r="AB56" s="0" t="n">
        <f aca="false">IF('Sheet to use'!$C$17&gt;S56,MAX('Sheet to use'!$C$21-Y56,0),0)</f>
        <v>0</v>
      </c>
      <c r="AC56" s="0" t="n">
        <f aca="false">IF('Sheet to use'!$C$17&gt;S56,MAX(Y56-'Sheet to use'!$C$21,0),0)</f>
        <v>0</v>
      </c>
      <c r="AD56" s="0" t="n">
        <f aca="false">IF('Sheet to use'!$C$17=0,IF($S56&lt;'Hidden calculations'!$C$36,'Hidden calculations'!$D$36,W56),0)</f>
        <v>0</v>
      </c>
      <c r="AE56" s="0" t="n">
        <f aca="false">IF(AND('Sheet to use'!$C$17=0,$S56&lt;'Hidden calculations'!$C$36),'Hidden calculations'!$E$36-'Hidden calculations'!$D$36,0)</f>
        <v>0</v>
      </c>
    </row>
    <row r="57" customFormat="false" ht="12.75" hidden="false" customHeight="false" outlineLevel="0" collapsed="false">
      <c r="R57" s="0" t="n">
        <f aca="false">0.02+R56</f>
        <v>0.88</v>
      </c>
      <c r="S57" s="0" t="n">
        <f aca="false">0.2+S56</f>
        <v>11</v>
      </c>
      <c r="T57" s="0" t="n">
        <f aca="false">+'Hidden calculations'!$A$40+'Hidden calculations'!$C$40*S57+'Hidden calculations'!$E$40*S57^2+'Hidden calculations'!$G$40*S57^3</f>
        <v>729.677777777778</v>
      </c>
      <c r="U57" s="0" t="n">
        <f aca="false">+'Hidden calculations'!$A$42+'Hidden calculations'!$C$42*S57+'Hidden calculations'!$E$42*S57^2+'Hidden calculations'!$G$42*S57^3</f>
        <v>29.3666666666667</v>
      </c>
      <c r="V57" s="0" t="n">
        <f aca="false">+'Hidden calculations'!$A$44+'Hidden calculations'!$C$44*S57+'Hidden calculations'!$E$44*S57^2+'Hidden calculations'!$G$44*S57^3</f>
        <v>374.122222222222</v>
      </c>
      <c r="W57" s="0" t="n">
        <f aca="false">+'Hidden calculations'!$A$46+'Hidden calculations'!$C$46*S57+'Hidden calculations'!$E$46*S57^2+'Hidden calculations'!$G$46*S57^3</f>
        <v>34.0111111111111</v>
      </c>
      <c r="X57" s="0" t="n">
        <f aca="false">+'Hidden calculations'!$A$48+'Hidden calculations'!$C$48*S57+'Hidden calculations'!$E$48*S57^2+'Hidden calculations'!$G$48/S57</f>
        <v>66.3343434343435</v>
      </c>
      <c r="Y57" s="0" t="n">
        <f aca="false">+'Sheet to use'!$B$11</f>
        <v>40</v>
      </c>
      <c r="AA57" s="0" t="n">
        <f aca="false">IF('Sheet to use'!$C$17&gt;S57,MIN(Y57,'Sheet to use'!$C$21),0)</f>
        <v>40</v>
      </c>
      <c r="AB57" s="0" t="n">
        <f aca="false">IF('Sheet to use'!$C$17&gt;S57,MAX('Sheet to use'!$C$21-Y57,0),0)</f>
        <v>0</v>
      </c>
      <c r="AC57" s="0" t="n">
        <f aca="false">IF('Sheet to use'!$C$17&gt;S57,MAX(Y57-'Sheet to use'!$C$21,0),0)</f>
        <v>0</v>
      </c>
      <c r="AD57" s="0" t="n">
        <f aca="false">IF('Sheet to use'!$C$17=0,IF($S57&lt;'Hidden calculations'!$C$36,'Hidden calculations'!$D$36,W57),0)</f>
        <v>0</v>
      </c>
      <c r="AE57" s="0" t="n">
        <f aca="false">IF(AND('Sheet to use'!$C$17=0,$S57&lt;'Hidden calculations'!$C$36),'Hidden calculations'!$E$36-'Hidden calculations'!$D$36,0)</f>
        <v>0</v>
      </c>
    </row>
    <row r="58" customFormat="false" ht="12.75" hidden="false" customHeight="false" outlineLevel="0" collapsed="false">
      <c r="R58" s="0" t="n">
        <f aca="false">0.02+R57</f>
        <v>0.900000000000001</v>
      </c>
      <c r="S58" s="0" t="n">
        <f aca="false">0.2+S57</f>
        <v>11.2</v>
      </c>
      <c r="T58" s="0" t="n">
        <f aca="false">+'Hidden calculations'!$A$40+'Hidden calculations'!$C$40*S58+'Hidden calculations'!$E$40*S58^2+'Hidden calculations'!$G$40*S58^3</f>
        <v>735.5392</v>
      </c>
      <c r="U58" s="0" t="n">
        <f aca="false">+'Hidden calculations'!$A$42+'Hidden calculations'!$C$42*S58+'Hidden calculations'!$E$42*S58^2+'Hidden calculations'!$G$42*S58^3</f>
        <v>29.248</v>
      </c>
      <c r="V58" s="0" t="n">
        <f aca="false">+'Hidden calculations'!$A$44+'Hidden calculations'!$C$44*S58+'Hidden calculations'!$E$44*S58^2+'Hidden calculations'!$G$44*S58^3</f>
        <v>379.983644444444</v>
      </c>
      <c r="W58" s="0" t="n">
        <f aca="false">+'Hidden calculations'!$A$46+'Hidden calculations'!$C$46*S58+'Hidden calculations'!$E$46*S58^2+'Hidden calculations'!$G$46*S58^3</f>
        <v>33.9271111111111</v>
      </c>
      <c r="X58" s="0" t="n">
        <f aca="false">+'Hidden calculations'!$A$48+'Hidden calculations'!$C$48*S58+'Hidden calculations'!$E$48*S58^2+'Hidden calculations'!$G$48/S58</f>
        <v>65.6731428571429</v>
      </c>
      <c r="Y58" s="0" t="n">
        <f aca="false">+'Sheet to use'!$B$11</f>
        <v>40</v>
      </c>
      <c r="AA58" s="0" t="n">
        <f aca="false">IF('Sheet to use'!$C$17&gt;S58,MIN(Y58,'Sheet to use'!$C$21),0)</f>
        <v>40</v>
      </c>
      <c r="AB58" s="0" t="n">
        <f aca="false">IF('Sheet to use'!$C$17&gt;S58,MAX('Sheet to use'!$C$21-Y58,0),0)</f>
        <v>0</v>
      </c>
      <c r="AC58" s="0" t="n">
        <f aca="false">IF('Sheet to use'!$C$17&gt;S58,MAX(Y58-'Sheet to use'!$C$21,0),0)</f>
        <v>0</v>
      </c>
      <c r="AD58" s="0" t="n">
        <f aca="false">IF('Sheet to use'!$C$17=0,IF($S58&lt;'Hidden calculations'!$C$36,'Hidden calculations'!$D$36,W58),0)</f>
        <v>0</v>
      </c>
      <c r="AE58" s="0" t="n">
        <f aca="false">IF(AND('Sheet to use'!$C$17=0,$S58&lt;'Hidden calculations'!$C$36),'Hidden calculations'!$E$36-'Hidden calculations'!$D$36,0)</f>
        <v>0</v>
      </c>
    </row>
    <row r="59" customFormat="false" ht="12.75" hidden="false" customHeight="false" outlineLevel="0" collapsed="false">
      <c r="R59" s="0" t="n">
        <f aca="false">0.02+R58</f>
        <v>0.920000000000001</v>
      </c>
      <c r="S59" s="0" t="n">
        <f aca="false">0.2+S58</f>
        <v>11.4</v>
      </c>
      <c r="T59" s="0" t="n">
        <f aca="false">+'Hidden calculations'!$A$40+'Hidden calculations'!$C$40*S59+'Hidden calculations'!$E$40*S59^2+'Hidden calculations'!$G$40*S59^3</f>
        <v>741.377155555556</v>
      </c>
      <c r="U59" s="0" t="n">
        <f aca="false">+'Hidden calculations'!$A$42+'Hidden calculations'!$C$42*S59+'Hidden calculations'!$E$42*S59^2+'Hidden calculations'!$G$42*S59^3</f>
        <v>29.132</v>
      </c>
      <c r="V59" s="0" t="n">
        <f aca="false">+'Hidden calculations'!$A$44+'Hidden calculations'!$C$44*S59+'Hidden calculations'!$E$44*S59^2+'Hidden calculations'!$G$44*S59^3</f>
        <v>385.8216</v>
      </c>
      <c r="W59" s="0" t="n">
        <f aca="false">+'Hidden calculations'!$A$46+'Hidden calculations'!$C$46*S59+'Hidden calculations'!$E$46*S59^2+'Hidden calculations'!$G$46*S59^3</f>
        <v>33.844</v>
      </c>
      <c r="X59" s="0" t="n">
        <f aca="false">+'Hidden calculations'!$A$48+'Hidden calculations'!$C$48*S59+'Hidden calculations'!$E$48*S59^2+'Hidden calculations'!$G$48/S59</f>
        <v>65.0330838206628</v>
      </c>
      <c r="Y59" s="0" t="n">
        <f aca="false">+'Sheet to use'!$B$11</f>
        <v>40</v>
      </c>
      <c r="AA59" s="0" t="n">
        <f aca="false">IF('Sheet to use'!$C$17&gt;S59,MIN(Y59,'Sheet to use'!$C$21),0)</f>
        <v>40</v>
      </c>
      <c r="AB59" s="0" t="n">
        <f aca="false">IF('Sheet to use'!$C$17&gt;S59,MAX('Sheet to use'!$C$21-Y59,0),0)</f>
        <v>0</v>
      </c>
      <c r="AC59" s="0" t="n">
        <f aca="false">IF('Sheet to use'!$C$17&gt;S59,MAX(Y59-'Sheet to use'!$C$21,0),0)</f>
        <v>0</v>
      </c>
      <c r="AD59" s="0" t="n">
        <f aca="false">IF('Sheet to use'!$C$17=0,IF($S59&lt;'Hidden calculations'!$C$36,'Hidden calculations'!$D$36,W59),0)</f>
        <v>0</v>
      </c>
      <c r="AE59" s="0" t="n">
        <f aca="false">IF(AND('Sheet to use'!$C$17=0,$S59&lt;'Hidden calculations'!$C$36),'Hidden calculations'!$E$36-'Hidden calculations'!$D$36,0)</f>
        <v>0</v>
      </c>
    </row>
    <row r="60" customFormat="false" ht="12.75" hidden="false" customHeight="false" outlineLevel="0" collapsed="false">
      <c r="R60" s="0" t="n">
        <f aca="false">0.02+R59</f>
        <v>0.940000000000001</v>
      </c>
      <c r="S60" s="0" t="n">
        <f aca="false">0.2+S59</f>
        <v>11.6</v>
      </c>
      <c r="T60" s="0" t="n">
        <f aca="false">+'Hidden calculations'!$A$40+'Hidden calculations'!$C$40*S60+'Hidden calculations'!$E$40*S60^2+'Hidden calculations'!$G$40*S60^3</f>
        <v>747.192177777778</v>
      </c>
      <c r="U60" s="0" t="n">
        <f aca="false">+'Hidden calculations'!$A$42+'Hidden calculations'!$C$42*S60+'Hidden calculations'!$E$42*S60^2+'Hidden calculations'!$G$42*S60^3</f>
        <v>29.0186666666667</v>
      </c>
      <c r="V60" s="0" t="n">
        <f aca="false">+'Hidden calculations'!$A$44+'Hidden calculations'!$C$44*S60+'Hidden calculations'!$E$44*S60^2+'Hidden calculations'!$G$44*S60^3</f>
        <v>391.636622222222</v>
      </c>
      <c r="W60" s="0" t="n">
        <f aca="false">+'Hidden calculations'!$A$46+'Hidden calculations'!$C$46*S60+'Hidden calculations'!$E$46*S60^2+'Hidden calculations'!$G$46*S60^3</f>
        <v>33.7617777777778</v>
      </c>
      <c r="X60" s="0" t="n">
        <f aca="false">+'Hidden calculations'!$A$48+'Hidden calculations'!$C$48*S60+'Hidden calculations'!$E$48*S60^2+'Hidden calculations'!$G$48/S60</f>
        <v>64.4131187739464</v>
      </c>
      <c r="Y60" s="0" t="n">
        <f aca="false">+'Sheet to use'!$B$11</f>
        <v>40</v>
      </c>
      <c r="AA60" s="0" t="n">
        <f aca="false">IF('Sheet to use'!$C$17&gt;S60,MIN(Y60,'Sheet to use'!$C$21),0)</f>
        <v>40</v>
      </c>
      <c r="AB60" s="0" t="n">
        <f aca="false">IF('Sheet to use'!$C$17&gt;S60,MAX('Sheet to use'!$C$21-Y60,0),0)</f>
        <v>0</v>
      </c>
      <c r="AC60" s="0" t="n">
        <f aca="false">IF('Sheet to use'!$C$17&gt;S60,MAX(Y60-'Sheet to use'!$C$21,0),0)</f>
        <v>0</v>
      </c>
      <c r="AD60" s="0" t="n">
        <f aca="false">IF('Sheet to use'!$C$17=0,IF($S60&lt;'Hidden calculations'!$C$36,'Hidden calculations'!$D$36,W60),0)</f>
        <v>0</v>
      </c>
      <c r="AE60" s="0" t="n">
        <f aca="false">IF(AND('Sheet to use'!$C$17=0,$S60&lt;'Hidden calculations'!$C$36),'Hidden calculations'!$E$36-'Hidden calculations'!$D$36,0)</f>
        <v>0</v>
      </c>
    </row>
    <row r="61" customFormat="false" ht="12.75" hidden="false" customHeight="false" outlineLevel="0" collapsed="false">
      <c r="S61" s="0" t="n">
        <f aca="false">0.2+S60</f>
        <v>11.8</v>
      </c>
      <c r="T61" s="0" t="n">
        <f aca="false">+'Hidden calculations'!$A$40+'Hidden calculations'!$C$40*S61+'Hidden calculations'!$E$40*S61^2+'Hidden calculations'!$G$40*S61^3</f>
        <v>752.9848</v>
      </c>
      <c r="U61" s="0" t="n">
        <f aca="false">+'Hidden calculations'!$A$42+'Hidden calculations'!$C$42*S61+'Hidden calculations'!$E$42*S61^2+'Hidden calculations'!$G$42*S61^3</f>
        <v>28.908</v>
      </c>
      <c r="V61" s="0" t="n">
        <f aca="false">+'Hidden calculations'!$A$44+'Hidden calculations'!$C$44*S61+'Hidden calculations'!$E$44*S61^2+'Hidden calculations'!$G$44*S61^3</f>
        <v>397.429244444444</v>
      </c>
      <c r="W61" s="0" t="n">
        <f aca="false">+'Hidden calculations'!$A$46+'Hidden calculations'!$C$46*S61+'Hidden calculations'!$E$46*S61^2+'Hidden calculations'!$G$46*S61^3</f>
        <v>33.6804444444445</v>
      </c>
      <c r="X61" s="0" t="n">
        <f aca="false">+'Hidden calculations'!$A$48+'Hidden calculations'!$C$48*S61+'Hidden calculations'!$E$48*S61^2+'Hidden calculations'!$G$48/S61</f>
        <v>63.8122711864407</v>
      </c>
      <c r="Y61" s="0" t="n">
        <f aca="false">+'Sheet to use'!$B$11</f>
        <v>40</v>
      </c>
      <c r="AA61" s="0" t="n">
        <f aca="false">IF('Sheet to use'!$C$17&gt;S61,MIN(Y61,'Sheet to use'!$C$21),0)</f>
        <v>40</v>
      </c>
      <c r="AB61" s="0" t="n">
        <f aca="false">IF('Sheet to use'!$C$17&gt;S61,MAX('Sheet to use'!$C$21-Y61,0),0)</f>
        <v>0</v>
      </c>
      <c r="AC61" s="0" t="n">
        <f aca="false">IF('Sheet to use'!$C$17&gt;S61,MAX(Y61-'Sheet to use'!$C$21,0),0)</f>
        <v>0</v>
      </c>
      <c r="AD61" s="0" t="n">
        <f aca="false">IF('Sheet to use'!$C$17=0,IF($S61&lt;'Hidden calculations'!$C$36,'Hidden calculations'!$D$36,W61),0)</f>
        <v>0</v>
      </c>
      <c r="AE61" s="0" t="n">
        <f aca="false">IF(AND('Sheet to use'!$C$17=0,$S61&lt;'Hidden calculations'!$C$36),'Hidden calculations'!$E$36-'Hidden calculations'!$D$36,0)</f>
        <v>0</v>
      </c>
    </row>
    <row r="62" customFormat="false" ht="12.75" hidden="false" customHeight="false" outlineLevel="0" collapsed="false">
      <c r="S62" s="0" t="n">
        <f aca="false">0.2+S61</f>
        <v>12</v>
      </c>
      <c r="T62" s="0" t="n">
        <f aca="false">+'Hidden calculations'!$A$40+'Hidden calculations'!$C$40*S62+'Hidden calculations'!$E$40*S62^2+'Hidden calculations'!$G$40*S62^3</f>
        <v>758.755555555555</v>
      </c>
      <c r="U62" s="0" t="n">
        <f aca="false">+'Hidden calculations'!$A$42+'Hidden calculations'!$C$42*S62+'Hidden calculations'!$E$42*S62^2+'Hidden calculations'!$G$42*S62^3</f>
        <v>28.8</v>
      </c>
      <c r="V62" s="0" t="n">
        <f aca="false">+'Hidden calculations'!$A$44+'Hidden calculations'!$C$44*S62+'Hidden calculations'!$E$44*S62^2+'Hidden calculations'!$G$44*S62^3</f>
        <v>403.2</v>
      </c>
      <c r="W62" s="0" t="n">
        <f aca="false">+'Hidden calculations'!$A$46+'Hidden calculations'!$C$46*S62+'Hidden calculations'!$E$46*S62^2+'Hidden calculations'!$G$46*S62^3</f>
        <v>33.6</v>
      </c>
      <c r="X62" s="0" t="n">
        <f aca="false">+'Hidden calculations'!$A$48+'Hidden calculations'!$C$48*S62+'Hidden calculations'!$E$48*S62^2+'Hidden calculations'!$G$48/S62</f>
        <v>63.2296296296297</v>
      </c>
      <c r="Y62" s="0" t="n">
        <f aca="false">+'Sheet to use'!$B$11</f>
        <v>40</v>
      </c>
      <c r="AA62" s="0" t="n">
        <f aca="false">IF('Sheet to use'!$C$17&gt;S62,MIN(Y62,'Sheet to use'!$C$21),0)</f>
        <v>40</v>
      </c>
      <c r="AB62" s="0" t="n">
        <f aca="false">IF('Sheet to use'!$C$17&gt;S62,MAX('Sheet to use'!$C$21-Y62,0),0)</f>
        <v>0</v>
      </c>
      <c r="AC62" s="0" t="n">
        <f aca="false">IF('Sheet to use'!$C$17&gt;S62,MAX(Y62-'Sheet to use'!$C$21,0),0)</f>
        <v>0</v>
      </c>
      <c r="AD62" s="0" t="n">
        <f aca="false">IF('Sheet to use'!$C$17=0,IF($S62&lt;'Hidden calculations'!$C$36,'Hidden calculations'!$D$36,W62),0)</f>
        <v>0</v>
      </c>
      <c r="AE62" s="0" t="n">
        <f aca="false">IF(AND('Sheet to use'!$C$17=0,$S62&lt;'Hidden calculations'!$C$36),'Hidden calculations'!$E$36-'Hidden calculations'!$D$36,0)</f>
        <v>0</v>
      </c>
    </row>
    <row r="63" customFormat="false" ht="12.75" hidden="false" customHeight="false" outlineLevel="0" collapsed="false">
      <c r="S63" s="0" t="n">
        <f aca="false">0.2+S62</f>
        <v>12.2</v>
      </c>
      <c r="T63" s="0" t="n">
        <f aca="false">+'Hidden calculations'!$A$40+'Hidden calculations'!$C$40*S63+'Hidden calculations'!$E$40*S63^2+'Hidden calculations'!$G$40*S63^3</f>
        <v>764.504977777778</v>
      </c>
      <c r="U63" s="0" t="n">
        <f aca="false">+'Hidden calculations'!$A$42+'Hidden calculations'!$C$42*S63+'Hidden calculations'!$E$42*S63^2+'Hidden calculations'!$G$42*S63^3</f>
        <v>28.6946666666667</v>
      </c>
      <c r="V63" s="0" t="n">
        <f aca="false">+'Hidden calculations'!$A$44+'Hidden calculations'!$C$44*S63+'Hidden calculations'!$E$44*S63^2+'Hidden calculations'!$G$44*S63^3</f>
        <v>408.949422222222</v>
      </c>
      <c r="W63" s="0" t="n">
        <f aca="false">+'Hidden calculations'!$A$46+'Hidden calculations'!$C$46*S63+'Hidden calculations'!$E$46*S63^2+'Hidden calculations'!$G$46*S63^3</f>
        <v>33.5204444444445</v>
      </c>
      <c r="X63" s="0" t="n">
        <f aca="false">+'Hidden calculations'!$A$48+'Hidden calculations'!$C$48*S63+'Hidden calculations'!$E$48*S63^2+'Hidden calculations'!$G$48/S63</f>
        <v>62.6643424408015</v>
      </c>
      <c r="Y63" s="0" t="n">
        <f aca="false">+'Sheet to use'!$B$11</f>
        <v>40</v>
      </c>
      <c r="AA63" s="0" t="n">
        <f aca="false">IF('Sheet to use'!$C$17&gt;S63,MIN(Y63,'Sheet to use'!$C$21),0)</f>
        <v>40</v>
      </c>
      <c r="AB63" s="0" t="n">
        <f aca="false">IF('Sheet to use'!$C$17&gt;S63,MAX('Sheet to use'!$C$21-Y63,0),0)</f>
        <v>0</v>
      </c>
      <c r="AC63" s="0" t="n">
        <f aca="false">IF('Sheet to use'!$C$17&gt;S63,MAX(Y63-'Sheet to use'!$C$21,0),0)</f>
        <v>0</v>
      </c>
      <c r="AD63" s="0" t="n">
        <f aca="false">IF('Sheet to use'!$C$17=0,IF($S63&lt;'Hidden calculations'!$C$36,'Hidden calculations'!$D$36,W63),0)</f>
        <v>0</v>
      </c>
      <c r="AE63" s="0" t="n">
        <f aca="false">IF(AND('Sheet to use'!$C$17=0,$S63&lt;'Hidden calculations'!$C$36),'Hidden calculations'!$E$36-'Hidden calculations'!$D$36,0)</f>
        <v>0</v>
      </c>
    </row>
    <row r="64" customFormat="false" ht="12.75" hidden="false" customHeight="false" outlineLevel="0" collapsed="false">
      <c r="S64" s="0" t="n">
        <f aca="false">0.2+S63</f>
        <v>12.4</v>
      </c>
      <c r="T64" s="0" t="n">
        <f aca="false">+'Hidden calculations'!$A$40+'Hidden calculations'!$C$40*S64+'Hidden calculations'!$E$40*S64^2+'Hidden calculations'!$G$40*S64^3</f>
        <v>770.2336</v>
      </c>
      <c r="U64" s="0" t="n">
        <f aca="false">+'Hidden calculations'!$A$42+'Hidden calculations'!$C$42*S64+'Hidden calculations'!$E$42*S64^2+'Hidden calculations'!$G$42*S64^3</f>
        <v>28.592</v>
      </c>
      <c r="V64" s="0" t="n">
        <f aca="false">+'Hidden calculations'!$A$44+'Hidden calculations'!$C$44*S64+'Hidden calculations'!$E$44*S64^2+'Hidden calculations'!$G$44*S64^3</f>
        <v>414.678044444444</v>
      </c>
      <c r="W64" s="0" t="n">
        <f aca="false">+'Hidden calculations'!$A$46+'Hidden calculations'!$C$46*S64+'Hidden calculations'!$E$46*S64^2+'Hidden calculations'!$G$46*S64^3</f>
        <v>33.4417777777778</v>
      </c>
      <c r="X64" s="0" t="n">
        <f aca="false">+'Hidden calculations'!$A$48+'Hidden calculations'!$C$48*S64+'Hidden calculations'!$E$48*S64^2+'Hidden calculations'!$G$48/S64</f>
        <v>62.1156129032259</v>
      </c>
      <c r="Y64" s="0" t="n">
        <f aca="false">+'Sheet to use'!$B$11</f>
        <v>40</v>
      </c>
      <c r="AA64" s="0" t="n">
        <f aca="false">IF('Sheet to use'!$C$17&gt;S64,MIN(Y64,'Sheet to use'!$C$21),0)</f>
        <v>40</v>
      </c>
      <c r="AB64" s="0" t="n">
        <f aca="false">IF('Sheet to use'!$C$17&gt;S64,MAX('Sheet to use'!$C$21-Y64,0),0)</f>
        <v>0</v>
      </c>
      <c r="AC64" s="0" t="n">
        <f aca="false">IF('Sheet to use'!$C$17&gt;S64,MAX(Y64-'Sheet to use'!$C$21,0),0)</f>
        <v>0</v>
      </c>
      <c r="AD64" s="0" t="n">
        <f aca="false">IF('Sheet to use'!$C$17=0,IF($S64&lt;'Hidden calculations'!$C$36,'Hidden calculations'!$D$36,W64),0)</f>
        <v>0</v>
      </c>
      <c r="AE64" s="0" t="n">
        <f aca="false">IF(AND('Sheet to use'!$C$17=0,$S64&lt;'Hidden calculations'!$C$36),'Hidden calculations'!$E$36-'Hidden calculations'!$D$36,0)</f>
        <v>0</v>
      </c>
    </row>
    <row r="65" customFormat="false" ht="12.75" hidden="false" customHeight="false" outlineLevel="0" collapsed="false">
      <c r="S65" s="0" t="n">
        <f aca="false">0.2+S64</f>
        <v>12.6</v>
      </c>
      <c r="T65" s="0" t="n">
        <f aca="false">+'Hidden calculations'!$A$40+'Hidden calculations'!$C$40*S65+'Hidden calculations'!$E$40*S65^2+'Hidden calculations'!$G$40*S65^3</f>
        <v>775.941955555555</v>
      </c>
      <c r="U65" s="0" t="n">
        <f aca="false">+'Hidden calculations'!$A$42+'Hidden calculations'!$C$42*S65+'Hidden calculations'!$E$42*S65^2+'Hidden calculations'!$G$42*S65^3</f>
        <v>28.492</v>
      </c>
      <c r="V65" s="0" t="n">
        <f aca="false">+'Hidden calculations'!$A$44+'Hidden calculations'!$C$44*S65+'Hidden calculations'!$E$44*S65^2+'Hidden calculations'!$G$44*S65^3</f>
        <v>420.3864</v>
      </c>
      <c r="W65" s="0" t="n">
        <f aca="false">+'Hidden calculations'!$A$46+'Hidden calculations'!$C$46*S65+'Hidden calculations'!$E$46*S65^2+'Hidden calculations'!$G$46*S65^3</f>
        <v>33.364</v>
      </c>
      <c r="X65" s="0" t="n">
        <f aca="false">+'Hidden calculations'!$A$48+'Hidden calculations'!$C$48*S65+'Hidden calculations'!$E$48*S65^2+'Hidden calculations'!$G$48/S65</f>
        <v>61.5826948853616</v>
      </c>
      <c r="Y65" s="0" t="n">
        <f aca="false">+'Sheet to use'!$B$11</f>
        <v>40</v>
      </c>
      <c r="AA65" s="0" t="n">
        <f aca="false">IF('Sheet to use'!$C$17&gt;S65,MIN(Y65,'Sheet to use'!$C$21),0)</f>
        <v>40</v>
      </c>
      <c r="AB65" s="0" t="n">
        <f aca="false">IF('Sheet to use'!$C$17&gt;S65,MAX('Sheet to use'!$C$21-Y65,0),0)</f>
        <v>0</v>
      </c>
      <c r="AC65" s="0" t="n">
        <f aca="false">IF('Sheet to use'!$C$17&gt;S65,MAX(Y65-'Sheet to use'!$C$21,0),0)</f>
        <v>0</v>
      </c>
      <c r="AD65" s="0" t="n">
        <f aca="false">IF('Sheet to use'!$C$17=0,IF($S65&lt;'Hidden calculations'!$C$36,'Hidden calculations'!$D$36,W65),0)</f>
        <v>0</v>
      </c>
      <c r="AE65" s="0" t="n">
        <f aca="false">IF(AND('Sheet to use'!$C$17=0,$S65&lt;'Hidden calculations'!$C$36),'Hidden calculations'!$E$36-'Hidden calculations'!$D$36,0)</f>
        <v>0</v>
      </c>
    </row>
    <row r="66" customFormat="false" ht="12.75" hidden="false" customHeight="false" outlineLevel="0" collapsed="false">
      <c r="S66" s="0" t="n">
        <f aca="false">0.2+S65</f>
        <v>12.8</v>
      </c>
      <c r="T66" s="0" t="n">
        <f aca="false">+'Hidden calculations'!$A$40+'Hidden calculations'!$C$40*S66+'Hidden calculations'!$E$40*S66^2+'Hidden calculations'!$G$40*S66^3</f>
        <v>781.630577777778</v>
      </c>
      <c r="U66" s="0" t="n">
        <f aca="false">+'Hidden calculations'!$A$42+'Hidden calculations'!$C$42*S66+'Hidden calculations'!$E$42*S66^2+'Hidden calculations'!$G$42*S66^3</f>
        <v>28.3946666666667</v>
      </c>
      <c r="V66" s="0" t="n">
        <f aca="false">+'Hidden calculations'!$A$44+'Hidden calculations'!$C$44*S66+'Hidden calculations'!$E$44*S66^2+'Hidden calculations'!$G$44*S66^3</f>
        <v>426.075022222222</v>
      </c>
      <c r="W66" s="0" t="n">
        <f aca="false">+'Hidden calculations'!$A$46+'Hidden calculations'!$C$46*S66+'Hidden calculations'!$E$46*S66^2+'Hidden calculations'!$G$46*S66^3</f>
        <v>33.2871111111111</v>
      </c>
      <c r="X66" s="0" t="n">
        <f aca="false">+'Hidden calculations'!$A$48+'Hidden calculations'!$C$48*S66+'Hidden calculations'!$E$48*S66^2+'Hidden calculations'!$G$48/S66</f>
        <v>61.0648888888889</v>
      </c>
      <c r="Y66" s="0" t="n">
        <f aca="false">+'Sheet to use'!$B$11</f>
        <v>40</v>
      </c>
      <c r="AA66" s="0" t="n">
        <f aca="false">IF('Sheet to use'!$C$17&gt;S66,MIN(Y66,'Sheet to use'!$C$21),0)</f>
        <v>40</v>
      </c>
      <c r="AB66" s="0" t="n">
        <f aca="false">IF('Sheet to use'!$C$17&gt;S66,MAX('Sheet to use'!$C$21-Y66,0),0)</f>
        <v>0</v>
      </c>
      <c r="AC66" s="0" t="n">
        <f aca="false">IF('Sheet to use'!$C$17&gt;S66,MAX(Y66-'Sheet to use'!$C$21,0),0)</f>
        <v>0</v>
      </c>
      <c r="AD66" s="0" t="n">
        <f aca="false">IF('Sheet to use'!$C$17=0,IF($S66&lt;'Hidden calculations'!$C$36,'Hidden calculations'!$D$36,W66),0)</f>
        <v>0</v>
      </c>
      <c r="AE66" s="0" t="n">
        <f aca="false">IF(AND('Sheet to use'!$C$17=0,$S66&lt;'Hidden calculations'!$C$36),'Hidden calculations'!$E$36-'Hidden calculations'!$D$36,0)</f>
        <v>0</v>
      </c>
    </row>
    <row r="67" customFormat="false" ht="12.75" hidden="false" customHeight="false" outlineLevel="0" collapsed="false">
      <c r="S67" s="0" t="n">
        <f aca="false">0.2+S66</f>
        <v>13</v>
      </c>
      <c r="T67" s="0" t="n">
        <f aca="false">+'Hidden calculations'!$A$40+'Hidden calculations'!$C$40*S67+'Hidden calculations'!$E$40*S67^2+'Hidden calculations'!$G$40*S67^3</f>
        <v>787.3</v>
      </c>
      <c r="U67" s="0" t="n">
        <f aca="false">+'Hidden calculations'!$A$42+'Hidden calculations'!$C$42*S67+'Hidden calculations'!$E$42*S67^2+'Hidden calculations'!$G$42*S67^3</f>
        <v>28.3</v>
      </c>
      <c r="V67" s="0" t="n">
        <f aca="false">+'Hidden calculations'!$A$44+'Hidden calculations'!$C$44*S67+'Hidden calculations'!$E$44*S67^2+'Hidden calculations'!$G$44*S67^3</f>
        <v>431.744444444444</v>
      </c>
      <c r="W67" s="0" t="n">
        <f aca="false">+'Hidden calculations'!$A$46+'Hidden calculations'!$C$46*S67+'Hidden calculations'!$E$46*S67^2+'Hidden calculations'!$G$46*S67^3</f>
        <v>33.2111111111111</v>
      </c>
      <c r="X67" s="0" t="n">
        <f aca="false">+'Hidden calculations'!$A$48+'Hidden calculations'!$C$48*S67+'Hidden calculations'!$E$48*S67^2+'Hidden calculations'!$G$48/S67</f>
        <v>60.5615384615385</v>
      </c>
      <c r="Y67" s="0" t="n">
        <f aca="false">+'Sheet to use'!$B$11</f>
        <v>40</v>
      </c>
      <c r="AA67" s="0" t="n">
        <f aca="false">IF('Sheet to use'!$C$17&gt;S67,MIN(Y67,'Sheet to use'!$C$21),0)</f>
        <v>40</v>
      </c>
      <c r="AB67" s="0" t="n">
        <f aca="false">IF('Sheet to use'!$C$17&gt;S67,MAX('Sheet to use'!$C$21-Y67,0),0)</f>
        <v>0</v>
      </c>
      <c r="AC67" s="0" t="n">
        <f aca="false">IF('Sheet to use'!$C$17&gt;S67,MAX(Y67-'Sheet to use'!$C$21,0),0)</f>
        <v>0</v>
      </c>
      <c r="AD67" s="0" t="n">
        <f aca="false">IF('Sheet to use'!$C$17=0,IF($S67&lt;'Hidden calculations'!$C$36,'Hidden calculations'!$D$36,W67),0)</f>
        <v>0</v>
      </c>
      <c r="AE67" s="0" t="n">
        <f aca="false">IF(AND('Sheet to use'!$C$17=0,$S67&lt;'Hidden calculations'!$C$36),'Hidden calculations'!$E$36-'Hidden calculations'!$D$36,0)</f>
        <v>0</v>
      </c>
    </row>
    <row r="68" customFormat="false" ht="12.75" hidden="false" customHeight="false" outlineLevel="0" collapsed="false">
      <c r="S68" s="0" t="n">
        <f aca="false">0.2+S67</f>
        <v>13.2</v>
      </c>
      <c r="T68" s="0" t="n">
        <f aca="false">+'Hidden calculations'!$A$40+'Hidden calculations'!$C$40*S68+'Hidden calculations'!$E$40*S68^2+'Hidden calculations'!$G$40*S68^3</f>
        <v>792.950755555555</v>
      </c>
      <c r="U68" s="0" t="n">
        <f aca="false">+'Hidden calculations'!$A$42+'Hidden calculations'!$C$42*S68+'Hidden calculations'!$E$42*S68^2+'Hidden calculations'!$G$42*S68^3</f>
        <v>28.208</v>
      </c>
      <c r="V68" s="0" t="n">
        <f aca="false">+'Hidden calculations'!$A$44+'Hidden calculations'!$C$44*S68+'Hidden calculations'!$E$44*S68^2+'Hidden calculations'!$G$44*S68^3</f>
        <v>437.3952</v>
      </c>
      <c r="W68" s="0" t="n">
        <f aca="false">+'Hidden calculations'!$A$46+'Hidden calculations'!$C$46*S68+'Hidden calculations'!$E$46*S68^2+'Hidden calculations'!$G$46*S68^3</f>
        <v>33.136</v>
      </c>
      <c r="X68" s="0" t="n">
        <f aca="false">+'Hidden calculations'!$A$48+'Hidden calculations'!$C$48*S68+'Hidden calculations'!$E$48*S68^2+'Hidden calculations'!$G$48/S68</f>
        <v>60.072026936027</v>
      </c>
      <c r="Y68" s="0" t="n">
        <f aca="false">+'Sheet to use'!$B$11</f>
        <v>40</v>
      </c>
      <c r="AA68" s="0" t="n">
        <f aca="false">IF('Sheet to use'!$C$17&gt;S68,MIN(Y68,'Sheet to use'!$C$21),0)</f>
        <v>40</v>
      </c>
      <c r="AB68" s="0" t="n">
        <f aca="false">IF('Sheet to use'!$C$17&gt;S68,MAX('Sheet to use'!$C$21-Y68,0),0)</f>
        <v>0</v>
      </c>
      <c r="AC68" s="0" t="n">
        <f aca="false">IF('Sheet to use'!$C$17&gt;S68,MAX(Y68-'Sheet to use'!$C$21,0),0)</f>
        <v>0</v>
      </c>
      <c r="AD68" s="0" t="n">
        <f aca="false">IF('Sheet to use'!$C$17=0,IF($S68&lt;'Hidden calculations'!$C$36,'Hidden calculations'!$D$36,W68),0)</f>
        <v>0</v>
      </c>
      <c r="AE68" s="0" t="n">
        <f aca="false">IF(AND('Sheet to use'!$C$17=0,$S68&lt;'Hidden calculations'!$C$36),'Hidden calculations'!$E$36-'Hidden calculations'!$D$36,0)</f>
        <v>0</v>
      </c>
    </row>
    <row r="69" customFormat="false" ht="12.75" hidden="false" customHeight="false" outlineLevel="0" collapsed="false">
      <c r="S69" s="0" t="n">
        <f aca="false">0.2+S68</f>
        <v>13.4</v>
      </c>
      <c r="T69" s="0" t="n">
        <f aca="false">+'Hidden calculations'!$A$40+'Hidden calculations'!$C$40*S69+'Hidden calculations'!$E$40*S69^2+'Hidden calculations'!$G$40*S69^3</f>
        <v>798.583377777777</v>
      </c>
      <c r="U69" s="0" t="n">
        <f aca="false">+'Hidden calculations'!$A$42+'Hidden calculations'!$C$42*S69+'Hidden calculations'!$E$42*S69^2+'Hidden calculations'!$G$42*S69^3</f>
        <v>28.1186666666667</v>
      </c>
      <c r="V69" s="0" t="n">
        <f aca="false">+'Hidden calculations'!$A$44+'Hidden calculations'!$C$44*S69+'Hidden calculations'!$E$44*S69^2+'Hidden calculations'!$G$44*S69^3</f>
        <v>443.027822222222</v>
      </c>
      <c r="W69" s="0" t="n">
        <f aca="false">+'Hidden calculations'!$A$46+'Hidden calculations'!$C$46*S69+'Hidden calculations'!$E$46*S69^2+'Hidden calculations'!$G$46*S69^3</f>
        <v>33.0617777777778</v>
      </c>
      <c r="X69" s="0" t="n">
        <f aca="false">+'Hidden calculations'!$A$48+'Hidden calculations'!$C$48*S69+'Hidden calculations'!$E$48*S69^2+'Hidden calculations'!$G$48/S69</f>
        <v>59.5957744610282</v>
      </c>
      <c r="Y69" s="0" t="n">
        <f aca="false">+'Sheet to use'!$B$11</f>
        <v>40</v>
      </c>
      <c r="AA69" s="0" t="n">
        <f aca="false">IF('Sheet to use'!$C$17&gt;S69,MIN(Y69,'Sheet to use'!$C$21),0)</f>
        <v>40</v>
      </c>
      <c r="AB69" s="0" t="n">
        <f aca="false">IF('Sheet to use'!$C$17&gt;S69,MAX('Sheet to use'!$C$21-Y69,0),0)</f>
        <v>0</v>
      </c>
      <c r="AC69" s="0" t="n">
        <f aca="false">IF('Sheet to use'!$C$17&gt;S69,MAX(Y69-'Sheet to use'!$C$21,0),0)</f>
        <v>0</v>
      </c>
      <c r="AD69" s="0" t="n">
        <f aca="false">IF('Sheet to use'!$C$17=0,IF($S69&lt;'Hidden calculations'!$C$36,'Hidden calculations'!$D$36,W69),0)</f>
        <v>0</v>
      </c>
      <c r="AE69" s="0" t="n">
        <f aca="false">IF(AND('Sheet to use'!$C$17=0,$S69&lt;'Hidden calculations'!$C$36),'Hidden calculations'!$E$36-'Hidden calculations'!$D$36,0)</f>
        <v>0</v>
      </c>
    </row>
    <row r="70" customFormat="false" ht="12.75" hidden="false" customHeight="false" outlineLevel="0" collapsed="false">
      <c r="S70" s="0" t="n">
        <f aca="false">0.2+S69</f>
        <v>13.6</v>
      </c>
      <c r="T70" s="0" t="n">
        <f aca="false">+'Hidden calculations'!$A$40+'Hidden calculations'!$C$40*S70+'Hidden calculations'!$E$40*S70^2+'Hidden calculations'!$G$40*S70^3</f>
        <v>804.1984</v>
      </c>
      <c r="U70" s="0" t="n">
        <f aca="false">+'Hidden calculations'!$A$42+'Hidden calculations'!$C$42*S70+'Hidden calculations'!$E$42*S70^2+'Hidden calculations'!$G$42*S70^3</f>
        <v>28.032</v>
      </c>
      <c r="V70" s="0" t="n">
        <f aca="false">+'Hidden calculations'!$A$44+'Hidden calculations'!$C$44*S70+'Hidden calculations'!$E$44*S70^2+'Hidden calculations'!$G$44*S70^3</f>
        <v>448.642844444444</v>
      </c>
      <c r="W70" s="0" t="n">
        <f aca="false">+'Hidden calculations'!$A$46+'Hidden calculations'!$C$46*S70+'Hidden calculations'!$E$46*S70^2+'Hidden calculations'!$G$46*S70^3</f>
        <v>32.9884444444445</v>
      </c>
      <c r="X70" s="0" t="n">
        <f aca="false">+'Hidden calculations'!$A$48+'Hidden calculations'!$C$48*S70+'Hidden calculations'!$E$48*S70^2+'Hidden calculations'!$G$48/S70</f>
        <v>59.1322352941177</v>
      </c>
      <c r="Y70" s="0" t="n">
        <f aca="false">+'Sheet to use'!$B$11</f>
        <v>40</v>
      </c>
      <c r="AA70" s="0" t="n">
        <f aca="false">IF('Sheet to use'!$C$17&gt;S70,MIN(Y70,'Sheet to use'!$C$21),0)</f>
        <v>40</v>
      </c>
      <c r="AB70" s="0" t="n">
        <f aca="false">IF('Sheet to use'!$C$17&gt;S70,MAX('Sheet to use'!$C$21-Y70,0),0)</f>
        <v>0</v>
      </c>
      <c r="AC70" s="0" t="n">
        <f aca="false">IF('Sheet to use'!$C$17&gt;S70,MAX(Y70-'Sheet to use'!$C$21,0),0)</f>
        <v>0</v>
      </c>
      <c r="AD70" s="0" t="n">
        <f aca="false">IF('Sheet to use'!$C$17=0,IF($S70&lt;'Hidden calculations'!$C$36,'Hidden calculations'!$D$36,W70),0)</f>
        <v>0</v>
      </c>
      <c r="AE70" s="0" t="n">
        <f aca="false">IF(AND('Sheet to use'!$C$17=0,$S70&lt;'Hidden calculations'!$C$36),'Hidden calculations'!$E$36-'Hidden calculations'!$D$36,0)</f>
        <v>0</v>
      </c>
    </row>
    <row r="71" customFormat="false" ht="12.75" hidden="false" customHeight="false" outlineLevel="0" collapsed="false">
      <c r="S71" s="0" t="n">
        <f aca="false">0.2+S70</f>
        <v>13.8</v>
      </c>
      <c r="T71" s="0" t="n">
        <f aca="false">+'Hidden calculations'!$A$40+'Hidden calculations'!$C$40*S71+'Hidden calculations'!$E$40*S71^2+'Hidden calculations'!$G$40*S71^3</f>
        <v>809.796355555555</v>
      </c>
      <c r="U71" s="0" t="n">
        <f aca="false">+'Hidden calculations'!$A$42+'Hidden calculations'!$C$42*S71+'Hidden calculations'!$E$42*S71^2+'Hidden calculations'!$G$42*S71^3</f>
        <v>27.948</v>
      </c>
      <c r="V71" s="0" t="n">
        <f aca="false">+'Hidden calculations'!$A$44+'Hidden calculations'!$C$44*S71+'Hidden calculations'!$E$44*S71^2+'Hidden calculations'!$G$44*S71^3</f>
        <v>454.2408</v>
      </c>
      <c r="W71" s="0" t="n">
        <f aca="false">+'Hidden calculations'!$A$46+'Hidden calculations'!$C$46*S71+'Hidden calculations'!$E$46*S71^2+'Hidden calculations'!$G$46*S71^3</f>
        <v>32.916</v>
      </c>
      <c r="X71" s="0" t="n">
        <f aca="false">+'Hidden calculations'!$A$48+'Hidden calculations'!$C$48*S71+'Hidden calculations'!$E$48*S71^2+'Hidden calculations'!$G$48/S71</f>
        <v>58.6808953301128</v>
      </c>
      <c r="Y71" s="0" t="n">
        <f aca="false">+'Sheet to use'!$B$11</f>
        <v>40</v>
      </c>
      <c r="AA71" s="0" t="n">
        <f aca="false">IF('Sheet to use'!$C$17&gt;S71,MIN(Y71,'Sheet to use'!$C$21),0)</f>
        <v>40</v>
      </c>
      <c r="AB71" s="0" t="n">
        <f aca="false">IF('Sheet to use'!$C$17&gt;S71,MAX('Sheet to use'!$C$21-Y71,0),0)</f>
        <v>0</v>
      </c>
      <c r="AC71" s="0" t="n">
        <f aca="false">IF('Sheet to use'!$C$17&gt;S71,MAX(Y71-'Sheet to use'!$C$21,0),0)</f>
        <v>0</v>
      </c>
      <c r="AD71" s="0" t="n">
        <f aca="false">IF('Sheet to use'!$C$17=0,IF($S71&lt;'Hidden calculations'!$C$36,'Hidden calculations'!$D$36,W71),0)</f>
        <v>0</v>
      </c>
      <c r="AE71" s="0" t="n">
        <f aca="false">IF(AND('Sheet to use'!$C$17=0,$S71&lt;'Hidden calculations'!$C$36),'Hidden calculations'!$E$36-'Hidden calculations'!$D$36,0)</f>
        <v>0</v>
      </c>
    </row>
    <row r="72" customFormat="false" ht="12.75" hidden="false" customHeight="false" outlineLevel="0" collapsed="false">
      <c r="S72" s="0" t="n">
        <f aca="false">0.2+S71</f>
        <v>14</v>
      </c>
      <c r="T72" s="0" t="n">
        <f aca="false">+'Hidden calculations'!$A$40+'Hidden calculations'!$C$40*S72+'Hidden calculations'!$E$40*S72^2+'Hidden calculations'!$G$40*S72^3</f>
        <v>815.377777777777</v>
      </c>
      <c r="U72" s="0" t="n">
        <f aca="false">+'Hidden calculations'!$A$42+'Hidden calculations'!$C$42*S72+'Hidden calculations'!$E$42*S72^2+'Hidden calculations'!$G$42*S72^3</f>
        <v>27.8666666666667</v>
      </c>
      <c r="V72" s="0" t="n">
        <f aca="false">+'Hidden calculations'!$A$44+'Hidden calculations'!$C$44*S72+'Hidden calculations'!$E$44*S72^2+'Hidden calculations'!$G$44*S72^3</f>
        <v>459.822222222222</v>
      </c>
      <c r="W72" s="0" t="n">
        <f aca="false">+'Hidden calculations'!$A$46+'Hidden calculations'!$C$46*S72+'Hidden calculations'!$E$46*S72^2+'Hidden calculations'!$G$46*S72^3</f>
        <v>32.8444444444445</v>
      </c>
      <c r="X72" s="0" t="n">
        <f aca="false">+'Hidden calculations'!$A$48+'Hidden calculations'!$C$48*S72+'Hidden calculations'!$E$48*S72^2+'Hidden calculations'!$G$48/S72</f>
        <v>58.2412698412699</v>
      </c>
      <c r="Y72" s="0" t="n">
        <f aca="false">+'Sheet to use'!$B$11</f>
        <v>40</v>
      </c>
      <c r="AA72" s="0" t="n">
        <f aca="false">IF('Sheet to use'!$C$17&gt;S72,MIN(Y72,'Sheet to use'!$C$21),0)</f>
        <v>40</v>
      </c>
      <c r="AB72" s="0" t="n">
        <f aca="false">IF('Sheet to use'!$C$17&gt;S72,MAX('Sheet to use'!$C$21-Y72,0),0)</f>
        <v>0</v>
      </c>
      <c r="AC72" s="0" t="n">
        <f aca="false">IF('Sheet to use'!$C$17&gt;S72,MAX(Y72-'Sheet to use'!$C$21,0),0)</f>
        <v>0</v>
      </c>
      <c r="AD72" s="0" t="n">
        <f aca="false">IF('Sheet to use'!$C$17=0,IF($S72&lt;'Hidden calculations'!$C$36,'Hidden calculations'!$D$36,W72),0)</f>
        <v>0</v>
      </c>
      <c r="AE72" s="0" t="n">
        <f aca="false">IF(AND('Sheet to use'!$C$17=0,$S72&lt;'Hidden calculations'!$C$36),'Hidden calculations'!$E$36-'Hidden calculations'!$D$36,0)</f>
        <v>0</v>
      </c>
    </row>
    <row r="73" customFormat="false" ht="12.75" hidden="false" customHeight="false" outlineLevel="0" collapsed="false">
      <c r="S73" s="0" t="n">
        <f aca="false">0.2+S72</f>
        <v>14.2</v>
      </c>
      <c r="T73" s="0" t="n">
        <f aca="false">+'Hidden calculations'!$A$40+'Hidden calculations'!$C$40*S73+'Hidden calculations'!$E$40*S73^2+'Hidden calculations'!$G$40*S73^3</f>
        <v>820.9432</v>
      </c>
      <c r="U73" s="0" t="n">
        <f aca="false">+'Hidden calculations'!$A$42+'Hidden calculations'!$C$42*S73+'Hidden calculations'!$E$42*S73^2+'Hidden calculations'!$G$42*S73^3</f>
        <v>27.788</v>
      </c>
      <c r="V73" s="0" t="n">
        <f aca="false">+'Hidden calculations'!$A$44+'Hidden calculations'!$C$44*S73+'Hidden calculations'!$E$44*S73^2+'Hidden calculations'!$G$44*S73^3</f>
        <v>465.387644444444</v>
      </c>
      <c r="W73" s="0" t="n">
        <f aca="false">+'Hidden calculations'!$A$46+'Hidden calculations'!$C$46*S73+'Hidden calculations'!$E$46*S73^2+'Hidden calculations'!$G$46*S73^3</f>
        <v>32.7737777777778</v>
      </c>
      <c r="X73" s="0" t="n">
        <f aca="false">+'Hidden calculations'!$A$48+'Hidden calculations'!$C$48*S73+'Hidden calculations'!$E$48*S73^2+'Hidden calculations'!$G$48/S73</f>
        <v>57.8129014084508</v>
      </c>
      <c r="Y73" s="0" t="n">
        <f aca="false">+'Sheet to use'!$B$11</f>
        <v>40</v>
      </c>
      <c r="AA73" s="0" t="n">
        <f aca="false">IF('Sheet to use'!$C$17&gt;S73,MIN(Y73,'Sheet to use'!$C$21),0)</f>
        <v>40</v>
      </c>
      <c r="AB73" s="0" t="n">
        <f aca="false">IF('Sheet to use'!$C$17&gt;S73,MAX('Sheet to use'!$C$21-Y73,0),0)</f>
        <v>0</v>
      </c>
      <c r="AC73" s="0" t="n">
        <f aca="false">IF('Sheet to use'!$C$17&gt;S73,MAX(Y73-'Sheet to use'!$C$21,0),0)</f>
        <v>0</v>
      </c>
      <c r="AD73" s="0" t="n">
        <f aca="false">IF('Sheet to use'!$C$17=0,IF($S73&lt;'Hidden calculations'!$C$36,'Hidden calculations'!$D$36,W73),0)</f>
        <v>0</v>
      </c>
      <c r="AE73" s="0" t="n">
        <f aca="false">IF(AND('Sheet to use'!$C$17=0,$S73&lt;'Hidden calculations'!$C$36),'Hidden calculations'!$E$36-'Hidden calculations'!$D$36,0)</f>
        <v>0</v>
      </c>
    </row>
    <row r="74" customFormat="false" ht="12.75" hidden="false" customHeight="false" outlineLevel="0" collapsed="false">
      <c r="S74" s="0" t="n">
        <f aca="false">0.2+S73</f>
        <v>14.4</v>
      </c>
      <c r="T74" s="0" t="n">
        <f aca="false">+'Hidden calculations'!$A$40+'Hidden calculations'!$C$40*S74+'Hidden calculations'!$E$40*S74^2+'Hidden calculations'!$G$40*S74^3</f>
        <v>826.493155555555</v>
      </c>
      <c r="U74" s="0" t="n">
        <f aca="false">+'Hidden calculations'!$A$42+'Hidden calculations'!$C$42*S74+'Hidden calculations'!$E$42*S74^2+'Hidden calculations'!$G$42*S74^3</f>
        <v>27.712</v>
      </c>
      <c r="V74" s="0" t="n">
        <f aca="false">+'Hidden calculations'!$A$44+'Hidden calculations'!$C$44*S74+'Hidden calculations'!$E$44*S74^2+'Hidden calculations'!$G$44*S74^3</f>
        <v>470.937599999999</v>
      </c>
      <c r="W74" s="0" t="n">
        <f aca="false">+'Hidden calculations'!$A$46+'Hidden calculations'!$C$46*S74+'Hidden calculations'!$E$46*S74^2+'Hidden calculations'!$G$46*S74^3</f>
        <v>32.704</v>
      </c>
      <c r="X74" s="0" t="n">
        <f aca="false">+'Hidden calculations'!$A$48+'Hidden calculations'!$C$48*S74+'Hidden calculations'!$E$48*S74^2+'Hidden calculations'!$G$48/S74</f>
        <v>57.3953580246914</v>
      </c>
      <c r="Y74" s="0" t="n">
        <f aca="false">+'Sheet to use'!$B$11</f>
        <v>40</v>
      </c>
      <c r="AA74" s="0" t="n">
        <f aca="false">IF('Sheet to use'!$C$17&gt;S74,MIN(Y74,'Sheet to use'!$C$21),0)</f>
        <v>40</v>
      </c>
      <c r="AB74" s="0" t="n">
        <f aca="false">IF('Sheet to use'!$C$17&gt;S74,MAX('Sheet to use'!$C$21-Y74,0),0)</f>
        <v>0</v>
      </c>
      <c r="AC74" s="0" t="n">
        <f aca="false">IF('Sheet to use'!$C$17&gt;S74,MAX(Y74-'Sheet to use'!$C$21,0),0)</f>
        <v>0</v>
      </c>
      <c r="AD74" s="0" t="n">
        <f aca="false">IF('Sheet to use'!$C$17=0,IF($S74&lt;'Hidden calculations'!$C$36,'Hidden calculations'!$D$36,W74),0)</f>
        <v>0</v>
      </c>
      <c r="AE74" s="0" t="n">
        <f aca="false">IF(AND('Sheet to use'!$C$17=0,$S74&lt;'Hidden calculations'!$C$36),'Hidden calculations'!$E$36-'Hidden calculations'!$D$36,0)</f>
        <v>0</v>
      </c>
    </row>
    <row r="75" customFormat="false" ht="12.75" hidden="false" customHeight="false" outlineLevel="0" collapsed="false">
      <c r="S75" s="0" t="n">
        <f aca="false">0.2+S74</f>
        <v>14.6</v>
      </c>
      <c r="T75" s="0" t="n">
        <f aca="false">+'Hidden calculations'!$A$40+'Hidden calculations'!$C$40*S75+'Hidden calculations'!$E$40*S75^2+'Hidden calculations'!$G$40*S75^3</f>
        <v>832.028177777777</v>
      </c>
      <c r="U75" s="0" t="n">
        <f aca="false">+'Hidden calculations'!$A$42+'Hidden calculations'!$C$42*S75+'Hidden calculations'!$E$42*S75^2+'Hidden calculations'!$G$42*S75^3</f>
        <v>27.6386666666667</v>
      </c>
      <c r="V75" s="0" t="n">
        <f aca="false">+'Hidden calculations'!$A$44+'Hidden calculations'!$C$44*S75+'Hidden calculations'!$E$44*S75^2+'Hidden calculations'!$G$44*S75^3</f>
        <v>476.472622222222</v>
      </c>
      <c r="W75" s="0" t="n">
        <f aca="false">+'Hidden calculations'!$A$46+'Hidden calculations'!$C$46*S75+'Hidden calculations'!$E$46*S75^2+'Hidden calculations'!$G$46*S75^3</f>
        <v>32.6351111111111</v>
      </c>
      <c r="X75" s="0" t="n">
        <f aca="false">+'Hidden calculations'!$A$48+'Hidden calculations'!$C$48*S75+'Hidden calculations'!$E$48*S75^2+'Hidden calculations'!$G$48/S75</f>
        <v>56.9882313546424</v>
      </c>
      <c r="Y75" s="0" t="n">
        <f aca="false">+'Sheet to use'!$B$11</f>
        <v>40</v>
      </c>
      <c r="AA75" s="0" t="n">
        <f aca="false">IF('Sheet to use'!$C$17&gt;S75,MIN(Y75,'Sheet to use'!$C$21),0)</f>
        <v>40</v>
      </c>
      <c r="AB75" s="0" t="n">
        <f aca="false">IF('Sheet to use'!$C$17&gt;S75,MAX('Sheet to use'!$C$21-Y75,0),0)</f>
        <v>0</v>
      </c>
      <c r="AC75" s="0" t="n">
        <f aca="false">IF('Sheet to use'!$C$17&gt;S75,MAX(Y75-'Sheet to use'!$C$21,0),0)</f>
        <v>0</v>
      </c>
      <c r="AD75" s="0" t="n">
        <f aca="false">IF('Sheet to use'!$C$17=0,IF($S75&lt;'Hidden calculations'!$C$36,'Hidden calculations'!$D$36,W75),0)</f>
        <v>0</v>
      </c>
      <c r="AE75" s="0" t="n">
        <f aca="false">IF(AND('Sheet to use'!$C$17=0,$S75&lt;'Hidden calculations'!$C$36),'Hidden calculations'!$E$36-'Hidden calculations'!$D$36,0)</f>
        <v>0</v>
      </c>
    </row>
    <row r="76" customFormat="false" ht="12.75" hidden="false" customHeight="false" outlineLevel="0" collapsed="false">
      <c r="S76" s="0" t="n">
        <f aca="false">0.2+S75</f>
        <v>14.8</v>
      </c>
      <c r="T76" s="0" t="n">
        <f aca="false">+'Hidden calculations'!$A$40+'Hidden calculations'!$C$40*S76+'Hidden calculations'!$E$40*S76^2+'Hidden calculations'!$G$40*S76^3</f>
        <v>837.5488</v>
      </c>
      <c r="U76" s="0" t="n">
        <f aca="false">+'Hidden calculations'!$A$42+'Hidden calculations'!$C$42*S76+'Hidden calculations'!$E$42*S76^2+'Hidden calculations'!$G$42*S76^3</f>
        <v>27.568</v>
      </c>
      <c r="V76" s="0" t="n">
        <f aca="false">+'Hidden calculations'!$A$44+'Hidden calculations'!$C$44*S76+'Hidden calculations'!$E$44*S76^2+'Hidden calculations'!$G$44*S76^3</f>
        <v>481.993244444444</v>
      </c>
      <c r="W76" s="0" t="n">
        <f aca="false">+'Hidden calculations'!$A$46+'Hidden calculations'!$C$46*S76+'Hidden calculations'!$E$46*S76^2+'Hidden calculations'!$G$46*S76^3</f>
        <v>32.5671111111111</v>
      </c>
      <c r="X76" s="0" t="n">
        <f aca="false">+'Hidden calculations'!$A$48+'Hidden calculations'!$C$48*S76+'Hidden calculations'!$E$48*S76^2+'Hidden calculations'!$G$48/S76</f>
        <v>56.5911351351352</v>
      </c>
      <c r="Y76" s="0" t="n">
        <f aca="false">+'Sheet to use'!$B$11</f>
        <v>40</v>
      </c>
      <c r="AA76" s="0" t="n">
        <f aca="false">IF('Sheet to use'!$C$17&gt;S76,MIN(Y76,'Sheet to use'!$C$21),0)</f>
        <v>40</v>
      </c>
      <c r="AB76" s="0" t="n">
        <f aca="false">IF('Sheet to use'!$C$17&gt;S76,MAX('Sheet to use'!$C$21-Y76,0),0)</f>
        <v>0</v>
      </c>
      <c r="AC76" s="0" t="n">
        <f aca="false">IF('Sheet to use'!$C$17&gt;S76,MAX(Y76-'Sheet to use'!$C$21,0),0)</f>
        <v>0</v>
      </c>
      <c r="AD76" s="0" t="n">
        <f aca="false">IF('Sheet to use'!$C$17=0,IF($S76&lt;'Hidden calculations'!$C$36,'Hidden calculations'!$D$36,W76),0)</f>
        <v>0</v>
      </c>
      <c r="AE76" s="0" t="n">
        <f aca="false">IF(AND('Sheet to use'!$C$17=0,$S76&lt;'Hidden calculations'!$C$36),'Hidden calculations'!$E$36-'Hidden calculations'!$D$36,0)</f>
        <v>0</v>
      </c>
    </row>
    <row r="77" customFormat="false" ht="12.75" hidden="false" customHeight="false" outlineLevel="0" collapsed="false">
      <c r="S77" s="0" t="n">
        <f aca="false">0.2+S76</f>
        <v>15</v>
      </c>
      <c r="T77" s="0" t="n">
        <f aca="false">+'Hidden calculations'!$A$40+'Hidden calculations'!$C$40*S77+'Hidden calculations'!$E$40*S77^2+'Hidden calculations'!$G$40*S77^3</f>
        <v>843.055555555555</v>
      </c>
      <c r="U77" s="0" t="n">
        <f aca="false">+'Hidden calculations'!$A$42+'Hidden calculations'!$C$42*S77+'Hidden calculations'!$E$42*S77^2+'Hidden calculations'!$G$42*S77^3</f>
        <v>27.5</v>
      </c>
      <c r="V77" s="0" t="n">
        <f aca="false">+'Hidden calculations'!$A$44+'Hidden calculations'!$C$44*S77+'Hidden calculations'!$E$44*S77^2+'Hidden calculations'!$G$44*S77^3</f>
        <v>487.499999999999</v>
      </c>
      <c r="W77" s="0" t="n">
        <f aca="false">+'Hidden calculations'!$A$46+'Hidden calculations'!$C$46*S77+'Hidden calculations'!$E$46*S77^2+'Hidden calculations'!$G$46*S77^3</f>
        <v>32.5</v>
      </c>
      <c r="X77" s="0" t="n">
        <f aca="false">+'Hidden calculations'!$A$48+'Hidden calculations'!$C$48*S77+'Hidden calculations'!$E$48*S77^2+'Hidden calculations'!$G$48/S77</f>
        <v>56.2037037037038</v>
      </c>
      <c r="Y77" s="0" t="n">
        <f aca="false">+'Sheet to use'!$B$11</f>
        <v>40</v>
      </c>
      <c r="AA77" s="0" t="n">
        <f aca="false">IF('Sheet to use'!$C$17&gt;S77,MIN(Y77,'Sheet to use'!$C$21),0)</f>
        <v>40</v>
      </c>
      <c r="AB77" s="0" t="n">
        <f aca="false">IF('Sheet to use'!$C$17&gt;S77,MAX('Sheet to use'!$C$21-Y77,0),0)</f>
        <v>0</v>
      </c>
      <c r="AC77" s="0" t="n">
        <f aca="false">IF('Sheet to use'!$C$17&gt;S77,MAX(Y77-'Sheet to use'!$C$21,0),0)</f>
        <v>0</v>
      </c>
      <c r="AD77" s="0" t="n">
        <f aca="false">IF('Sheet to use'!$C$17=0,IF($S77&lt;'Hidden calculations'!$C$36,'Hidden calculations'!$D$36,W77),0)</f>
        <v>0</v>
      </c>
      <c r="AE77" s="0" t="n">
        <f aca="false">IF(AND('Sheet to use'!$C$17=0,$S77&lt;'Hidden calculations'!$C$36),'Hidden calculations'!$E$36-'Hidden calculations'!$D$36,0)</f>
        <v>0</v>
      </c>
    </row>
    <row r="78" customFormat="false" ht="12.75" hidden="false" customHeight="false" outlineLevel="0" collapsed="false">
      <c r="S78" s="0" t="n">
        <f aca="false">0.2+S77</f>
        <v>15.2</v>
      </c>
      <c r="T78" s="0" t="n">
        <f aca="false">+'Hidden calculations'!$A$40+'Hidden calculations'!$C$40*S78+'Hidden calculations'!$E$40*S78^2+'Hidden calculations'!$G$40*S78^3</f>
        <v>848.548977777777</v>
      </c>
      <c r="U78" s="0" t="n">
        <f aca="false">+'Hidden calculations'!$A$42+'Hidden calculations'!$C$42*S78+'Hidden calculations'!$E$42*S78^2+'Hidden calculations'!$G$42*S78^3</f>
        <v>27.4346666666667</v>
      </c>
      <c r="V78" s="0" t="n">
        <f aca="false">+'Hidden calculations'!$A$44+'Hidden calculations'!$C$44*S78+'Hidden calculations'!$E$44*S78^2+'Hidden calculations'!$G$44*S78^3</f>
        <v>492.993422222222</v>
      </c>
      <c r="W78" s="0" t="n">
        <f aca="false">+'Hidden calculations'!$A$46+'Hidden calculations'!$C$46*S78+'Hidden calculations'!$E$46*S78^2+'Hidden calculations'!$G$46*S78^3</f>
        <v>32.4337777777778</v>
      </c>
      <c r="X78" s="0" t="n">
        <f aca="false">+'Hidden calculations'!$A$48+'Hidden calculations'!$C$48*S78+'Hidden calculations'!$E$48*S78^2+'Hidden calculations'!$G$48/S78</f>
        <v>55.8255906432749</v>
      </c>
      <c r="Y78" s="0" t="n">
        <f aca="false">+'Sheet to use'!$B$11</f>
        <v>40</v>
      </c>
      <c r="AA78" s="0" t="n">
        <f aca="false">IF('Sheet to use'!$C$17&gt;S78,MIN(Y78,'Sheet to use'!$C$21),0)</f>
        <v>40</v>
      </c>
      <c r="AB78" s="0" t="n">
        <f aca="false">IF('Sheet to use'!$C$17&gt;S78,MAX('Sheet to use'!$C$21-Y78,0),0)</f>
        <v>0</v>
      </c>
      <c r="AC78" s="0" t="n">
        <f aca="false">IF('Sheet to use'!$C$17&gt;S78,MAX(Y78-'Sheet to use'!$C$21,0),0)</f>
        <v>0</v>
      </c>
      <c r="AD78" s="0" t="n">
        <f aca="false">IF('Sheet to use'!$C$17=0,IF($S78&lt;'Hidden calculations'!$C$36,'Hidden calculations'!$D$36,W78),0)</f>
        <v>0</v>
      </c>
      <c r="AE78" s="0" t="n">
        <f aca="false">IF(AND('Sheet to use'!$C$17=0,$S78&lt;'Hidden calculations'!$C$36),'Hidden calculations'!$E$36-'Hidden calculations'!$D$36,0)</f>
        <v>0</v>
      </c>
    </row>
    <row r="79" customFormat="false" ht="12.75" hidden="false" customHeight="false" outlineLevel="0" collapsed="false">
      <c r="S79" s="0" t="n">
        <f aca="false">0.2+S78</f>
        <v>15.4</v>
      </c>
      <c r="T79" s="0" t="n">
        <f aca="false">+'Hidden calculations'!$A$40+'Hidden calculations'!$C$40*S79+'Hidden calculations'!$E$40*S79^2+'Hidden calculations'!$G$40*S79^3</f>
        <v>854.029599999999</v>
      </c>
      <c r="U79" s="0" t="n">
        <f aca="false">+'Hidden calculations'!$A$42+'Hidden calculations'!$C$42*S79+'Hidden calculations'!$E$42*S79^2+'Hidden calculations'!$G$42*S79^3</f>
        <v>27.372</v>
      </c>
      <c r="V79" s="0" t="n">
        <f aca="false">+'Hidden calculations'!$A$44+'Hidden calculations'!$C$44*S79+'Hidden calculations'!$E$44*S79^2+'Hidden calculations'!$G$44*S79^3</f>
        <v>498.474044444444</v>
      </c>
      <c r="W79" s="0" t="n">
        <f aca="false">+'Hidden calculations'!$A$46+'Hidden calculations'!$C$46*S79+'Hidden calculations'!$E$46*S79^2+'Hidden calculations'!$G$46*S79^3</f>
        <v>32.3684444444445</v>
      </c>
      <c r="X79" s="0" t="n">
        <f aca="false">+'Hidden calculations'!$A$48+'Hidden calculations'!$C$48*S79+'Hidden calculations'!$E$48*S79^2+'Hidden calculations'!$G$48/S79</f>
        <v>55.4564675324676</v>
      </c>
      <c r="Y79" s="0" t="n">
        <f aca="false">+'Sheet to use'!$B$11</f>
        <v>40</v>
      </c>
      <c r="AA79" s="0" t="n">
        <f aca="false">IF('Sheet to use'!$C$17&gt;S79,MIN(Y79,'Sheet to use'!$C$21),0)</f>
        <v>40</v>
      </c>
      <c r="AB79" s="0" t="n">
        <f aca="false">IF('Sheet to use'!$C$17&gt;S79,MAX('Sheet to use'!$C$21-Y79,0),0)</f>
        <v>0</v>
      </c>
      <c r="AC79" s="0" t="n">
        <f aca="false">IF('Sheet to use'!$C$17&gt;S79,MAX(Y79-'Sheet to use'!$C$21,0),0)</f>
        <v>0</v>
      </c>
      <c r="AD79" s="0" t="n">
        <f aca="false">IF('Sheet to use'!$C$17=0,IF($S79&lt;'Hidden calculations'!$C$36,'Hidden calculations'!$D$36,W79),0)</f>
        <v>0</v>
      </c>
      <c r="AE79" s="0" t="n">
        <f aca="false">IF(AND('Sheet to use'!$C$17=0,$S79&lt;'Hidden calculations'!$C$36),'Hidden calculations'!$E$36-'Hidden calculations'!$D$36,0)</f>
        <v>0</v>
      </c>
    </row>
    <row r="80" customFormat="false" ht="12.75" hidden="false" customHeight="false" outlineLevel="0" collapsed="false">
      <c r="S80" s="0" t="n">
        <f aca="false">0.2+S79</f>
        <v>15.6</v>
      </c>
      <c r="T80" s="0" t="n">
        <f aca="false">+'Hidden calculations'!$A$40+'Hidden calculations'!$C$40*S80+'Hidden calculations'!$E$40*S80^2+'Hidden calculations'!$G$40*S80^3</f>
        <v>859.497955555555</v>
      </c>
      <c r="U80" s="0" t="n">
        <f aca="false">+'Hidden calculations'!$A$42+'Hidden calculations'!$C$42*S80+'Hidden calculations'!$E$42*S80^2+'Hidden calculations'!$G$42*S80^3</f>
        <v>27.312</v>
      </c>
      <c r="V80" s="0" t="n">
        <f aca="false">+'Hidden calculations'!$A$44+'Hidden calculations'!$C$44*S80+'Hidden calculations'!$E$44*S80^2+'Hidden calculations'!$G$44*S80^3</f>
        <v>503.942399999999</v>
      </c>
      <c r="W80" s="0" t="n">
        <f aca="false">+'Hidden calculations'!$A$46+'Hidden calculations'!$C$46*S80+'Hidden calculations'!$E$46*S80^2+'Hidden calculations'!$G$46*S80^3</f>
        <v>32.304</v>
      </c>
      <c r="X80" s="0" t="n">
        <f aca="false">+'Hidden calculations'!$A$48+'Hidden calculations'!$C$48*S80+'Hidden calculations'!$E$48*S80^2+'Hidden calculations'!$G$48/S80</f>
        <v>55.0960227920229</v>
      </c>
      <c r="Y80" s="0" t="n">
        <f aca="false">+'Sheet to use'!$B$11</f>
        <v>40</v>
      </c>
      <c r="AA80" s="0" t="n">
        <f aca="false">IF('Sheet to use'!$C$17&gt;S80,MIN(Y80,'Sheet to use'!$C$21),0)</f>
        <v>40</v>
      </c>
      <c r="AB80" s="0" t="n">
        <f aca="false">IF('Sheet to use'!$C$17&gt;S80,MAX('Sheet to use'!$C$21-Y80,0),0)</f>
        <v>0</v>
      </c>
      <c r="AC80" s="0" t="n">
        <f aca="false">IF('Sheet to use'!$C$17&gt;S80,MAX(Y80-'Sheet to use'!$C$21,0),0)</f>
        <v>0</v>
      </c>
      <c r="AD80" s="0" t="n">
        <f aca="false">IF('Sheet to use'!$C$17=0,IF($S80&lt;'Hidden calculations'!$C$36,'Hidden calculations'!$D$36,W80),0)</f>
        <v>0</v>
      </c>
      <c r="AE80" s="0" t="n">
        <f aca="false">IF(AND('Sheet to use'!$C$17=0,$S80&lt;'Hidden calculations'!$C$36),'Hidden calculations'!$E$36-'Hidden calculations'!$D$36,0)</f>
        <v>0</v>
      </c>
    </row>
    <row r="81" customFormat="false" ht="12.75" hidden="false" customHeight="false" outlineLevel="0" collapsed="false">
      <c r="S81" s="0" t="n">
        <f aca="false">0.2+S80</f>
        <v>15.8</v>
      </c>
      <c r="T81" s="0" t="n">
        <f aca="false">+'Hidden calculations'!$A$40+'Hidden calculations'!$C$40*S81+'Hidden calculations'!$E$40*S81^2+'Hidden calculations'!$G$40*S81^3</f>
        <v>864.954577777777</v>
      </c>
      <c r="U81" s="0" t="n">
        <f aca="false">+'Hidden calculations'!$A$42+'Hidden calculations'!$C$42*S81+'Hidden calculations'!$E$42*S81^2+'Hidden calculations'!$G$42*S81^3</f>
        <v>27.2546666666667</v>
      </c>
      <c r="V81" s="0" t="n">
        <f aca="false">+'Hidden calculations'!$A$44+'Hidden calculations'!$C$44*S81+'Hidden calculations'!$E$44*S81^2+'Hidden calculations'!$G$44*S81^3</f>
        <v>509.399022222222</v>
      </c>
      <c r="W81" s="0" t="n">
        <f aca="false">+'Hidden calculations'!$A$46+'Hidden calculations'!$C$46*S81+'Hidden calculations'!$E$46*S81^2+'Hidden calculations'!$G$46*S81^3</f>
        <v>32.2404444444445</v>
      </c>
      <c r="X81" s="0" t="n">
        <f aca="false">+'Hidden calculations'!$A$48+'Hidden calculations'!$C$48*S81+'Hidden calculations'!$E$48*S81^2+'Hidden calculations'!$G$48/S81</f>
        <v>54.7439606188467</v>
      </c>
      <c r="Y81" s="0" t="n">
        <f aca="false">+'Sheet to use'!$B$11</f>
        <v>40</v>
      </c>
      <c r="AA81" s="0" t="n">
        <f aca="false">IF('Sheet to use'!$C$17&gt;S81,MIN(Y81,'Sheet to use'!$C$21),0)</f>
        <v>40</v>
      </c>
      <c r="AB81" s="0" t="n">
        <f aca="false">IF('Sheet to use'!$C$17&gt;S81,MAX('Sheet to use'!$C$21-Y81,0),0)</f>
        <v>0</v>
      </c>
      <c r="AC81" s="0" t="n">
        <f aca="false">IF('Sheet to use'!$C$17&gt;S81,MAX(Y81-'Sheet to use'!$C$21,0),0)</f>
        <v>0</v>
      </c>
      <c r="AD81" s="0" t="n">
        <f aca="false">IF('Sheet to use'!$C$17=0,IF($S81&lt;'Hidden calculations'!$C$36,'Hidden calculations'!$D$36,W81),0)</f>
        <v>0</v>
      </c>
      <c r="AE81" s="0" t="n">
        <f aca="false">IF(AND('Sheet to use'!$C$17=0,$S81&lt;'Hidden calculations'!$C$36),'Hidden calculations'!$E$36-'Hidden calculations'!$D$36,0)</f>
        <v>0</v>
      </c>
    </row>
    <row r="82" customFormat="false" ht="12.75" hidden="false" customHeight="false" outlineLevel="0" collapsed="false">
      <c r="S82" s="0" t="n">
        <f aca="false">0.2+S81</f>
        <v>16</v>
      </c>
      <c r="T82" s="0" t="n">
        <f aca="false">+'Hidden calculations'!$A$40+'Hidden calculations'!$C$40*S82+'Hidden calculations'!$E$40*S82^2+'Hidden calculations'!$G$40*S82^3</f>
        <v>870.4</v>
      </c>
      <c r="U82" s="0" t="n">
        <f aca="false">+'Hidden calculations'!$A$42+'Hidden calculations'!$C$42*S82+'Hidden calculations'!$E$42*S82^2+'Hidden calculations'!$G$42*S82^3</f>
        <v>27.2</v>
      </c>
      <c r="V82" s="0" t="n">
        <f aca="false">+'Hidden calculations'!$A$44+'Hidden calculations'!$C$44*S82+'Hidden calculations'!$E$44*S82^2+'Hidden calculations'!$G$44*S82^3</f>
        <v>514.844444444444</v>
      </c>
      <c r="W82" s="0" t="n">
        <f aca="false">+'Hidden calculations'!$A$46+'Hidden calculations'!$C$46*S82+'Hidden calculations'!$E$46*S82^2+'Hidden calculations'!$G$46*S82^3</f>
        <v>32.1777777777778</v>
      </c>
      <c r="X82" s="0" t="n">
        <f aca="false">+'Hidden calculations'!$A$48+'Hidden calculations'!$C$48*S82+'Hidden calculations'!$E$48*S82^2+'Hidden calculations'!$G$48/S82</f>
        <v>54.4000000000001</v>
      </c>
      <c r="Y82" s="0" t="n">
        <f aca="false">+'Sheet to use'!$B$11</f>
        <v>40</v>
      </c>
      <c r="AA82" s="0" t="n">
        <f aca="false">IF('Sheet to use'!$C$17&gt;S82,MIN(Y82,'Sheet to use'!$C$21),0)</f>
        <v>40</v>
      </c>
      <c r="AB82" s="0" t="n">
        <f aca="false">IF('Sheet to use'!$C$17&gt;S82,MAX('Sheet to use'!$C$21-Y82,0),0)</f>
        <v>0</v>
      </c>
      <c r="AC82" s="0" t="n">
        <f aca="false">IF('Sheet to use'!$C$17&gt;S82,MAX(Y82-'Sheet to use'!$C$21,0),0)</f>
        <v>0</v>
      </c>
      <c r="AD82" s="0" t="n">
        <f aca="false">IF('Sheet to use'!$C$17=0,IF($S82&lt;'Hidden calculations'!$C$36,'Hidden calculations'!$D$36,W82),0)</f>
        <v>0</v>
      </c>
      <c r="AE82" s="0" t="n">
        <f aca="false">IF(AND('Sheet to use'!$C$17=0,$S82&lt;'Hidden calculations'!$C$36),'Hidden calculations'!$E$36-'Hidden calculations'!$D$36,0)</f>
        <v>0</v>
      </c>
    </row>
    <row r="83" customFormat="false" ht="12.75" hidden="false" customHeight="false" outlineLevel="0" collapsed="false">
      <c r="S83" s="0" t="n">
        <f aca="false">0.2+S82</f>
        <v>16.2</v>
      </c>
      <c r="T83" s="0" t="n">
        <f aca="false">+'Hidden calculations'!$A$40+'Hidden calculations'!$C$40*S83+'Hidden calculations'!$E$40*S83^2+'Hidden calculations'!$G$40*S83^3</f>
        <v>875.834755555555</v>
      </c>
      <c r="U83" s="0" t="n">
        <f aca="false">+'Hidden calculations'!$A$42+'Hidden calculations'!$C$42*S83+'Hidden calculations'!$E$42*S83^2+'Hidden calculations'!$G$42*S83^3</f>
        <v>27.148</v>
      </c>
      <c r="V83" s="0" t="n">
        <f aca="false">+'Hidden calculations'!$A$44+'Hidden calculations'!$C$44*S83+'Hidden calculations'!$E$44*S83^2+'Hidden calculations'!$G$44*S83^3</f>
        <v>520.279199999999</v>
      </c>
      <c r="W83" s="0" t="n">
        <f aca="false">+'Hidden calculations'!$A$46+'Hidden calculations'!$C$46*S83+'Hidden calculations'!$E$46*S83^2+'Hidden calculations'!$G$46*S83^3</f>
        <v>32.116</v>
      </c>
      <c r="X83" s="0" t="n">
        <f aca="false">+'Hidden calculations'!$A$48+'Hidden calculations'!$C$48*S83+'Hidden calculations'!$E$48*S83^2+'Hidden calculations'!$G$48/S83</f>
        <v>54.0638737997257</v>
      </c>
      <c r="Y83" s="0" t="n">
        <f aca="false">+'Sheet to use'!$B$11</f>
        <v>40</v>
      </c>
      <c r="AA83" s="0" t="n">
        <f aca="false">IF('Sheet to use'!$C$17&gt;S83,MIN(Y83,'Sheet to use'!$C$21),0)</f>
        <v>40</v>
      </c>
      <c r="AB83" s="0" t="n">
        <f aca="false">IF('Sheet to use'!$C$17&gt;S83,MAX('Sheet to use'!$C$21-Y83,0),0)</f>
        <v>0</v>
      </c>
      <c r="AC83" s="0" t="n">
        <f aca="false">IF('Sheet to use'!$C$17&gt;S83,MAX(Y83-'Sheet to use'!$C$21,0),0)</f>
        <v>0</v>
      </c>
      <c r="AD83" s="0" t="n">
        <f aca="false">IF('Sheet to use'!$C$17=0,IF($S83&lt;'Hidden calculations'!$C$36,'Hidden calculations'!$D$36,W83),0)</f>
        <v>0</v>
      </c>
      <c r="AE83" s="0" t="n">
        <f aca="false">IF(AND('Sheet to use'!$C$17=0,$S83&lt;'Hidden calculations'!$C$36),'Hidden calculations'!$E$36-'Hidden calculations'!$D$36,0)</f>
        <v>0</v>
      </c>
    </row>
    <row r="84" customFormat="false" ht="12.75" hidden="false" customHeight="false" outlineLevel="0" collapsed="false">
      <c r="S84" s="0" t="n">
        <f aca="false">0.2+S83</f>
        <v>16.4</v>
      </c>
      <c r="T84" s="0" t="n">
        <f aca="false">+'Hidden calculations'!$A$40+'Hidden calculations'!$C$40*S84+'Hidden calculations'!$E$40*S84^2+'Hidden calculations'!$G$40*S84^3</f>
        <v>881.259377777777</v>
      </c>
      <c r="U84" s="0" t="n">
        <f aca="false">+'Hidden calculations'!$A$42+'Hidden calculations'!$C$42*S84+'Hidden calculations'!$E$42*S84^2+'Hidden calculations'!$G$42*S84^3</f>
        <v>27.0986666666667</v>
      </c>
      <c r="V84" s="0" t="n">
        <f aca="false">+'Hidden calculations'!$A$44+'Hidden calculations'!$C$44*S84+'Hidden calculations'!$E$44*S84^2+'Hidden calculations'!$G$44*S84^3</f>
        <v>525.703822222222</v>
      </c>
      <c r="W84" s="0" t="n">
        <f aca="false">+'Hidden calculations'!$A$46+'Hidden calculations'!$C$46*S84+'Hidden calculations'!$E$46*S84^2+'Hidden calculations'!$G$46*S84^3</f>
        <v>32.0551111111111</v>
      </c>
      <c r="X84" s="0" t="n">
        <f aca="false">+'Hidden calculations'!$A$48+'Hidden calculations'!$C$48*S84+'Hidden calculations'!$E$48*S84^2+'Hidden calculations'!$G$48/S84</f>
        <v>53.7353279132792</v>
      </c>
      <c r="Y84" s="0" t="n">
        <f aca="false">+'Sheet to use'!$B$11</f>
        <v>40</v>
      </c>
      <c r="AA84" s="0" t="n">
        <f aca="false">IF('Sheet to use'!$C$17&gt;S84,MIN(Y84,'Sheet to use'!$C$21),0)</f>
        <v>40</v>
      </c>
      <c r="AB84" s="0" t="n">
        <f aca="false">IF('Sheet to use'!$C$17&gt;S84,MAX('Sheet to use'!$C$21-Y84,0),0)</f>
        <v>0</v>
      </c>
      <c r="AC84" s="0" t="n">
        <f aca="false">IF('Sheet to use'!$C$17&gt;S84,MAX(Y84-'Sheet to use'!$C$21,0),0)</f>
        <v>0</v>
      </c>
      <c r="AD84" s="0" t="n">
        <f aca="false">IF('Sheet to use'!$C$17=0,IF($S84&lt;'Hidden calculations'!$C$36,'Hidden calculations'!$D$36,W84),0)</f>
        <v>0</v>
      </c>
      <c r="AE84" s="0" t="n">
        <f aca="false">IF(AND('Sheet to use'!$C$17=0,$S84&lt;'Hidden calculations'!$C$36),'Hidden calculations'!$E$36-'Hidden calculations'!$D$36,0)</f>
        <v>0</v>
      </c>
    </row>
    <row r="85" customFormat="false" ht="12.75" hidden="false" customHeight="false" outlineLevel="0" collapsed="false">
      <c r="S85" s="0" t="n">
        <f aca="false">0.2+S84</f>
        <v>16.6</v>
      </c>
      <c r="T85" s="0" t="n">
        <f aca="false">+'Hidden calculations'!$A$40+'Hidden calculations'!$C$40*S85+'Hidden calculations'!$E$40*S85^2+'Hidden calculations'!$G$40*S85^3</f>
        <v>886.674399999999</v>
      </c>
      <c r="U85" s="0" t="n">
        <f aca="false">+'Hidden calculations'!$A$42+'Hidden calculations'!$C$42*S85+'Hidden calculations'!$E$42*S85^2+'Hidden calculations'!$G$42*S85^3</f>
        <v>27.052</v>
      </c>
      <c r="V85" s="0" t="n">
        <f aca="false">+'Hidden calculations'!$A$44+'Hidden calculations'!$C$44*S85+'Hidden calculations'!$E$44*S85^2+'Hidden calculations'!$G$44*S85^3</f>
        <v>531.118844444444</v>
      </c>
      <c r="W85" s="0" t="n">
        <f aca="false">+'Hidden calculations'!$A$46+'Hidden calculations'!$C$46*S85+'Hidden calculations'!$E$46*S85^2+'Hidden calculations'!$G$46*S85^3</f>
        <v>31.9951111111111</v>
      </c>
      <c r="X85" s="0" t="n">
        <f aca="false">+'Hidden calculations'!$A$48+'Hidden calculations'!$C$48*S85+'Hidden calculations'!$E$48*S85^2+'Hidden calculations'!$G$48/S85</f>
        <v>53.4141204819278</v>
      </c>
      <c r="Y85" s="0" t="n">
        <f aca="false">+'Sheet to use'!$B$11</f>
        <v>40</v>
      </c>
      <c r="AA85" s="0" t="n">
        <f aca="false">IF('Sheet to use'!$C$17&gt;S85,MIN(Y85,'Sheet to use'!$C$21),0)</f>
        <v>40</v>
      </c>
      <c r="AB85" s="0" t="n">
        <f aca="false">IF('Sheet to use'!$C$17&gt;S85,MAX('Sheet to use'!$C$21-Y85,0),0)</f>
        <v>0</v>
      </c>
      <c r="AC85" s="0" t="n">
        <f aca="false">IF('Sheet to use'!$C$17&gt;S85,MAX(Y85-'Sheet to use'!$C$21,0),0)</f>
        <v>0</v>
      </c>
      <c r="AD85" s="0" t="n">
        <f aca="false">IF('Sheet to use'!$C$17=0,IF($S85&lt;'Hidden calculations'!$C$36,'Hidden calculations'!$D$36,W85),0)</f>
        <v>0</v>
      </c>
      <c r="AE85" s="0" t="n">
        <f aca="false">IF(AND('Sheet to use'!$C$17=0,$S85&lt;'Hidden calculations'!$C$36),'Hidden calculations'!$E$36-'Hidden calculations'!$D$36,0)</f>
        <v>0</v>
      </c>
    </row>
    <row r="86" customFormat="false" ht="12.75" hidden="false" customHeight="false" outlineLevel="0" collapsed="false">
      <c r="S86" s="0" t="n">
        <f aca="false">0.2+S85</f>
        <v>16.8</v>
      </c>
      <c r="T86" s="0" t="n">
        <f aca="false">+'Hidden calculations'!$A$40+'Hidden calculations'!$C$40*S86+'Hidden calculations'!$E$40*S86^2+'Hidden calculations'!$G$40*S86^3</f>
        <v>892.080355555555</v>
      </c>
      <c r="U86" s="0" t="n">
        <f aca="false">+'Hidden calculations'!$A$42+'Hidden calculations'!$C$42*S86+'Hidden calculations'!$E$42*S86^2+'Hidden calculations'!$G$42*S86^3</f>
        <v>27.008</v>
      </c>
      <c r="V86" s="0" t="n">
        <f aca="false">+'Hidden calculations'!$A$44+'Hidden calculations'!$C$44*S86+'Hidden calculations'!$E$44*S86^2+'Hidden calculations'!$G$44*S86^3</f>
        <v>536.524799999999</v>
      </c>
      <c r="W86" s="0" t="n">
        <f aca="false">+'Hidden calculations'!$A$46+'Hidden calculations'!$C$46*S86+'Hidden calculations'!$E$46*S86^2+'Hidden calculations'!$G$46*S86^3</f>
        <v>31.936</v>
      </c>
      <c r="X86" s="0" t="n">
        <f aca="false">+'Hidden calculations'!$A$48+'Hidden calculations'!$C$48*S86+'Hidden calculations'!$E$48*S86^2+'Hidden calculations'!$G$48/S86</f>
        <v>53.1000211640212</v>
      </c>
      <c r="Y86" s="0" t="n">
        <f aca="false">+'Sheet to use'!$B$11</f>
        <v>40</v>
      </c>
      <c r="AA86" s="0" t="n">
        <f aca="false">IF('Sheet to use'!$C$17&gt;S86,MIN(Y86,'Sheet to use'!$C$21),0)</f>
        <v>40</v>
      </c>
      <c r="AB86" s="0" t="n">
        <f aca="false">IF('Sheet to use'!$C$17&gt;S86,MAX('Sheet to use'!$C$21-Y86,0),0)</f>
        <v>0</v>
      </c>
      <c r="AC86" s="0" t="n">
        <f aca="false">IF('Sheet to use'!$C$17&gt;S86,MAX(Y86-'Sheet to use'!$C$21,0),0)</f>
        <v>0</v>
      </c>
      <c r="AD86" s="0" t="n">
        <f aca="false">IF('Sheet to use'!$C$17=0,IF($S86&lt;'Hidden calculations'!$C$36,'Hidden calculations'!$D$36,W86),0)</f>
        <v>0</v>
      </c>
      <c r="AE86" s="0" t="n">
        <f aca="false">IF(AND('Sheet to use'!$C$17=0,$S86&lt;'Hidden calculations'!$C$36),'Hidden calculations'!$E$36-'Hidden calculations'!$D$36,0)</f>
        <v>0</v>
      </c>
    </row>
    <row r="87" customFormat="false" ht="12.75" hidden="false" customHeight="false" outlineLevel="0" collapsed="false">
      <c r="S87" s="0" t="n">
        <f aca="false">0.2+S86</f>
        <v>17</v>
      </c>
      <c r="T87" s="0" t="n">
        <f aca="false">+'Hidden calculations'!$A$40+'Hidden calculations'!$C$40*S87+'Hidden calculations'!$E$40*S87^2+'Hidden calculations'!$G$40*S87^3</f>
        <v>897.477777777777</v>
      </c>
      <c r="U87" s="0" t="n">
        <f aca="false">+'Hidden calculations'!$A$42+'Hidden calculations'!$C$42*S87+'Hidden calculations'!$E$42*S87^2+'Hidden calculations'!$G$42*S87^3</f>
        <v>26.9666666666667</v>
      </c>
      <c r="V87" s="0" t="n">
        <f aca="false">+'Hidden calculations'!$A$44+'Hidden calculations'!$C$44*S87+'Hidden calculations'!$E$44*S87^2+'Hidden calculations'!$G$44*S87^3</f>
        <v>541.922222222221</v>
      </c>
      <c r="W87" s="0" t="n">
        <f aca="false">+'Hidden calculations'!$A$46+'Hidden calculations'!$C$46*S87+'Hidden calculations'!$E$46*S87^2+'Hidden calculations'!$G$46*S87^3</f>
        <v>31.8777777777778</v>
      </c>
      <c r="X87" s="0" t="n">
        <f aca="false">+'Hidden calculations'!$A$48+'Hidden calculations'!$C$48*S87+'Hidden calculations'!$E$48*S87^2+'Hidden calculations'!$G$48/S87</f>
        <v>52.7928104575164</v>
      </c>
      <c r="Y87" s="0" t="n">
        <f aca="false">+'Sheet to use'!$B$11</f>
        <v>40</v>
      </c>
      <c r="AA87" s="0" t="n">
        <f aca="false">IF('Sheet to use'!$C$17&gt;S87,MIN(Y87,'Sheet to use'!$C$21),0)</f>
        <v>40</v>
      </c>
      <c r="AB87" s="0" t="n">
        <f aca="false">IF('Sheet to use'!$C$17&gt;S87,MAX('Sheet to use'!$C$21-Y87,0),0)</f>
        <v>0</v>
      </c>
      <c r="AC87" s="0" t="n">
        <f aca="false">IF('Sheet to use'!$C$17&gt;S87,MAX(Y87-'Sheet to use'!$C$21,0),0)</f>
        <v>0</v>
      </c>
      <c r="AD87" s="0" t="n">
        <f aca="false">IF('Sheet to use'!$C$17=0,IF($S87&lt;'Hidden calculations'!$C$36,'Hidden calculations'!$D$36,W87),0)</f>
        <v>0</v>
      </c>
      <c r="AE87" s="0" t="n">
        <f aca="false">IF(AND('Sheet to use'!$C$17=0,$S87&lt;'Hidden calculations'!$C$36),'Hidden calculations'!$E$36-'Hidden calculations'!$D$36,0)</f>
        <v>0</v>
      </c>
    </row>
    <row r="88" customFormat="false" ht="12.75" hidden="false" customHeight="false" outlineLevel="0" collapsed="false">
      <c r="S88" s="0" t="n">
        <f aca="false">0.2+S87</f>
        <v>17.2</v>
      </c>
      <c r="T88" s="0" t="n">
        <f aca="false">+'Hidden calculations'!$A$40+'Hidden calculations'!$C$40*S88+'Hidden calculations'!$E$40*S88^2+'Hidden calculations'!$G$40*S88^3</f>
        <v>902.867199999999</v>
      </c>
      <c r="U88" s="0" t="n">
        <f aca="false">+'Hidden calculations'!$A$42+'Hidden calculations'!$C$42*S88+'Hidden calculations'!$E$42*S88^2+'Hidden calculations'!$G$42*S88^3</f>
        <v>26.928</v>
      </c>
      <c r="V88" s="0" t="n">
        <f aca="false">+'Hidden calculations'!$A$44+'Hidden calculations'!$C$44*S88+'Hidden calculations'!$E$44*S88^2+'Hidden calculations'!$G$44*S88^3</f>
        <v>547.311644444444</v>
      </c>
      <c r="W88" s="0" t="n">
        <f aca="false">+'Hidden calculations'!$A$46+'Hidden calculations'!$C$46*S88+'Hidden calculations'!$E$46*S88^2+'Hidden calculations'!$G$46*S88^3</f>
        <v>31.8204444444445</v>
      </c>
      <c r="X88" s="0" t="n">
        <f aca="false">+'Hidden calculations'!$A$48+'Hidden calculations'!$C$48*S88+'Hidden calculations'!$E$48*S88^2+'Hidden calculations'!$G$48/S88</f>
        <v>52.4922790697675</v>
      </c>
      <c r="Y88" s="0" t="n">
        <f aca="false">+'Sheet to use'!$B$11</f>
        <v>40</v>
      </c>
      <c r="AA88" s="0" t="n">
        <f aca="false">IF('Sheet to use'!$C$17&gt;S88,MIN(Y88,'Sheet to use'!$C$21),0)</f>
        <v>40</v>
      </c>
      <c r="AB88" s="0" t="n">
        <f aca="false">IF('Sheet to use'!$C$17&gt;S88,MAX('Sheet to use'!$C$21-Y88,0),0)</f>
        <v>0</v>
      </c>
      <c r="AC88" s="0" t="n">
        <f aca="false">IF('Sheet to use'!$C$17&gt;S88,MAX(Y88-'Sheet to use'!$C$21,0),0)</f>
        <v>0</v>
      </c>
      <c r="AD88" s="0" t="n">
        <f aca="false">IF('Sheet to use'!$C$17=0,IF($S88&lt;'Hidden calculations'!$C$36,'Hidden calculations'!$D$36,W88),0)</f>
        <v>0</v>
      </c>
      <c r="AE88" s="0" t="n">
        <f aca="false">IF(AND('Sheet to use'!$C$17=0,$S88&lt;'Hidden calculations'!$C$36),'Hidden calculations'!$E$36-'Hidden calculations'!$D$36,0)</f>
        <v>0</v>
      </c>
    </row>
    <row r="89" customFormat="false" ht="12.75" hidden="false" customHeight="false" outlineLevel="0" collapsed="false">
      <c r="S89" s="0" t="n">
        <f aca="false">0.2+S88</f>
        <v>17.4</v>
      </c>
      <c r="T89" s="0" t="n">
        <f aca="false">+'Hidden calculations'!$A$40+'Hidden calculations'!$C$40*S89+'Hidden calculations'!$E$40*S89^2+'Hidden calculations'!$G$40*S89^3</f>
        <v>908.249155555555</v>
      </c>
      <c r="U89" s="0" t="n">
        <f aca="false">+'Hidden calculations'!$A$42+'Hidden calculations'!$C$42*S89+'Hidden calculations'!$E$42*S89^2+'Hidden calculations'!$G$42*S89^3</f>
        <v>26.892</v>
      </c>
      <c r="V89" s="0" t="n">
        <f aca="false">+'Hidden calculations'!$A$44+'Hidden calculations'!$C$44*S89+'Hidden calculations'!$E$44*S89^2+'Hidden calculations'!$G$44*S89^3</f>
        <v>552.693599999999</v>
      </c>
      <c r="W89" s="0" t="n">
        <f aca="false">+'Hidden calculations'!$A$46+'Hidden calculations'!$C$46*S89+'Hidden calculations'!$E$46*S89^2+'Hidden calculations'!$G$46*S89^3</f>
        <v>31.764</v>
      </c>
      <c r="X89" s="0" t="n">
        <f aca="false">+'Hidden calculations'!$A$48+'Hidden calculations'!$C$48*S89+'Hidden calculations'!$E$48*S89^2+'Hidden calculations'!$G$48/S89</f>
        <v>52.1982273307791</v>
      </c>
      <c r="Y89" s="0" t="n">
        <f aca="false">+'Sheet to use'!$B$11</f>
        <v>40</v>
      </c>
      <c r="AA89" s="0" t="n">
        <f aca="false">IF('Sheet to use'!$C$17&gt;S89,MIN(Y89,'Sheet to use'!$C$21),0)</f>
        <v>40</v>
      </c>
      <c r="AB89" s="0" t="n">
        <f aca="false">IF('Sheet to use'!$C$17&gt;S89,MAX('Sheet to use'!$C$21-Y89,0),0)</f>
        <v>0</v>
      </c>
      <c r="AC89" s="0" t="n">
        <f aca="false">IF('Sheet to use'!$C$17&gt;S89,MAX(Y89-'Sheet to use'!$C$21,0),0)</f>
        <v>0</v>
      </c>
      <c r="AD89" s="0" t="n">
        <f aca="false">IF('Sheet to use'!$C$17=0,IF($S89&lt;'Hidden calculations'!$C$36,'Hidden calculations'!$D$36,W89),0)</f>
        <v>0</v>
      </c>
      <c r="AE89" s="0" t="n">
        <f aca="false">IF(AND('Sheet to use'!$C$17=0,$S89&lt;'Hidden calculations'!$C$36),'Hidden calculations'!$E$36-'Hidden calculations'!$D$36,0)</f>
        <v>0</v>
      </c>
    </row>
    <row r="90" customFormat="false" ht="12.75" hidden="false" customHeight="false" outlineLevel="0" collapsed="false">
      <c r="S90" s="0" t="n">
        <f aca="false">0.2+S89</f>
        <v>17.6</v>
      </c>
      <c r="T90" s="0" t="n">
        <f aca="false">+'Hidden calculations'!$A$40+'Hidden calculations'!$C$40*S90+'Hidden calculations'!$E$40*S90^2+'Hidden calculations'!$G$40*S90^3</f>
        <v>913.624177777777</v>
      </c>
      <c r="U90" s="0" t="n">
        <f aca="false">+'Hidden calculations'!$A$42+'Hidden calculations'!$C$42*S90+'Hidden calculations'!$E$42*S90^2+'Hidden calculations'!$G$42*S90^3</f>
        <v>26.8586666666667</v>
      </c>
      <c r="V90" s="0" t="n">
        <f aca="false">+'Hidden calculations'!$A$44+'Hidden calculations'!$C$44*S90+'Hidden calculations'!$E$44*S90^2+'Hidden calculations'!$G$44*S90^3</f>
        <v>558.068622222221</v>
      </c>
      <c r="W90" s="0" t="n">
        <f aca="false">+'Hidden calculations'!$A$46+'Hidden calculations'!$C$46*S90+'Hidden calculations'!$E$46*S90^2+'Hidden calculations'!$G$46*S90^3</f>
        <v>31.7084444444445</v>
      </c>
      <c r="X90" s="0" t="n">
        <f aca="false">+'Hidden calculations'!$A$48+'Hidden calculations'!$C$48*S90+'Hidden calculations'!$E$48*S90^2+'Hidden calculations'!$G$48/S90</f>
        <v>51.9104646464647</v>
      </c>
      <c r="Y90" s="0" t="n">
        <f aca="false">+'Sheet to use'!$B$11</f>
        <v>40</v>
      </c>
      <c r="AA90" s="0" t="n">
        <f aca="false">IF('Sheet to use'!$C$17&gt;S90,MIN(Y90,'Sheet to use'!$C$21),0)</f>
        <v>40</v>
      </c>
      <c r="AB90" s="0" t="n">
        <f aca="false">IF('Sheet to use'!$C$17&gt;S90,MAX('Sheet to use'!$C$21-Y90,0),0)</f>
        <v>0</v>
      </c>
      <c r="AC90" s="0" t="n">
        <f aca="false">IF('Sheet to use'!$C$17&gt;S90,MAX(Y90-'Sheet to use'!$C$21,0),0)</f>
        <v>0</v>
      </c>
      <c r="AD90" s="0" t="n">
        <f aca="false">IF('Sheet to use'!$C$17=0,IF($S90&lt;'Hidden calculations'!$C$36,'Hidden calculations'!$D$36,W90),0)</f>
        <v>0</v>
      </c>
      <c r="AE90" s="0" t="n">
        <f aca="false">IF(AND('Sheet to use'!$C$17=0,$S90&lt;'Hidden calculations'!$C$36),'Hidden calculations'!$E$36-'Hidden calculations'!$D$36,0)</f>
        <v>0</v>
      </c>
    </row>
    <row r="91" customFormat="false" ht="12.75" hidden="false" customHeight="false" outlineLevel="0" collapsed="false">
      <c r="S91" s="0" t="n">
        <f aca="false">0.2+S90</f>
        <v>17.8</v>
      </c>
      <c r="T91" s="0" t="n">
        <f aca="false">+'Hidden calculations'!$A$40+'Hidden calculations'!$C$40*S91+'Hidden calculations'!$E$40*S91^2+'Hidden calculations'!$G$40*S91^3</f>
        <v>918.992799999999</v>
      </c>
      <c r="U91" s="0" t="n">
        <f aca="false">+'Hidden calculations'!$A$42+'Hidden calculations'!$C$42*S91+'Hidden calculations'!$E$42*S91^2+'Hidden calculations'!$G$42*S91^3</f>
        <v>26.828</v>
      </c>
      <c r="V91" s="0" t="n">
        <f aca="false">+'Hidden calculations'!$A$44+'Hidden calculations'!$C$44*S91+'Hidden calculations'!$E$44*S91^2+'Hidden calculations'!$G$44*S91^3</f>
        <v>563.437244444444</v>
      </c>
      <c r="W91" s="0" t="n">
        <f aca="false">+'Hidden calculations'!$A$46+'Hidden calculations'!$C$46*S91+'Hidden calculations'!$E$46*S91^2+'Hidden calculations'!$G$46*S91^3</f>
        <v>31.6537777777778</v>
      </c>
      <c r="X91" s="0" t="n">
        <f aca="false">+'Hidden calculations'!$A$48+'Hidden calculations'!$C$48*S91+'Hidden calculations'!$E$48*S91^2+'Hidden calculations'!$G$48/S91</f>
        <v>51.6288089887641</v>
      </c>
      <c r="Y91" s="0" t="n">
        <f aca="false">+'Sheet to use'!$B$11</f>
        <v>40</v>
      </c>
      <c r="AA91" s="0" t="n">
        <f aca="false">IF('Sheet to use'!$C$17&gt;S91,MIN(Y91,'Sheet to use'!$C$21),0)</f>
        <v>40</v>
      </c>
      <c r="AB91" s="0" t="n">
        <f aca="false">IF('Sheet to use'!$C$17&gt;S91,MAX('Sheet to use'!$C$21-Y91,0),0)</f>
        <v>0</v>
      </c>
      <c r="AC91" s="0" t="n">
        <f aca="false">IF('Sheet to use'!$C$17&gt;S91,MAX(Y91-'Sheet to use'!$C$21,0),0)</f>
        <v>0</v>
      </c>
      <c r="AD91" s="0" t="n">
        <f aca="false">IF('Sheet to use'!$C$17=0,IF($S91&lt;'Hidden calculations'!$C$36,'Hidden calculations'!$D$36,W91),0)</f>
        <v>0</v>
      </c>
      <c r="AE91" s="0" t="n">
        <f aca="false">IF(AND('Sheet to use'!$C$17=0,$S91&lt;'Hidden calculations'!$C$36),'Hidden calculations'!$E$36-'Hidden calculations'!$D$36,0)</f>
        <v>0</v>
      </c>
    </row>
    <row r="92" customFormat="false" ht="12.75" hidden="false" customHeight="false" outlineLevel="0" collapsed="false">
      <c r="S92" s="0" t="n">
        <f aca="false">0.2+S91</f>
        <v>18</v>
      </c>
      <c r="T92" s="0" t="n">
        <f aca="false">+'Hidden calculations'!$A$40+'Hidden calculations'!$C$40*S92+'Hidden calculations'!$E$40*S92^2+'Hidden calculations'!$G$40*S92^3</f>
        <v>924.355555555555</v>
      </c>
      <c r="U92" s="0" t="n">
        <f aca="false">+'Hidden calculations'!$A$42+'Hidden calculations'!$C$42*S92+'Hidden calculations'!$E$42*S92^2+'Hidden calculations'!$G$42*S92^3</f>
        <v>26.8</v>
      </c>
      <c r="V92" s="0" t="n">
        <f aca="false">+'Hidden calculations'!$A$44+'Hidden calculations'!$C$44*S92+'Hidden calculations'!$E$44*S92^2+'Hidden calculations'!$G$44*S92^3</f>
        <v>568.799999999999</v>
      </c>
      <c r="W92" s="0" t="n">
        <f aca="false">+'Hidden calculations'!$A$46+'Hidden calculations'!$C$46*S92+'Hidden calculations'!$E$46*S92^2+'Hidden calculations'!$G$46*S92^3</f>
        <v>31.6</v>
      </c>
      <c r="X92" s="0" t="n">
        <f aca="false">+'Hidden calculations'!$A$48+'Hidden calculations'!$C$48*S92+'Hidden calculations'!$E$48*S92^2+'Hidden calculations'!$G$48/S92</f>
        <v>51.3530864197531</v>
      </c>
      <c r="Y92" s="0" t="n">
        <f aca="false">+'Sheet to use'!$B$11</f>
        <v>40</v>
      </c>
      <c r="AA92" s="0" t="n">
        <f aca="false">IF('Sheet to use'!$C$17&gt;S92,MIN(Y92,'Sheet to use'!$C$21),0)</f>
        <v>40</v>
      </c>
      <c r="AB92" s="0" t="n">
        <f aca="false">IF('Sheet to use'!$C$17&gt;S92,MAX('Sheet to use'!$C$21-Y92,0),0)</f>
        <v>0</v>
      </c>
      <c r="AC92" s="0" t="n">
        <f aca="false">IF('Sheet to use'!$C$17&gt;S92,MAX(Y92-'Sheet to use'!$C$21,0),0)</f>
        <v>0</v>
      </c>
      <c r="AD92" s="0" t="n">
        <f aca="false">IF('Sheet to use'!$C$17=0,IF($S92&lt;'Hidden calculations'!$C$36,'Hidden calculations'!$D$36,W92),0)</f>
        <v>0</v>
      </c>
      <c r="AE92" s="0" t="n">
        <f aca="false">IF(AND('Sheet to use'!$C$17=0,$S92&lt;'Hidden calculations'!$C$36),'Hidden calculations'!$E$36-'Hidden calculations'!$D$36,0)</f>
        <v>0</v>
      </c>
    </row>
    <row r="93" customFormat="false" ht="12.75" hidden="false" customHeight="false" outlineLevel="0" collapsed="false">
      <c r="S93" s="0" t="n">
        <f aca="false">0.2+S92</f>
        <v>18.2</v>
      </c>
      <c r="T93" s="0" t="n">
        <f aca="false">+'Hidden calculations'!$A$40+'Hidden calculations'!$C$40*S93+'Hidden calculations'!$E$40*S93^2+'Hidden calculations'!$G$40*S93^3</f>
        <v>929.712977777777</v>
      </c>
      <c r="U93" s="0" t="n">
        <f aca="false">+'Hidden calculations'!$A$42+'Hidden calculations'!$C$42*S93+'Hidden calculations'!$E$42*S93^2+'Hidden calculations'!$G$42*S93^3</f>
        <v>26.7746666666667</v>
      </c>
      <c r="V93" s="0" t="n">
        <f aca="false">+'Hidden calculations'!$A$44+'Hidden calculations'!$C$44*S93+'Hidden calculations'!$E$44*S93^2+'Hidden calculations'!$G$44*S93^3</f>
        <v>574.157422222221</v>
      </c>
      <c r="W93" s="0" t="n">
        <f aca="false">+'Hidden calculations'!$A$46+'Hidden calculations'!$C$46*S93+'Hidden calculations'!$E$46*S93^2+'Hidden calculations'!$G$46*S93^3</f>
        <v>31.5471111111111</v>
      </c>
      <c r="X93" s="0" t="n">
        <f aca="false">+'Hidden calculations'!$A$48+'Hidden calculations'!$C$48*S93+'Hidden calculations'!$E$48*S93^2+'Hidden calculations'!$G$48/S93</f>
        <v>51.0831306471307</v>
      </c>
      <c r="Y93" s="0" t="n">
        <f aca="false">+'Sheet to use'!$B$11</f>
        <v>40</v>
      </c>
      <c r="AA93" s="0" t="n">
        <f aca="false">IF('Sheet to use'!$C$17&gt;S93,MIN(Y93,'Sheet to use'!$C$21),0)</f>
        <v>40</v>
      </c>
      <c r="AB93" s="0" t="n">
        <f aca="false">IF('Sheet to use'!$C$17&gt;S93,MAX('Sheet to use'!$C$21-Y93,0),0)</f>
        <v>0</v>
      </c>
      <c r="AC93" s="0" t="n">
        <f aca="false">IF('Sheet to use'!$C$17&gt;S93,MAX(Y93-'Sheet to use'!$C$21,0),0)</f>
        <v>0</v>
      </c>
      <c r="AD93" s="0" t="n">
        <f aca="false">IF('Sheet to use'!$C$17=0,IF($S93&lt;'Hidden calculations'!$C$36,'Hidden calculations'!$D$36,W93),0)</f>
        <v>0</v>
      </c>
      <c r="AE93" s="0" t="n">
        <f aca="false">IF(AND('Sheet to use'!$C$17=0,$S93&lt;'Hidden calculations'!$C$36),'Hidden calculations'!$E$36-'Hidden calculations'!$D$36,0)</f>
        <v>0</v>
      </c>
    </row>
    <row r="94" customFormat="false" ht="12.75" hidden="false" customHeight="false" outlineLevel="0" collapsed="false">
      <c r="S94" s="0" t="n">
        <f aca="false">0.2+S93</f>
        <v>18.4</v>
      </c>
      <c r="T94" s="0" t="n">
        <f aca="false">+'Hidden calculations'!$A$40+'Hidden calculations'!$C$40*S94+'Hidden calculations'!$E$40*S94^2+'Hidden calculations'!$G$40*S94^3</f>
        <v>935.065599999999</v>
      </c>
      <c r="U94" s="0" t="n">
        <f aca="false">+'Hidden calculations'!$A$42+'Hidden calculations'!$C$42*S94+'Hidden calculations'!$E$42*S94^2+'Hidden calculations'!$G$42*S94^3</f>
        <v>26.752</v>
      </c>
      <c r="V94" s="0" t="n">
        <f aca="false">+'Hidden calculations'!$A$44+'Hidden calculations'!$C$44*S94+'Hidden calculations'!$E$44*S94^2+'Hidden calculations'!$G$44*S94^3</f>
        <v>579.510044444444</v>
      </c>
      <c r="W94" s="0" t="n">
        <f aca="false">+'Hidden calculations'!$A$46+'Hidden calculations'!$C$46*S94+'Hidden calculations'!$E$46*S94^2+'Hidden calculations'!$G$46*S94^3</f>
        <v>31.4951111111111</v>
      </c>
      <c r="X94" s="0" t="n">
        <f aca="false">+'Hidden calculations'!$A$48+'Hidden calculations'!$C$48*S94+'Hidden calculations'!$E$48*S94^2+'Hidden calculations'!$G$48/S94</f>
        <v>50.8187826086957</v>
      </c>
      <c r="Y94" s="0" t="n">
        <f aca="false">+'Sheet to use'!$B$11</f>
        <v>40</v>
      </c>
      <c r="AA94" s="0" t="n">
        <f aca="false">IF('Sheet to use'!$C$17&gt;S94,MIN(Y94,'Sheet to use'!$C$21),0)</f>
        <v>40</v>
      </c>
      <c r="AB94" s="0" t="n">
        <f aca="false">IF('Sheet to use'!$C$17&gt;S94,MAX('Sheet to use'!$C$21-Y94,0),0)</f>
        <v>0</v>
      </c>
      <c r="AC94" s="0" t="n">
        <f aca="false">IF('Sheet to use'!$C$17&gt;S94,MAX(Y94-'Sheet to use'!$C$21,0),0)</f>
        <v>0</v>
      </c>
      <c r="AD94" s="0" t="n">
        <f aca="false">IF('Sheet to use'!$C$17=0,IF($S94&lt;'Hidden calculations'!$C$36,'Hidden calculations'!$D$36,W94),0)</f>
        <v>0</v>
      </c>
      <c r="AE94" s="0" t="n">
        <f aca="false">IF(AND('Sheet to use'!$C$17=0,$S94&lt;'Hidden calculations'!$C$36),'Hidden calculations'!$E$36-'Hidden calculations'!$D$36,0)</f>
        <v>0</v>
      </c>
    </row>
    <row r="95" customFormat="false" ht="12.75" hidden="false" customHeight="false" outlineLevel="0" collapsed="false">
      <c r="S95" s="0" t="n">
        <f aca="false">0.2+S94</f>
        <v>18.6</v>
      </c>
      <c r="T95" s="0" t="n">
        <f aca="false">+'Hidden calculations'!$A$40+'Hidden calculations'!$C$40*S95+'Hidden calculations'!$E$40*S95^2+'Hidden calculations'!$G$40*S95^3</f>
        <v>940.413955555555</v>
      </c>
      <c r="U95" s="0" t="n">
        <f aca="false">+'Hidden calculations'!$A$42+'Hidden calculations'!$C$42*S95+'Hidden calculations'!$E$42*S95^2+'Hidden calculations'!$G$42*S95^3</f>
        <v>26.732</v>
      </c>
      <c r="V95" s="0" t="n">
        <f aca="false">+'Hidden calculations'!$A$44+'Hidden calculations'!$C$44*S95+'Hidden calculations'!$E$44*S95^2+'Hidden calculations'!$G$44*S95^3</f>
        <v>584.858399999999</v>
      </c>
      <c r="W95" s="0" t="n">
        <f aca="false">+'Hidden calculations'!$A$46+'Hidden calculations'!$C$46*S95+'Hidden calculations'!$E$46*S95^2+'Hidden calculations'!$G$46*S95^3</f>
        <v>31.444</v>
      </c>
      <c r="X95" s="0" t="n">
        <f aca="false">+'Hidden calculations'!$A$48+'Hidden calculations'!$C$48*S95+'Hidden calculations'!$E$48*S95^2+'Hidden calculations'!$G$48/S95</f>
        <v>50.5598900836321</v>
      </c>
      <c r="Y95" s="0" t="n">
        <f aca="false">+'Sheet to use'!$B$11</f>
        <v>40</v>
      </c>
      <c r="AA95" s="0" t="n">
        <f aca="false">IF('Sheet to use'!$C$17&gt;S95,MIN(Y95,'Sheet to use'!$C$21),0)</f>
        <v>40</v>
      </c>
      <c r="AB95" s="0" t="n">
        <f aca="false">IF('Sheet to use'!$C$17&gt;S95,MAX('Sheet to use'!$C$21-Y95,0),0)</f>
        <v>0</v>
      </c>
      <c r="AC95" s="0" t="n">
        <f aca="false">IF('Sheet to use'!$C$17&gt;S95,MAX(Y95-'Sheet to use'!$C$21,0),0)</f>
        <v>0</v>
      </c>
      <c r="AD95" s="0" t="n">
        <f aca="false">IF('Sheet to use'!$C$17=0,IF($S95&lt;'Hidden calculations'!$C$36,'Hidden calculations'!$D$36,W95),0)</f>
        <v>0</v>
      </c>
      <c r="AE95" s="0" t="n">
        <f aca="false">IF(AND('Sheet to use'!$C$17=0,$S95&lt;'Hidden calculations'!$C$36),'Hidden calculations'!$E$36-'Hidden calculations'!$D$36,0)</f>
        <v>0</v>
      </c>
    </row>
    <row r="96" customFormat="false" ht="12.75" hidden="false" customHeight="false" outlineLevel="0" collapsed="false">
      <c r="S96" s="0" t="n">
        <f aca="false">0.2+S95</f>
        <v>18.8</v>
      </c>
      <c r="T96" s="0" t="n">
        <f aca="false">+'Hidden calculations'!$A$40+'Hidden calculations'!$C$40*S96+'Hidden calculations'!$E$40*S96^2+'Hidden calculations'!$G$40*S96^3</f>
        <v>945.758577777777</v>
      </c>
      <c r="U96" s="0" t="n">
        <f aca="false">+'Hidden calculations'!$A$42+'Hidden calculations'!$C$42*S96+'Hidden calculations'!$E$42*S96^2+'Hidden calculations'!$G$42*S96^3</f>
        <v>26.7146666666667</v>
      </c>
      <c r="V96" s="0" t="n">
        <f aca="false">+'Hidden calculations'!$A$44+'Hidden calculations'!$C$44*S96+'Hidden calculations'!$E$44*S96^2+'Hidden calculations'!$G$44*S96^3</f>
        <v>590.203022222221</v>
      </c>
      <c r="W96" s="0" t="n">
        <f aca="false">+'Hidden calculations'!$A$46+'Hidden calculations'!$C$46*S96+'Hidden calculations'!$E$46*S96^2+'Hidden calculations'!$G$46*S96^3</f>
        <v>31.3937777777778</v>
      </c>
      <c r="X96" s="0" t="n">
        <f aca="false">+'Hidden calculations'!$A$48+'Hidden calculations'!$C$48*S96+'Hidden calculations'!$E$48*S96^2+'Hidden calculations'!$G$48/S96</f>
        <v>50.3063073286053</v>
      </c>
      <c r="Y96" s="0" t="n">
        <f aca="false">+'Sheet to use'!$B$11</f>
        <v>40</v>
      </c>
      <c r="AA96" s="0" t="n">
        <f aca="false">IF('Sheet to use'!$C$17&gt;S96,MIN(Y96,'Sheet to use'!$C$21),0)</f>
        <v>40</v>
      </c>
      <c r="AB96" s="0" t="n">
        <f aca="false">IF('Sheet to use'!$C$17&gt;S96,MAX('Sheet to use'!$C$21-Y96,0),0)</f>
        <v>0</v>
      </c>
      <c r="AC96" s="0" t="n">
        <f aca="false">IF('Sheet to use'!$C$17&gt;S96,MAX(Y96-'Sheet to use'!$C$21,0),0)</f>
        <v>0</v>
      </c>
      <c r="AD96" s="0" t="n">
        <f aca="false">IF('Sheet to use'!$C$17=0,IF($S96&lt;'Hidden calculations'!$C$36,'Hidden calculations'!$D$36,W96),0)</f>
        <v>0</v>
      </c>
      <c r="AE96" s="0" t="n">
        <f aca="false">IF(AND('Sheet to use'!$C$17=0,$S96&lt;'Hidden calculations'!$C$36),'Hidden calculations'!$E$36-'Hidden calculations'!$D$36,0)</f>
        <v>0</v>
      </c>
    </row>
    <row r="97" customFormat="false" ht="12.75" hidden="false" customHeight="false" outlineLevel="0" collapsed="false">
      <c r="S97" s="0" t="n">
        <f aca="false">0.2+S96</f>
        <v>19</v>
      </c>
      <c r="T97" s="0" t="n">
        <f aca="false">+'Hidden calculations'!$A$40+'Hidden calculations'!$C$40*S97+'Hidden calculations'!$E$40*S97^2+'Hidden calculations'!$G$40*S97^3</f>
        <v>951.099999999999</v>
      </c>
      <c r="U97" s="0" t="n">
        <f aca="false">+'Hidden calculations'!$A$42+'Hidden calculations'!$C$42*S97+'Hidden calculations'!$E$42*S97^2+'Hidden calculations'!$G$42*S97^3</f>
        <v>26.7</v>
      </c>
      <c r="V97" s="0" t="n">
        <f aca="false">+'Hidden calculations'!$A$44+'Hidden calculations'!$C$44*S97+'Hidden calculations'!$E$44*S97^2+'Hidden calculations'!$G$44*S97^3</f>
        <v>595.544444444444</v>
      </c>
      <c r="W97" s="0" t="n">
        <f aca="false">+'Hidden calculations'!$A$46+'Hidden calculations'!$C$46*S97+'Hidden calculations'!$E$46*S97^2+'Hidden calculations'!$G$46*S97^3</f>
        <v>31.3444444444445</v>
      </c>
      <c r="X97" s="0" t="n">
        <f aca="false">+'Hidden calculations'!$A$48+'Hidden calculations'!$C$48*S97+'Hidden calculations'!$E$48*S97^2+'Hidden calculations'!$G$48/S97</f>
        <v>50.0578947368422</v>
      </c>
      <c r="Y97" s="0" t="n">
        <f aca="false">+'Sheet to use'!$B$11</f>
        <v>40</v>
      </c>
      <c r="AA97" s="0" t="n">
        <f aca="false">IF('Sheet to use'!$C$17&gt;S97,MIN(Y97,'Sheet to use'!$C$21),0)</f>
        <v>40</v>
      </c>
      <c r="AB97" s="0" t="n">
        <f aca="false">IF('Sheet to use'!$C$17&gt;S97,MAX('Sheet to use'!$C$21-Y97,0),0)</f>
        <v>0</v>
      </c>
      <c r="AC97" s="0" t="n">
        <f aca="false">IF('Sheet to use'!$C$17&gt;S97,MAX(Y97-'Sheet to use'!$C$21,0),0)</f>
        <v>0</v>
      </c>
      <c r="AD97" s="0" t="n">
        <f aca="false">IF('Sheet to use'!$C$17=0,IF($S97&lt;'Hidden calculations'!$C$36,'Hidden calculations'!$D$36,W97),0)</f>
        <v>0</v>
      </c>
      <c r="AE97" s="0" t="n">
        <f aca="false">IF(AND('Sheet to use'!$C$17=0,$S97&lt;'Hidden calculations'!$C$36),'Hidden calculations'!$E$36-'Hidden calculations'!$D$36,0)</f>
        <v>0</v>
      </c>
    </row>
    <row r="98" customFormat="false" ht="12.75" hidden="false" customHeight="false" outlineLevel="0" collapsed="false">
      <c r="S98" s="0" t="n">
        <f aca="false">0.2+S97</f>
        <v>19.2</v>
      </c>
      <c r="T98" s="0" t="n">
        <f aca="false">+'Hidden calculations'!$A$40+'Hidden calculations'!$C$40*S98+'Hidden calculations'!$E$40*S98^2+'Hidden calculations'!$G$40*S98^3</f>
        <v>956.438755555555</v>
      </c>
      <c r="U98" s="0" t="n">
        <f aca="false">+'Hidden calculations'!$A$42+'Hidden calculations'!$C$42*S98+'Hidden calculations'!$E$42*S98^2+'Hidden calculations'!$G$42*S98^3</f>
        <v>26.688</v>
      </c>
      <c r="V98" s="0" t="n">
        <f aca="false">+'Hidden calculations'!$A$44+'Hidden calculations'!$C$44*S98+'Hidden calculations'!$E$44*S98^2+'Hidden calculations'!$G$44*S98^3</f>
        <v>600.883199999999</v>
      </c>
      <c r="W98" s="0" t="n">
        <f aca="false">+'Hidden calculations'!$A$46+'Hidden calculations'!$C$46*S98+'Hidden calculations'!$E$46*S98^2+'Hidden calculations'!$G$46*S98^3</f>
        <v>31.296</v>
      </c>
      <c r="X98" s="0" t="n">
        <f aca="false">+'Hidden calculations'!$A$48+'Hidden calculations'!$C$48*S98+'Hidden calculations'!$E$48*S98^2+'Hidden calculations'!$G$48/S98</f>
        <v>49.8145185185186</v>
      </c>
      <c r="Y98" s="0" t="n">
        <f aca="false">+'Sheet to use'!$B$11</f>
        <v>40</v>
      </c>
      <c r="AA98" s="0" t="n">
        <f aca="false">IF('Sheet to use'!$C$17&gt;S98,MIN(Y98,'Sheet to use'!$C$21),0)</f>
        <v>40</v>
      </c>
      <c r="AB98" s="0" t="n">
        <f aca="false">IF('Sheet to use'!$C$17&gt;S98,MAX('Sheet to use'!$C$21-Y98,0),0)</f>
        <v>0</v>
      </c>
      <c r="AC98" s="0" t="n">
        <f aca="false">IF('Sheet to use'!$C$17&gt;S98,MAX(Y98-'Sheet to use'!$C$21,0),0)</f>
        <v>0</v>
      </c>
      <c r="AD98" s="0" t="n">
        <f aca="false">IF('Sheet to use'!$C$17=0,IF($S98&lt;'Hidden calculations'!$C$36,'Hidden calculations'!$D$36,W98),0)</f>
        <v>0</v>
      </c>
      <c r="AE98" s="0" t="n">
        <f aca="false">IF(AND('Sheet to use'!$C$17=0,$S98&lt;'Hidden calculations'!$C$36),'Hidden calculations'!$E$36-'Hidden calculations'!$D$36,0)</f>
        <v>0</v>
      </c>
    </row>
    <row r="99" customFormat="false" ht="12.75" hidden="false" customHeight="false" outlineLevel="0" collapsed="false">
      <c r="S99" s="0" t="n">
        <f aca="false">0.2+S98</f>
        <v>19.4</v>
      </c>
      <c r="T99" s="0" t="n">
        <f aca="false">+'Hidden calculations'!$A$40+'Hidden calculations'!$C$40*S99+'Hidden calculations'!$E$40*S99^2+'Hidden calculations'!$G$40*S99^3</f>
        <v>961.775377777777</v>
      </c>
      <c r="U99" s="0" t="n">
        <f aca="false">+'Hidden calculations'!$A$42+'Hidden calculations'!$C$42*S99+'Hidden calculations'!$E$42*S99^2+'Hidden calculations'!$G$42*S99^3</f>
        <v>26.6786666666667</v>
      </c>
      <c r="V99" s="0" t="n">
        <f aca="false">+'Hidden calculations'!$A$44+'Hidden calculations'!$C$44*S99+'Hidden calculations'!$E$44*S99^2+'Hidden calculations'!$G$44*S99^3</f>
        <v>606.219822222221</v>
      </c>
      <c r="W99" s="0" t="n">
        <f aca="false">+'Hidden calculations'!$A$46+'Hidden calculations'!$C$46*S99+'Hidden calculations'!$E$46*S99^2+'Hidden calculations'!$G$46*S99^3</f>
        <v>31.2484444444445</v>
      </c>
      <c r="X99" s="0" t="n">
        <f aca="false">+'Hidden calculations'!$A$48+'Hidden calculations'!$C$48*S99+'Hidden calculations'!$E$48*S99^2+'Hidden calculations'!$G$48/S99</f>
        <v>49.5760504009164</v>
      </c>
      <c r="Y99" s="0" t="n">
        <f aca="false">+'Sheet to use'!$B$11</f>
        <v>40</v>
      </c>
      <c r="AA99" s="0" t="n">
        <f aca="false">IF('Sheet to use'!$C$17&gt;S99,MIN(Y99,'Sheet to use'!$C$21),0)</f>
        <v>40</v>
      </c>
      <c r="AB99" s="0" t="n">
        <f aca="false">IF('Sheet to use'!$C$17&gt;S99,MAX('Sheet to use'!$C$21-Y99,0),0)</f>
        <v>0</v>
      </c>
      <c r="AC99" s="0" t="n">
        <f aca="false">IF('Sheet to use'!$C$17&gt;S99,MAX(Y99-'Sheet to use'!$C$21,0),0)</f>
        <v>0</v>
      </c>
      <c r="AD99" s="0" t="n">
        <f aca="false">IF('Sheet to use'!$C$17=0,IF($S99&lt;'Hidden calculations'!$C$36,'Hidden calculations'!$D$36,W99),0)</f>
        <v>0</v>
      </c>
      <c r="AE99" s="0" t="n">
        <f aca="false">IF(AND('Sheet to use'!$C$17=0,$S99&lt;'Hidden calculations'!$C$36),'Hidden calculations'!$E$36-'Hidden calculations'!$D$36,0)</f>
        <v>0</v>
      </c>
    </row>
    <row r="100" customFormat="false" ht="12.75" hidden="false" customHeight="false" outlineLevel="0" collapsed="false">
      <c r="S100" s="0" t="n">
        <f aca="false">0.2+S99</f>
        <v>19.6</v>
      </c>
      <c r="T100" s="0" t="n">
        <f aca="false">+'Hidden calculations'!$A$40+'Hidden calculations'!$C$40*S100+'Hidden calculations'!$E$40*S100^2+'Hidden calculations'!$G$40*S100^3</f>
        <v>967.110399999999</v>
      </c>
      <c r="U100" s="0" t="n">
        <f aca="false">+'Hidden calculations'!$A$42+'Hidden calculations'!$C$42*S100+'Hidden calculations'!$E$42*S100^2+'Hidden calculations'!$G$42*S100^3</f>
        <v>26.672</v>
      </c>
      <c r="V100" s="0" t="n">
        <f aca="false">+'Hidden calculations'!$A$44+'Hidden calculations'!$C$44*S100+'Hidden calculations'!$E$44*S100^2+'Hidden calculations'!$G$44*S100^3</f>
        <v>611.554844444443</v>
      </c>
      <c r="W100" s="0" t="n">
        <f aca="false">+'Hidden calculations'!$A$46+'Hidden calculations'!$C$46*S100+'Hidden calculations'!$E$46*S100^2+'Hidden calculations'!$G$46*S100^3</f>
        <v>31.2017777777778</v>
      </c>
      <c r="X100" s="0" t="n">
        <f aca="false">+'Hidden calculations'!$A$48+'Hidden calculations'!$C$48*S100+'Hidden calculations'!$E$48*S100^2+'Hidden calculations'!$G$48/S100</f>
        <v>49.3423673469388</v>
      </c>
      <c r="Y100" s="0" t="n">
        <f aca="false">+'Sheet to use'!$B$11</f>
        <v>40</v>
      </c>
      <c r="AA100" s="0" t="n">
        <f aca="false">IF('Sheet to use'!$C$17&gt;S100,MIN(Y100,'Sheet to use'!$C$21),0)</f>
        <v>40</v>
      </c>
      <c r="AB100" s="0" t="n">
        <f aca="false">IF('Sheet to use'!$C$17&gt;S100,MAX('Sheet to use'!$C$21-Y100,0),0)</f>
        <v>0</v>
      </c>
      <c r="AC100" s="0" t="n">
        <f aca="false">IF('Sheet to use'!$C$17&gt;S100,MAX(Y100-'Sheet to use'!$C$21,0),0)</f>
        <v>0</v>
      </c>
      <c r="AD100" s="0" t="n">
        <f aca="false">IF('Sheet to use'!$C$17=0,IF($S100&lt;'Hidden calculations'!$C$36,'Hidden calculations'!$D$36,W100),0)</f>
        <v>0</v>
      </c>
      <c r="AE100" s="0" t="n">
        <f aca="false">IF(AND('Sheet to use'!$C$17=0,$S100&lt;'Hidden calculations'!$C$36),'Hidden calculations'!$E$36-'Hidden calculations'!$D$36,0)</f>
        <v>0</v>
      </c>
    </row>
    <row r="101" customFormat="false" ht="12.75" hidden="false" customHeight="false" outlineLevel="0" collapsed="false">
      <c r="S101" s="0" t="n">
        <f aca="false">0.2+S100</f>
        <v>19.8</v>
      </c>
      <c r="T101" s="0" t="n">
        <f aca="false">+'Hidden calculations'!$A$40+'Hidden calculations'!$C$40*S101+'Hidden calculations'!$E$40*S101^2+'Hidden calculations'!$G$40*S101^3</f>
        <v>972.444355555555</v>
      </c>
      <c r="U101" s="0" t="n">
        <f aca="false">+'Hidden calculations'!$A$42+'Hidden calculations'!$C$42*S101+'Hidden calculations'!$E$42*S101^2+'Hidden calculations'!$G$42*S101^3</f>
        <v>26.668</v>
      </c>
      <c r="V101" s="0" t="n">
        <f aca="false">+'Hidden calculations'!$A$44+'Hidden calculations'!$C$44*S101+'Hidden calculations'!$E$44*S101^2+'Hidden calculations'!$G$44*S101^3</f>
        <v>616.888799999999</v>
      </c>
      <c r="W101" s="0" t="n">
        <f aca="false">+'Hidden calculations'!$A$46+'Hidden calculations'!$C$46*S101+'Hidden calculations'!$E$46*S101^2+'Hidden calculations'!$G$46*S101^3</f>
        <v>31.156</v>
      </c>
      <c r="X101" s="0" t="n">
        <f aca="false">+'Hidden calculations'!$A$48+'Hidden calculations'!$C$48*S101+'Hidden calculations'!$E$48*S101^2+'Hidden calculations'!$G$48/S101</f>
        <v>49.1133512906847</v>
      </c>
      <c r="Y101" s="0" t="n">
        <f aca="false">+'Sheet to use'!$B$11</f>
        <v>40</v>
      </c>
      <c r="AA101" s="0" t="n">
        <f aca="false">IF('Sheet to use'!$C$17&gt;S101,MIN(Y101,'Sheet to use'!$C$21),0)</f>
        <v>40</v>
      </c>
      <c r="AB101" s="0" t="n">
        <f aca="false">IF('Sheet to use'!$C$17&gt;S101,MAX('Sheet to use'!$C$21-Y101,0),0)</f>
        <v>0</v>
      </c>
      <c r="AC101" s="0" t="n">
        <f aca="false">IF('Sheet to use'!$C$17&gt;S101,MAX(Y101-'Sheet to use'!$C$21,0),0)</f>
        <v>0</v>
      </c>
      <c r="AD101" s="0" t="n">
        <f aca="false">IF('Sheet to use'!$C$17=0,IF($S101&lt;'Hidden calculations'!$C$36,'Hidden calculations'!$D$36,W101),0)</f>
        <v>0</v>
      </c>
      <c r="AE101" s="0" t="n">
        <f aca="false">IF(AND('Sheet to use'!$C$17=0,$S101&lt;'Hidden calculations'!$C$36),'Hidden calculations'!$E$36-'Hidden calculations'!$D$36,0)</f>
        <v>0</v>
      </c>
    </row>
    <row r="102" customFormat="false" ht="12.75" hidden="false" customHeight="false" outlineLevel="0" collapsed="false">
      <c r="S102" s="0" t="n">
        <f aca="false">0.2+S101</f>
        <v>20</v>
      </c>
      <c r="T102" s="0" t="n">
        <f aca="false">+'Hidden calculations'!$A$40+'Hidden calculations'!$C$40*S102+'Hidden calculations'!$E$40*S102^2+'Hidden calculations'!$G$40*S102^3</f>
        <v>977.777777777777</v>
      </c>
      <c r="U102" s="0" t="n">
        <f aca="false">+'Hidden calculations'!$A$42+'Hidden calculations'!$C$42*S102+'Hidden calculations'!$E$42*S102^2+'Hidden calculations'!$G$42*S102^3</f>
        <v>26.6666666666667</v>
      </c>
      <c r="V102" s="0" t="n">
        <f aca="false">+'Hidden calculations'!$A$44+'Hidden calculations'!$C$44*S102+'Hidden calculations'!$E$44*S102^2+'Hidden calculations'!$G$44*S102^3</f>
        <v>622.222222222221</v>
      </c>
      <c r="W102" s="0" t="n">
        <f aca="false">+'Hidden calculations'!$A$46+'Hidden calculations'!$C$46*S102+'Hidden calculations'!$E$46*S102^2+'Hidden calculations'!$G$46*S102^3</f>
        <v>31.1111111111111</v>
      </c>
      <c r="X102" s="0" t="n">
        <f aca="false">+'Hidden calculations'!$A$48+'Hidden calculations'!$C$48*S102+'Hidden calculations'!$E$48*S102^2+'Hidden calculations'!$G$48/S102</f>
        <v>48.8888888888889</v>
      </c>
      <c r="Y102" s="0" t="n">
        <f aca="false">+'Sheet to use'!$B$11</f>
        <v>40</v>
      </c>
      <c r="AA102" s="0" t="n">
        <f aca="false">IF('Sheet to use'!$C$17&gt;S102,MIN(Y102,'Sheet to use'!$C$21),0)</f>
        <v>40</v>
      </c>
      <c r="AB102" s="0" t="n">
        <f aca="false">IF('Sheet to use'!$C$17&gt;S102,MAX('Sheet to use'!$C$21-Y102,0),0)</f>
        <v>0</v>
      </c>
      <c r="AC102" s="0" t="n">
        <f aca="false">IF('Sheet to use'!$C$17&gt;S102,MAX(Y102-'Sheet to use'!$C$21,0),0)</f>
        <v>0</v>
      </c>
      <c r="AD102" s="0" t="n">
        <f aca="false">IF('Sheet to use'!$C$17=0,IF($S102&lt;'Hidden calculations'!$C$36,'Hidden calculations'!$D$36,W102),0)</f>
        <v>0</v>
      </c>
      <c r="AE102" s="0" t="n">
        <f aca="false">IF(AND('Sheet to use'!$C$17=0,$S102&lt;'Hidden calculations'!$C$36),'Hidden calculations'!$E$36-'Hidden calculations'!$D$36,0)</f>
        <v>0</v>
      </c>
    </row>
    <row r="103" customFormat="false" ht="12.75" hidden="false" customHeight="false" outlineLevel="0" collapsed="false">
      <c r="S103" s="0" t="n">
        <f aca="false">0.2+S102</f>
        <v>20.2</v>
      </c>
      <c r="T103" s="0" t="n">
        <f aca="false">+'Hidden calculations'!$A$40+'Hidden calculations'!$C$40*S103+'Hidden calculations'!$E$40*S103^2+'Hidden calculations'!$G$40*S103^3</f>
        <v>983.111199999999</v>
      </c>
      <c r="U103" s="0" t="n">
        <f aca="false">+'Hidden calculations'!$A$42+'Hidden calculations'!$C$42*S103+'Hidden calculations'!$E$42*S103^2+'Hidden calculations'!$G$42*S103^3</f>
        <v>26.668</v>
      </c>
      <c r="V103" s="0" t="n">
        <f aca="false">+'Hidden calculations'!$A$44+'Hidden calculations'!$C$44*S103+'Hidden calculations'!$E$44*S103^2+'Hidden calculations'!$G$44*S103^3</f>
        <v>627.555644444443</v>
      </c>
      <c r="W103" s="0" t="n">
        <f aca="false">+'Hidden calculations'!$A$46+'Hidden calculations'!$C$46*S103+'Hidden calculations'!$E$46*S103^2+'Hidden calculations'!$G$46*S103^3</f>
        <v>31.0671111111111</v>
      </c>
      <c r="X103" s="0" t="n">
        <f aca="false">+'Hidden calculations'!$A$48+'Hidden calculations'!$C$48*S103+'Hidden calculations'!$E$48*S103^2+'Hidden calculations'!$G$48/S103</f>
        <v>48.6688712871288</v>
      </c>
      <c r="Y103" s="0" t="n">
        <f aca="false">+'Sheet to use'!$B$11</f>
        <v>40</v>
      </c>
      <c r="AA103" s="0" t="n">
        <f aca="false">IF('Sheet to use'!$C$17&gt;S103,MIN(Y103,'Sheet to use'!$C$21),0)</f>
        <v>40</v>
      </c>
      <c r="AB103" s="0" t="n">
        <f aca="false">IF('Sheet to use'!$C$17&gt;S103,MAX('Sheet to use'!$C$21-Y103,0),0)</f>
        <v>0</v>
      </c>
      <c r="AC103" s="0" t="n">
        <f aca="false">IF('Sheet to use'!$C$17&gt;S103,MAX(Y103-'Sheet to use'!$C$21,0),0)</f>
        <v>0</v>
      </c>
      <c r="AD103" s="0" t="n">
        <f aca="false">IF('Sheet to use'!$C$17=0,IF($S103&lt;'Hidden calculations'!$C$36,'Hidden calculations'!$D$36,W103),0)</f>
        <v>0</v>
      </c>
      <c r="AE103" s="0" t="n">
        <f aca="false">IF(AND('Sheet to use'!$C$17=0,$S103&lt;'Hidden calculations'!$C$36),'Hidden calculations'!$E$36-'Hidden calculations'!$D$36,0)</f>
        <v>0</v>
      </c>
    </row>
    <row r="104" customFormat="false" ht="12.75" hidden="false" customHeight="false" outlineLevel="0" collapsed="false">
      <c r="S104" s="0" t="n">
        <f aca="false">0.2+S103</f>
        <v>20.4</v>
      </c>
      <c r="T104" s="0" t="n">
        <f aca="false">+'Hidden calculations'!$A$40+'Hidden calculations'!$C$40*S104+'Hidden calculations'!$E$40*S104^2+'Hidden calculations'!$G$40*S104^3</f>
        <v>988.445155555555</v>
      </c>
      <c r="U104" s="0" t="n">
        <f aca="false">+'Hidden calculations'!$A$42+'Hidden calculations'!$C$42*S104+'Hidden calculations'!$E$42*S104^2+'Hidden calculations'!$G$42*S104^3</f>
        <v>26.672</v>
      </c>
      <c r="V104" s="0" t="n">
        <f aca="false">+'Hidden calculations'!$A$44+'Hidden calculations'!$C$44*S104+'Hidden calculations'!$E$44*S104^2+'Hidden calculations'!$G$44*S104^3</f>
        <v>632.889599999999</v>
      </c>
      <c r="W104" s="0" t="n">
        <f aca="false">+'Hidden calculations'!$A$46+'Hidden calculations'!$C$46*S104+'Hidden calculations'!$E$46*S104^2+'Hidden calculations'!$G$46*S104^3</f>
        <v>31.024</v>
      </c>
      <c r="X104" s="0" t="n">
        <f aca="false">+'Hidden calculations'!$A$48+'Hidden calculations'!$C$48*S104+'Hidden calculations'!$E$48*S104^2+'Hidden calculations'!$G$48/S104</f>
        <v>48.4531938997822</v>
      </c>
      <c r="Y104" s="0" t="n">
        <f aca="false">+'Sheet to use'!$B$11</f>
        <v>40</v>
      </c>
      <c r="AA104" s="0" t="n">
        <f aca="false">IF('Sheet to use'!$C$17&gt;S104,MIN(Y104,'Sheet to use'!$C$21),0)</f>
        <v>40</v>
      </c>
      <c r="AB104" s="0" t="n">
        <f aca="false">IF('Sheet to use'!$C$17&gt;S104,MAX('Sheet to use'!$C$21-Y104,0),0)</f>
        <v>0</v>
      </c>
      <c r="AC104" s="0" t="n">
        <f aca="false">IF('Sheet to use'!$C$17&gt;S104,MAX(Y104-'Sheet to use'!$C$21,0),0)</f>
        <v>0</v>
      </c>
      <c r="AD104" s="0" t="n">
        <f aca="false">IF('Sheet to use'!$C$17=0,IF($S104&lt;'Hidden calculations'!$C$36,'Hidden calculations'!$D$36,W104),0)</f>
        <v>0</v>
      </c>
      <c r="AE104" s="0" t="n">
        <f aca="false">IF(AND('Sheet to use'!$C$17=0,$S104&lt;'Hidden calculations'!$C$36),'Hidden calculations'!$E$36-'Hidden calculations'!$D$36,0)</f>
        <v>0</v>
      </c>
    </row>
    <row r="105" customFormat="false" ht="12.75" hidden="false" customHeight="false" outlineLevel="0" collapsed="false">
      <c r="S105" s="0" t="n">
        <f aca="false">0.2+S104</f>
        <v>20.6</v>
      </c>
      <c r="T105" s="0" t="n">
        <f aca="false">+'Hidden calculations'!$A$40+'Hidden calculations'!$C$40*S105+'Hidden calculations'!$E$40*S105^2+'Hidden calculations'!$G$40*S105^3</f>
        <v>993.780177777777</v>
      </c>
      <c r="U105" s="0" t="n">
        <f aca="false">+'Hidden calculations'!$A$42+'Hidden calculations'!$C$42*S105+'Hidden calculations'!$E$42*S105^2+'Hidden calculations'!$G$42*S105^3</f>
        <v>26.6786666666667</v>
      </c>
      <c r="V105" s="0" t="n">
        <f aca="false">+'Hidden calculations'!$A$44+'Hidden calculations'!$C$44*S105+'Hidden calculations'!$E$44*S105^2+'Hidden calculations'!$G$44*S105^3</f>
        <v>638.224622222221</v>
      </c>
      <c r="W105" s="0" t="n">
        <f aca="false">+'Hidden calculations'!$A$46+'Hidden calculations'!$C$46*S105+'Hidden calculations'!$E$46*S105^2+'Hidden calculations'!$G$46*S105^3</f>
        <v>30.9817777777778</v>
      </c>
      <c r="X105" s="0" t="n">
        <f aca="false">+'Hidden calculations'!$A$48+'Hidden calculations'!$C$48*S105+'Hidden calculations'!$E$48*S105^2+'Hidden calculations'!$G$48/S105</f>
        <v>48.2417562028048</v>
      </c>
      <c r="Y105" s="0" t="n">
        <f aca="false">+'Sheet to use'!$B$11</f>
        <v>40</v>
      </c>
      <c r="AA105" s="0" t="n">
        <f aca="false">IF('Sheet to use'!$C$17&gt;S105,MIN(Y105,'Sheet to use'!$C$21),0)</f>
        <v>40</v>
      </c>
      <c r="AB105" s="0" t="n">
        <f aca="false">IF('Sheet to use'!$C$17&gt;S105,MAX('Sheet to use'!$C$21-Y105,0),0)</f>
        <v>0</v>
      </c>
      <c r="AC105" s="0" t="n">
        <f aca="false">IF('Sheet to use'!$C$17&gt;S105,MAX(Y105-'Sheet to use'!$C$21,0),0)</f>
        <v>0</v>
      </c>
      <c r="AD105" s="0" t="n">
        <f aca="false">IF('Sheet to use'!$C$17=0,IF($S105&lt;'Hidden calculations'!$C$36,'Hidden calculations'!$D$36,W105),0)</f>
        <v>0</v>
      </c>
      <c r="AE105" s="0" t="n">
        <f aca="false">IF(AND('Sheet to use'!$C$17=0,$S105&lt;'Hidden calculations'!$C$36),'Hidden calculations'!$E$36-'Hidden calculations'!$D$36,0)</f>
        <v>0</v>
      </c>
    </row>
    <row r="106" customFormat="false" ht="12.75" hidden="false" customHeight="false" outlineLevel="0" collapsed="false">
      <c r="S106" s="0" t="n">
        <f aca="false">0.2+S105</f>
        <v>20.8</v>
      </c>
      <c r="T106" s="0" t="n">
        <f aca="false">+'Hidden calculations'!$A$40+'Hidden calculations'!$C$40*S106+'Hidden calculations'!$E$40*S106^2+'Hidden calculations'!$G$40*S106^3</f>
        <v>999.116799999999</v>
      </c>
      <c r="U106" s="0" t="n">
        <f aca="false">+'Hidden calculations'!$A$42+'Hidden calculations'!$C$42*S106+'Hidden calculations'!$E$42*S106^2+'Hidden calculations'!$G$42*S106^3</f>
        <v>26.688</v>
      </c>
      <c r="V106" s="0" t="n">
        <f aca="false">+'Hidden calculations'!$A$44+'Hidden calculations'!$C$44*S106+'Hidden calculations'!$E$44*S106^2+'Hidden calculations'!$G$44*S106^3</f>
        <v>643.561244444443</v>
      </c>
      <c r="W106" s="0" t="n">
        <f aca="false">+'Hidden calculations'!$A$46+'Hidden calculations'!$C$46*S106+'Hidden calculations'!$E$46*S106^2+'Hidden calculations'!$G$46*S106^3</f>
        <v>30.9404444444445</v>
      </c>
      <c r="X106" s="0" t="n">
        <f aca="false">+'Hidden calculations'!$A$48+'Hidden calculations'!$C$48*S106+'Hidden calculations'!$E$48*S106^2+'Hidden calculations'!$G$48/S106</f>
        <v>48.0344615384616</v>
      </c>
      <c r="Y106" s="0" t="n">
        <f aca="false">+'Sheet to use'!$B$11</f>
        <v>40</v>
      </c>
      <c r="AA106" s="0" t="n">
        <f aca="false">IF('Sheet to use'!$C$17&gt;S106,MIN(Y106,'Sheet to use'!$C$21),0)</f>
        <v>40</v>
      </c>
      <c r="AB106" s="0" t="n">
        <f aca="false">IF('Sheet to use'!$C$17&gt;S106,MAX('Sheet to use'!$C$21-Y106,0),0)</f>
        <v>0</v>
      </c>
      <c r="AC106" s="0" t="n">
        <f aca="false">IF('Sheet to use'!$C$17&gt;S106,MAX(Y106-'Sheet to use'!$C$21,0),0)</f>
        <v>0</v>
      </c>
      <c r="AD106" s="0" t="n">
        <f aca="false">IF('Sheet to use'!$C$17=0,IF($S106&lt;'Hidden calculations'!$C$36,'Hidden calculations'!$D$36,W106),0)</f>
        <v>0</v>
      </c>
      <c r="AE106" s="0" t="n">
        <f aca="false">IF(AND('Sheet to use'!$C$17=0,$S106&lt;'Hidden calculations'!$C$36),'Hidden calculations'!$E$36-'Hidden calculations'!$D$36,0)</f>
        <v>0</v>
      </c>
    </row>
    <row r="107" customFormat="false" ht="12.75" hidden="false" customHeight="false" outlineLevel="0" collapsed="false">
      <c r="S107" s="0" t="n">
        <f aca="false">0.2+S106</f>
        <v>21</v>
      </c>
      <c r="T107" s="0" t="n">
        <f aca="false">+'Hidden calculations'!$A$40+'Hidden calculations'!$C$40*S107+'Hidden calculations'!$E$40*S107^2+'Hidden calculations'!$G$40*S107^3</f>
        <v>1004.45555555555</v>
      </c>
      <c r="U107" s="0" t="n">
        <f aca="false">+'Hidden calculations'!$A$42+'Hidden calculations'!$C$42*S107+'Hidden calculations'!$E$42*S107^2+'Hidden calculations'!$G$42*S107^3</f>
        <v>26.7</v>
      </c>
      <c r="V107" s="0" t="n">
        <f aca="false">+'Hidden calculations'!$A$44+'Hidden calculations'!$C$44*S107+'Hidden calculations'!$E$44*S107^2+'Hidden calculations'!$G$44*S107^3</f>
        <v>648.899999999999</v>
      </c>
      <c r="W107" s="0" t="n">
        <f aca="false">+'Hidden calculations'!$A$46+'Hidden calculations'!$C$46*S107+'Hidden calculations'!$E$46*S107^2+'Hidden calculations'!$G$46*S107^3</f>
        <v>30.9</v>
      </c>
      <c r="X107" s="0" t="n">
        <f aca="false">+'Hidden calculations'!$A$48+'Hidden calculations'!$C$48*S107+'Hidden calculations'!$E$48*S107^2+'Hidden calculations'!$G$48/S107</f>
        <v>47.831216931217</v>
      </c>
      <c r="Y107" s="0" t="n">
        <f aca="false">+'Sheet to use'!$B$11</f>
        <v>40</v>
      </c>
      <c r="AA107" s="0" t="n">
        <f aca="false">IF('Sheet to use'!$C$17&gt;S107,MIN(Y107,'Sheet to use'!$C$21),0)</f>
        <v>40</v>
      </c>
      <c r="AB107" s="0" t="n">
        <f aca="false">IF('Sheet to use'!$C$17&gt;S107,MAX('Sheet to use'!$C$21-Y107,0),0)</f>
        <v>0</v>
      </c>
      <c r="AC107" s="0" t="n">
        <f aca="false">IF('Sheet to use'!$C$17&gt;S107,MAX(Y107-'Sheet to use'!$C$21,0),0)</f>
        <v>0</v>
      </c>
      <c r="AD107" s="0" t="n">
        <f aca="false">IF('Sheet to use'!$C$17=0,IF($S107&lt;'Hidden calculations'!$C$36,'Hidden calculations'!$D$36,W107),0)</f>
        <v>0</v>
      </c>
      <c r="AE107" s="0" t="n">
        <f aca="false">IF(AND('Sheet to use'!$C$17=0,$S107&lt;'Hidden calculations'!$C$36),'Hidden calculations'!$E$36-'Hidden calculations'!$D$36,0)</f>
        <v>0</v>
      </c>
    </row>
    <row r="108" customFormat="false" ht="12.75" hidden="false" customHeight="false" outlineLevel="0" collapsed="false">
      <c r="S108" s="0" t="n">
        <f aca="false">0.2+S107</f>
        <v>21.2</v>
      </c>
      <c r="T108" s="0" t="n">
        <f aca="false">+'Hidden calculations'!$A$40+'Hidden calculations'!$C$40*S108+'Hidden calculations'!$E$40*S108^2+'Hidden calculations'!$G$40*S108^3</f>
        <v>1009.79697777778</v>
      </c>
      <c r="U108" s="0" t="n">
        <f aca="false">+'Hidden calculations'!$A$42+'Hidden calculations'!$C$42*S108+'Hidden calculations'!$E$42*S108^2+'Hidden calculations'!$G$42*S108^3</f>
        <v>26.7146666666667</v>
      </c>
      <c r="V108" s="0" t="n">
        <f aca="false">+'Hidden calculations'!$A$44+'Hidden calculations'!$C$44*S108+'Hidden calculations'!$E$44*S108^2+'Hidden calculations'!$G$44*S108^3</f>
        <v>654.241422222221</v>
      </c>
      <c r="W108" s="0" t="n">
        <f aca="false">+'Hidden calculations'!$A$46+'Hidden calculations'!$C$46*S108+'Hidden calculations'!$E$46*S108^2+'Hidden calculations'!$G$46*S108^3</f>
        <v>30.8604444444445</v>
      </c>
      <c r="X108" s="0" t="n">
        <f aca="false">+'Hidden calculations'!$A$48+'Hidden calculations'!$C$48*S108+'Hidden calculations'!$E$48*S108^2+'Hidden calculations'!$G$48/S108</f>
        <v>47.6319329140462</v>
      </c>
      <c r="Y108" s="0" t="n">
        <f aca="false">+'Sheet to use'!$B$11</f>
        <v>40</v>
      </c>
      <c r="AA108" s="0" t="n">
        <f aca="false">IF('Sheet to use'!$C$17&gt;S108,MIN(Y108,'Sheet to use'!$C$21),0)</f>
        <v>40</v>
      </c>
      <c r="AB108" s="0" t="n">
        <f aca="false">IF('Sheet to use'!$C$17&gt;S108,MAX('Sheet to use'!$C$21-Y108,0),0)</f>
        <v>0</v>
      </c>
      <c r="AC108" s="0" t="n">
        <f aca="false">IF('Sheet to use'!$C$17&gt;S108,MAX(Y108-'Sheet to use'!$C$21,0),0)</f>
        <v>0</v>
      </c>
      <c r="AD108" s="0" t="n">
        <f aca="false">IF('Sheet to use'!$C$17=0,IF($S108&lt;'Hidden calculations'!$C$36,'Hidden calculations'!$D$36,W108),0)</f>
        <v>0</v>
      </c>
      <c r="AE108" s="0" t="n">
        <f aca="false">IF(AND('Sheet to use'!$C$17=0,$S108&lt;'Hidden calculations'!$C$36),'Hidden calculations'!$E$36-'Hidden calculations'!$D$36,0)</f>
        <v>0</v>
      </c>
    </row>
    <row r="109" customFormat="false" ht="12.75" hidden="false" customHeight="false" outlineLevel="0" collapsed="false">
      <c r="S109" s="0" t="n">
        <f aca="false">0.2+S108</f>
        <v>21.4</v>
      </c>
      <c r="T109" s="0" t="n">
        <f aca="false">+'Hidden calculations'!$A$40+'Hidden calculations'!$C$40*S109+'Hidden calculations'!$E$40*S109^2+'Hidden calculations'!$G$40*S109^3</f>
        <v>1015.1416</v>
      </c>
      <c r="U109" s="0" t="n">
        <f aca="false">+'Hidden calculations'!$A$42+'Hidden calculations'!$C$42*S109+'Hidden calculations'!$E$42*S109^2+'Hidden calculations'!$G$42*S109^3</f>
        <v>26.732</v>
      </c>
      <c r="V109" s="0" t="n">
        <f aca="false">+'Hidden calculations'!$A$44+'Hidden calculations'!$C$44*S109+'Hidden calculations'!$E$44*S109^2+'Hidden calculations'!$G$44*S109^3</f>
        <v>659.586044444443</v>
      </c>
      <c r="W109" s="0" t="n">
        <f aca="false">+'Hidden calculations'!$A$46+'Hidden calculations'!$C$46*S109+'Hidden calculations'!$E$46*S109^2+'Hidden calculations'!$G$46*S109^3</f>
        <v>30.8217777777778</v>
      </c>
      <c r="X109" s="0" t="n">
        <f aca="false">+'Hidden calculations'!$A$48+'Hidden calculations'!$C$48*S109+'Hidden calculations'!$E$48*S109^2+'Hidden calculations'!$G$48/S109</f>
        <v>47.436523364486</v>
      </c>
      <c r="Y109" s="0" t="n">
        <f aca="false">+'Sheet to use'!$B$11</f>
        <v>40</v>
      </c>
      <c r="AA109" s="0" t="n">
        <f aca="false">IF('Sheet to use'!$C$17&gt;S109,MIN(Y109,'Sheet to use'!$C$21),0)</f>
        <v>40</v>
      </c>
      <c r="AB109" s="0" t="n">
        <f aca="false">IF('Sheet to use'!$C$17&gt;S109,MAX('Sheet to use'!$C$21-Y109,0),0)</f>
        <v>0</v>
      </c>
      <c r="AC109" s="0" t="n">
        <f aca="false">IF('Sheet to use'!$C$17&gt;S109,MAX(Y109-'Sheet to use'!$C$21,0),0)</f>
        <v>0</v>
      </c>
      <c r="AD109" s="0" t="n">
        <f aca="false">IF('Sheet to use'!$C$17=0,IF($S109&lt;'Hidden calculations'!$C$36,'Hidden calculations'!$D$36,W109),0)</f>
        <v>0</v>
      </c>
      <c r="AE109" s="0" t="n">
        <f aca="false">IF(AND('Sheet to use'!$C$17=0,$S109&lt;'Hidden calculations'!$C$36),'Hidden calculations'!$E$36-'Hidden calculations'!$D$36,0)</f>
        <v>0</v>
      </c>
    </row>
    <row r="110" customFormat="false" ht="12.75" hidden="false" customHeight="false" outlineLevel="0" collapsed="false">
      <c r="S110" s="0" t="n">
        <f aca="false">0.2+S109</f>
        <v>21.6</v>
      </c>
      <c r="T110" s="0" t="n">
        <f aca="false">+'Hidden calculations'!$A$40+'Hidden calculations'!$C$40*S110+'Hidden calculations'!$E$40*S110^2+'Hidden calculations'!$G$40*S110^3</f>
        <v>1020.48995555555</v>
      </c>
      <c r="U110" s="0" t="n">
        <f aca="false">+'Hidden calculations'!$A$42+'Hidden calculations'!$C$42*S110+'Hidden calculations'!$E$42*S110^2+'Hidden calculations'!$G$42*S110^3</f>
        <v>26.752</v>
      </c>
      <c r="V110" s="0" t="n">
        <f aca="false">+'Hidden calculations'!$A$44+'Hidden calculations'!$C$44*S110+'Hidden calculations'!$E$44*S110^2+'Hidden calculations'!$G$44*S110^3</f>
        <v>664.934399999999</v>
      </c>
      <c r="W110" s="0" t="n">
        <f aca="false">+'Hidden calculations'!$A$46+'Hidden calculations'!$C$46*S110+'Hidden calculations'!$E$46*S110^2+'Hidden calculations'!$G$46*S110^3</f>
        <v>30.784</v>
      </c>
      <c r="X110" s="0" t="n">
        <f aca="false">+'Hidden calculations'!$A$48+'Hidden calculations'!$C$48*S110+'Hidden calculations'!$E$48*S110^2+'Hidden calculations'!$G$48/S110</f>
        <v>47.2449053497943</v>
      </c>
      <c r="Y110" s="0" t="n">
        <f aca="false">+'Sheet to use'!$B$11</f>
        <v>40</v>
      </c>
      <c r="AA110" s="0" t="n">
        <f aca="false">IF('Sheet to use'!$C$17&gt;S110,MIN(Y110,'Sheet to use'!$C$21),0)</f>
        <v>40</v>
      </c>
      <c r="AB110" s="0" t="n">
        <f aca="false">IF('Sheet to use'!$C$17&gt;S110,MAX('Sheet to use'!$C$21-Y110,0),0)</f>
        <v>0</v>
      </c>
      <c r="AC110" s="0" t="n">
        <f aca="false">IF('Sheet to use'!$C$17&gt;S110,MAX(Y110-'Sheet to use'!$C$21,0),0)</f>
        <v>0</v>
      </c>
      <c r="AD110" s="0" t="n">
        <f aca="false">IF('Sheet to use'!$C$17=0,IF($S110&lt;'Hidden calculations'!$C$36,'Hidden calculations'!$D$36,W110),0)</f>
        <v>0</v>
      </c>
      <c r="AE110" s="0" t="n">
        <f aca="false">IF(AND('Sheet to use'!$C$17=0,$S110&lt;'Hidden calculations'!$C$36),'Hidden calculations'!$E$36-'Hidden calculations'!$D$36,0)</f>
        <v>0</v>
      </c>
    </row>
    <row r="111" customFormat="false" ht="12.75" hidden="false" customHeight="false" outlineLevel="0" collapsed="false">
      <c r="S111" s="0" t="n">
        <f aca="false">0.2+S110</f>
        <v>21.8</v>
      </c>
      <c r="T111" s="0" t="n">
        <f aca="false">+'Hidden calculations'!$A$40+'Hidden calculations'!$C$40*S111+'Hidden calculations'!$E$40*S111^2+'Hidden calculations'!$G$40*S111^3</f>
        <v>1025.84257777778</v>
      </c>
      <c r="U111" s="0" t="n">
        <f aca="false">+'Hidden calculations'!$A$42+'Hidden calculations'!$C$42*S111+'Hidden calculations'!$E$42*S111^2+'Hidden calculations'!$G$42*S111^3</f>
        <v>26.7746666666667</v>
      </c>
      <c r="V111" s="0" t="n">
        <f aca="false">+'Hidden calculations'!$A$44+'Hidden calculations'!$C$44*S111+'Hidden calculations'!$E$44*S111^2+'Hidden calculations'!$G$44*S111^3</f>
        <v>670.287022222221</v>
      </c>
      <c r="W111" s="0" t="n">
        <f aca="false">+'Hidden calculations'!$A$46+'Hidden calculations'!$C$46*S111+'Hidden calculations'!$E$46*S111^2+'Hidden calculations'!$G$46*S111^3</f>
        <v>30.7471111111111</v>
      </c>
      <c r="X111" s="0" t="n">
        <f aca="false">+'Hidden calculations'!$A$48+'Hidden calculations'!$C$48*S111+'Hidden calculations'!$E$48*S111^2+'Hidden calculations'!$G$48/S111</f>
        <v>47.0569989806321</v>
      </c>
      <c r="Y111" s="0" t="n">
        <f aca="false">+'Sheet to use'!$B$11</f>
        <v>40</v>
      </c>
      <c r="AA111" s="0" t="n">
        <f aca="false">IF('Sheet to use'!$C$17&gt;S111,MIN(Y111,'Sheet to use'!$C$21),0)</f>
        <v>40</v>
      </c>
      <c r="AB111" s="0" t="n">
        <f aca="false">IF('Sheet to use'!$C$17&gt;S111,MAX('Sheet to use'!$C$21-Y111,0),0)</f>
        <v>0</v>
      </c>
      <c r="AC111" s="0" t="n">
        <f aca="false">IF('Sheet to use'!$C$17&gt;S111,MAX(Y111-'Sheet to use'!$C$21,0),0)</f>
        <v>0</v>
      </c>
      <c r="AD111" s="0" t="n">
        <f aca="false">IF('Sheet to use'!$C$17=0,IF($S111&lt;'Hidden calculations'!$C$36,'Hidden calculations'!$D$36,W111),0)</f>
        <v>0</v>
      </c>
      <c r="AE111" s="0" t="n">
        <f aca="false">IF(AND('Sheet to use'!$C$17=0,$S111&lt;'Hidden calculations'!$C$36),'Hidden calculations'!$E$36-'Hidden calculations'!$D$36,0)</f>
        <v>0</v>
      </c>
    </row>
    <row r="112" customFormat="false" ht="12.75" hidden="false" customHeight="false" outlineLevel="0" collapsed="false">
      <c r="S112" s="0" t="n">
        <f aca="false">0.2+S111</f>
        <v>22</v>
      </c>
      <c r="T112" s="0" t="n">
        <f aca="false">+'Hidden calculations'!$A$40+'Hidden calculations'!$C$40*S112+'Hidden calculations'!$E$40*S112^2+'Hidden calculations'!$G$40*S112^3</f>
        <v>1031.2</v>
      </c>
      <c r="U112" s="0" t="n">
        <f aca="false">+'Hidden calculations'!$A$42+'Hidden calculations'!$C$42*S112+'Hidden calculations'!$E$42*S112^2+'Hidden calculations'!$G$42*S112^3</f>
        <v>26.8</v>
      </c>
      <c r="V112" s="0" t="n">
        <f aca="false">+'Hidden calculations'!$A$44+'Hidden calculations'!$C$44*S112+'Hidden calculations'!$E$44*S112^2+'Hidden calculations'!$G$44*S112^3</f>
        <v>675.644444444443</v>
      </c>
      <c r="W112" s="0" t="n">
        <f aca="false">+'Hidden calculations'!$A$46+'Hidden calculations'!$C$46*S112+'Hidden calculations'!$E$46*S112^2+'Hidden calculations'!$G$46*S112^3</f>
        <v>30.7111111111111</v>
      </c>
      <c r="X112" s="0" t="n">
        <f aca="false">+'Hidden calculations'!$A$48+'Hidden calculations'!$C$48*S112+'Hidden calculations'!$E$48*S112^2+'Hidden calculations'!$G$48/S112</f>
        <v>46.8727272727273</v>
      </c>
      <c r="Y112" s="0" t="n">
        <f aca="false">+'Sheet to use'!$B$11</f>
        <v>40</v>
      </c>
      <c r="AA112" s="0" t="n">
        <f aca="false">IF('Sheet to use'!$C$17&gt;S112,MIN(Y112,'Sheet to use'!$C$21),0)</f>
        <v>40</v>
      </c>
      <c r="AB112" s="0" t="n">
        <f aca="false">IF('Sheet to use'!$C$17&gt;S112,MAX('Sheet to use'!$C$21-Y112,0),0)</f>
        <v>0</v>
      </c>
      <c r="AC112" s="0" t="n">
        <f aca="false">IF('Sheet to use'!$C$17&gt;S112,MAX(Y112-'Sheet to use'!$C$21,0),0)</f>
        <v>0</v>
      </c>
      <c r="AD112" s="0" t="n">
        <f aca="false">IF('Sheet to use'!$C$17=0,IF($S112&lt;'Hidden calculations'!$C$36,'Hidden calculations'!$D$36,W112),0)</f>
        <v>0</v>
      </c>
      <c r="AE112" s="0" t="n">
        <f aca="false">IF(AND('Sheet to use'!$C$17=0,$S112&lt;'Hidden calculations'!$C$36),'Hidden calculations'!$E$36-'Hidden calculations'!$D$36,0)</f>
        <v>0</v>
      </c>
    </row>
    <row r="113" customFormat="false" ht="12.75" hidden="false" customHeight="false" outlineLevel="0" collapsed="false">
      <c r="S113" s="0" t="n">
        <f aca="false">0.2+S112</f>
        <v>22.2</v>
      </c>
      <c r="T113" s="0" t="n">
        <f aca="false">+'Hidden calculations'!$A$40+'Hidden calculations'!$C$40*S113+'Hidden calculations'!$E$40*S113^2+'Hidden calculations'!$G$40*S113^3</f>
        <v>1036.56275555555</v>
      </c>
      <c r="U113" s="0" t="n">
        <f aca="false">+'Hidden calculations'!$A$42+'Hidden calculations'!$C$42*S113+'Hidden calculations'!$E$42*S113^2+'Hidden calculations'!$G$42*S113^3</f>
        <v>26.828</v>
      </c>
      <c r="V113" s="0" t="n">
        <f aca="false">+'Hidden calculations'!$A$44+'Hidden calculations'!$C$44*S113+'Hidden calculations'!$E$44*S113^2+'Hidden calculations'!$G$44*S113^3</f>
        <v>681.007199999999</v>
      </c>
      <c r="W113" s="0" t="n">
        <f aca="false">+'Hidden calculations'!$A$46+'Hidden calculations'!$C$46*S113+'Hidden calculations'!$E$46*S113^2+'Hidden calculations'!$G$46*S113^3</f>
        <v>30.676</v>
      </c>
      <c r="X113" s="0" t="n">
        <f aca="false">+'Hidden calculations'!$A$48+'Hidden calculations'!$C$48*S113+'Hidden calculations'!$E$48*S113^2+'Hidden calculations'!$G$48/S113</f>
        <v>46.6920160160161</v>
      </c>
      <c r="Y113" s="0" t="n">
        <f aca="false">+'Sheet to use'!$B$11</f>
        <v>40</v>
      </c>
      <c r="AA113" s="0" t="n">
        <f aca="false">IF('Sheet to use'!$C$17&gt;S113,MIN(Y113,'Sheet to use'!$C$21),0)</f>
        <v>40</v>
      </c>
      <c r="AB113" s="0" t="n">
        <f aca="false">IF('Sheet to use'!$C$17&gt;S113,MAX('Sheet to use'!$C$21-Y113,0),0)</f>
        <v>0</v>
      </c>
      <c r="AC113" s="0" t="n">
        <f aca="false">IF('Sheet to use'!$C$17&gt;S113,MAX(Y113-'Sheet to use'!$C$21,0),0)</f>
        <v>0</v>
      </c>
      <c r="AD113" s="0" t="n">
        <f aca="false">IF('Sheet to use'!$C$17=0,IF($S113&lt;'Hidden calculations'!$C$36,'Hidden calculations'!$D$36,W113),0)</f>
        <v>0</v>
      </c>
      <c r="AE113" s="0" t="n">
        <f aca="false">IF(AND('Sheet to use'!$C$17=0,$S113&lt;'Hidden calculations'!$C$36),'Hidden calculations'!$E$36-'Hidden calculations'!$D$36,0)</f>
        <v>0</v>
      </c>
    </row>
    <row r="114" customFormat="false" ht="12.75" hidden="false" customHeight="false" outlineLevel="0" collapsed="false">
      <c r="S114" s="0" t="n">
        <f aca="false">0.2+S113</f>
        <v>22.4</v>
      </c>
      <c r="T114" s="0" t="n">
        <f aca="false">+'Hidden calculations'!$A$40+'Hidden calculations'!$C$40*S114+'Hidden calculations'!$E$40*S114^2+'Hidden calculations'!$G$40*S114^3</f>
        <v>1041.93137777778</v>
      </c>
      <c r="U114" s="0" t="n">
        <f aca="false">+'Hidden calculations'!$A$42+'Hidden calculations'!$C$42*S114+'Hidden calculations'!$E$42*S114^2+'Hidden calculations'!$G$42*S114^3</f>
        <v>26.8586666666667</v>
      </c>
      <c r="V114" s="0" t="n">
        <f aca="false">+'Hidden calculations'!$A$44+'Hidden calculations'!$C$44*S114+'Hidden calculations'!$E$44*S114^2+'Hidden calculations'!$G$44*S114^3</f>
        <v>686.375822222221</v>
      </c>
      <c r="W114" s="0" t="n">
        <f aca="false">+'Hidden calculations'!$A$46+'Hidden calculations'!$C$46*S114+'Hidden calculations'!$E$46*S114^2+'Hidden calculations'!$G$46*S114^3</f>
        <v>30.6417777777778</v>
      </c>
      <c r="X114" s="0" t="n">
        <f aca="false">+'Hidden calculations'!$A$48+'Hidden calculations'!$C$48*S114+'Hidden calculations'!$E$48*S114^2+'Hidden calculations'!$G$48/S114</f>
        <v>46.5147936507937</v>
      </c>
      <c r="Y114" s="0" t="n">
        <f aca="false">+'Sheet to use'!$B$11</f>
        <v>40</v>
      </c>
      <c r="AA114" s="0" t="n">
        <f aca="false">IF('Sheet to use'!$C$17&gt;S114,MIN(Y114,'Sheet to use'!$C$21),0)</f>
        <v>40</v>
      </c>
      <c r="AB114" s="0" t="n">
        <f aca="false">IF('Sheet to use'!$C$17&gt;S114,MAX('Sheet to use'!$C$21-Y114,0),0)</f>
        <v>0</v>
      </c>
      <c r="AC114" s="0" t="n">
        <f aca="false">IF('Sheet to use'!$C$17&gt;S114,MAX(Y114-'Sheet to use'!$C$21,0),0)</f>
        <v>0</v>
      </c>
      <c r="AD114" s="0" t="n">
        <f aca="false">IF('Sheet to use'!$C$17=0,IF($S114&lt;'Hidden calculations'!$C$36,'Hidden calculations'!$D$36,W114),0)</f>
        <v>0</v>
      </c>
      <c r="AE114" s="0" t="n">
        <f aca="false">IF(AND('Sheet to use'!$C$17=0,$S114&lt;'Hidden calculations'!$C$36),'Hidden calculations'!$E$36-'Hidden calculations'!$D$36,0)</f>
        <v>0</v>
      </c>
    </row>
    <row r="115" customFormat="false" ht="12.75" hidden="false" customHeight="false" outlineLevel="0" collapsed="false">
      <c r="S115" s="0" t="n">
        <f aca="false">0.2+S114</f>
        <v>22.6</v>
      </c>
      <c r="T115" s="0" t="n">
        <f aca="false">+'Hidden calculations'!$A$40+'Hidden calculations'!$C$40*S115+'Hidden calculations'!$E$40*S115^2+'Hidden calculations'!$G$40*S115^3</f>
        <v>1047.3064</v>
      </c>
      <c r="U115" s="0" t="n">
        <f aca="false">+'Hidden calculations'!$A$42+'Hidden calculations'!$C$42*S115+'Hidden calculations'!$E$42*S115^2+'Hidden calculations'!$G$42*S115^3</f>
        <v>26.892</v>
      </c>
      <c r="V115" s="0" t="n">
        <f aca="false">+'Hidden calculations'!$A$44+'Hidden calculations'!$C$44*S115+'Hidden calculations'!$E$44*S115^2+'Hidden calculations'!$G$44*S115^3</f>
        <v>691.750844444443</v>
      </c>
      <c r="W115" s="0" t="n">
        <f aca="false">+'Hidden calculations'!$A$46+'Hidden calculations'!$C$46*S115+'Hidden calculations'!$E$46*S115^2+'Hidden calculations'!$G$46*S115^3</f>
        <v>30.6084444444445</v>
      </c>
      <c r="X115" s="0" t="n">
        <f aca="false">+'Hidden calculations'!$A$48+'Hidden calculations'!$C$48*S115+'Hidden calculations'!$E$48*S115^2+'Hidden calculations'!$G$48/S115</f>
        <v>46.3409911504425</v>
      </c>
      <c r="Y115" s="0" t="n">
        <f aca="false">+'Sheet to use'!$B$11</f>
        <v>40</v>
      </c>
      <c r="AA115" s="0" t="n">
        <f aca="false">IF('Sheet to use'!$C$17&gt;S115,MIN(Y115,'Sheet to use'!$C$21),0)</f>
        <v>40</v>
      </c>
      <c r="AB115" s="0" t="n">
        <f aca="false">IF('Sheet to use'!$C$17&gt;S115,MAX('Sheet to use'!$C$21-Y115,0),0)</f>
        <v>0</v>
      </c>
      <c r="AC115" s="0" t="n">
        <f aca="false">IF('Sheet to use'!$C$17&gt;S115,MAX(Y115-'Sheet to use'!$C$21,0),0)</f>
        <v>0</v>
      </c>
      <c r="AD115" s="0" t="n">
        <f aca="false">IF('Sheet to use'!$C$17=0,IF($S115&lt;'Hidden calculations'!$C$36,'Hidden calculations'!$D$36,W115),0)</f>
        <v>0</v>
      </c>
      <c r="AE115" s="0" t="n">
        <f aca="false">IF(AND('Sheet to use'!$C$17=0,$S115&lt;'Hidden calculations'!$C$36),'Hidden calculations'!$E$36-'Hidden calculations'!$D$36,0)</f>
        <v>0</v>
      </c>
    </row>
    <row r="116" customFormat="false" ht="12.75" hidden="false" customHeight="false" outlineLevel="0" collapsed="false">
      <c r="S116" s="0" t="n">
        <f aca="false">0.2+S115</f>
        <v>22.8</v>
      </c>
      <c r="T116" s="0" t="n">
        <f aca="false">+'Hidden calculations'!$A$40+'Hidden calculations'!$C$40*S116+'Hidden calculations'!$E$40*S116^2+'Hidden calculations'!$G$40*S116^3</f>
        <v>1052.68835555555</v>
      </c>
      <c r="U116" s="0" t="n">
        <f aca="false">+'Hidden calculations'!$A$42+'Hidden calculations'!$C$42*S116+'Hidden calculations'!$E$42*S116^2+'Hidden calculations'!$G$42*S116^3</f>
        <v>26.928</v>
      </c>
      <c r="V116" s="0" t="n">
        <f aca="false">+'Hidden calculations'!$A$44+'Hidden calculations'!$C$44*S116+'Hidden calculations'!$E$44*S116^2+'Hidden calculations'!$G$44*S116^3</f>
        <v>697.132799999999</v>
      </c>
      <c r="W116" s="0" t="n">
        <f aca="false">+'Hidden calculations'!$A$46+'Hidden calculations'!$C$46*S116+'Hidden calculations'!$E$46*S116^2+'Hidden calculations'!$G$46*S116^3</f>
        <v>30.576</v>
      </c>
      <c r="X116" s="0" t="n">
        <f aca="false">+'Hidden calculations'!$A$48+'Hidden calculations'!$C$48*S116+'Hidden calculations'!$E$48*S116^2+'Hidden calculations'!$G$48/S116</f>
        <v>46.1705419103314</v>
      </c>
      <c r="Y116" s="0" t="n">
        <f aca="false">+'Sheet to use'!$B$11</f>
        <v>40</v>
      </c>
      <c r="AA116" s="0" t="n">
        <f aca="false">IF('Sheet to use'!$C$17&gt;S116,MIN(Y116,'Sheet to use'!$C$21),0)</f>
        <v>40</v>
      </c>
      <c r="AB116" s="0" t="n">
        <f aca="false">IF('Sheet to use'!$C$17&gt;S116,MAX('Sheet to use'!$C$21-Y116,0),0)</f>
        <v>0</v>
      </c>
      <c r="AC116" s="0" t="n">
        <f aca="false">IF('Sheet to use'!$C$17&gt;S116,MAX(Y116-'Sheet to use'!$C$21,0),0)</f>
        <v>0</v>
      </c>
      <c r="AD116" s="0" t="n">
        <f aca="false">IF('Sheet to use'!$C$17=0,IF($S116&lt;'Hidden calculations'!$C$36,'Hidden calculations'!$D$36,W116),0)</f>
        <v>0</v>
      </c>
      <c r="AE116" s="0" t="n">
        <f aca="false">IF(AND('Sheet to use'!$C$17=0,$S116&lt;'Hidden calculations'!$C$36),'Hidden calculations'!$E$36-'Hidden calculations'!$D$36,0)</f>
        <v>0</v>
      </c>
    </row>
    <row r="117" customFormat="false" ht="12.75" hidden="false" customHeight="false" outlineLevel="0" collapsed="false">
      <c r="S117" s="0" t="n">
        <f aca="false">0.2+S116</f>
        <v>23</v>
      </c>
      <c r="T117" s="0" t="n">
        <f aca="false">+'Hidden calculations'!$A$40+'Hidden calculations'!$C$40*S117+'Hidden calculations'!$E$40*S117^2+'Hidden calculations'!$G$40*S117^3</f>
        <v>1058.07777777778</v>
      </c>
      <c r="U117" s="0" t="n">
        <f aca="false">+'Hidden calculations'!$A$42+'Hidden calculations'!$C$42*S117+'Hidden calculations'!$E$42*S117^2+'Hidden calculations'!$G$42*S117^3</f>
        <v>26.9666666666667</v>
      </c>
      <c r="V117" s="0" t="n">
        <f aca="false">+'Hidden calculations'!$A$44+'Hidden calculations'!$C$44*S117+'Hidden calculations'!$E$44*S117^2+'Hidden calculations'!$G$44*S117^3</f>
        <v>702.522222222221</v>
      </c>
      <c r="W117" s="0" t="n">
        <f aca="false">+'Hidden calculations'!$A$46+'Hidden calculations'!$C$46*S117+'Hidden calculations'!$E$46*S117^2+'Hidden calculations'!$G$46*S117^3</f>
        <v>30.5444444444445</v>
      </c>
      <c r="X117" s="0" t="n">
        <f aca="false">+'Hidden calculations'!$A$48+'Hidden calculations'!$C$48*S117+'Hidden calculations'!$E$48*S117^2+'Hidden calculations'!$G$48/S117</f>
        <v>46.0033816425121</v>
      </c>
      <c r="Y117" s="0" t="n">
        <f aca="false">+'Sheet to use'!$B$11</f>
        <v>40</v>
      </c>
      <c r="AA117" s="0" t="n">
        <f aca="false">IF('Sheet to use'!$C$17&gt;S117,MIN(Y117,'Sheet to use'!$C$21),0)</f>
        <v>40</v>
      </c>
      <c r="AB117" s="0" t="n">
        <f aca="false">IF('Sheet to use'!$C$17&gt;S117,MAX('Sheet to use'!$C$21-Y117,0),0)</f>
        <v>0</v>
      </c>
      <c r="AC117" s="0" t="n">
        <f aca="false">IF('Sheet to use'!$C$17&gt;S117,MAX(Y117-'Sheet to use'!$C$21,0),0)</f>
        <v>0</v>
      </c>
      <c r="AD117" s="0" t="n">
        <f aca="false">IF('Sheet to use'!$C$17=0,IF($S117&lt;'Hidden calculations'!$C$36,'Hidden calculations'!$D$36,W117),0)</f>
        <v>0</v>
      </c>
      <c r="AE117" s="0" t="n">
        <f aca="false">IF(AND('Sheet to use'!$C$17=0,$S117&lt;'Hidden calculations'!$C$36),'Hidden calculations'!$E$36-'Hidden calculations'!$D$36,0)</f>
        <v>0</v>
      </c>
    </row>
    <row r="118" customFormat="false" ht="12.75" hidden="false" customHeight="false" outlineLevel="0" collapsed="false">
      <c r="S118" s="0" t="n">
        <f aca="false">0.2+S117</f>
        <v>23.2</v>
      </c>
      <c r="T118" s="0" t="n">
        <f aca="false">+'Hidden calculations'!$A$40+'Hidden calculations'!$C$40*S118+'Hidden calculations'!$E$40*S118^2+'Hidden calculations'!$G$40*S118^3</f>
        <v>1063.4752</v>
      </c>
      <c r="U118" s="0" t="n">
        <f aca="false">+'Hidden calculations'!$A$42+'Hidden calculations'!$C$42*S118+'Hidden calculations'!$E$42*S118^2+'Hidden calculations'!$G$42*S118^3</f>
        <v>27.008</v>
      </c>
      <c r="V118" s="0" t="n">
        <f aca="false">+'Hidden calculations'!$A$44+'Hidden calculations'!$C$44*S118+'Hidden calculations'!$E$44*S118^2+'Hidden calculations'!$G$44*S118^3</f>
        <v>707.919644444443</v>
      </c>
      <c r="W118" s="0" t="n">
        <f aca="false">+'Hidden calculations'!$A$46+'Hidden calculations'!$C$46*S118+'Hidden calculations'!$E$46*S118^2+'Hidden calculations'!$G$46*S118^3</f>
        <v>30.5137777777778</v>
      </c>
      <c r="X118" s="0" t="n">
        <f aca="false">+'Hidden calculations'!$A$48+'Hidden calculations'!$C$48*S118+'Hidden calculations'!$E$48*S118^2+'Hidden calculations'!$G$48/S118</f>
        <v>45.8394482758621</v>
      </c>
      <c r="Y118" s="0" t="n">
        <f aca="false">+'Sheet to use'!$B$11</f>
        <v>40</v>
      </c>
      <c r="AA118" s="0" t="n">
        <f aca="false">IF('Sheet to use'!$C$17&gt;S118,MIN(Y118,'Sheet to use'!$C$21),0)</f>
        <v>40</v>
      </c>
      <c r="AB118" s="0" t="n">
        <f aca="false">IF('Sheet to use'!$C$17&gt;S118,MAX('Sheet to use'!$C$21-Y118,0),0)</f>
        <v>0</v>
      </c>
      <c r="AC118" s="0" t="n">
        <f aca="false">IF('Sheet to use'!$C$17&gt;S118,MAX(Y118-'Sheet to use'!$C$21,0),0)</f>
        <v>0</v>
      </c>
      <c r="AD118" s="0" t="n">
        <f aca="false">IF('Sheet to use'!$C$17=0,IF($S118&lt;'Hidden calculations'!$C$36,'Hidden calculations'!$D$36,W118),0)</f>
        <v>0</v>
      </c>
      <c r="AE118" s="0" t="n">
        <f aca="false">IF(AND('Sheet to use'!$C$17=0,$S118&lt;'Hidden calculations'!$C$36),'Hidden calculations'!$E$36-'Hidden calculations'!$D$36,0)</f>
        <v>0</v>
      </c>
    </row>
    <row r="119" customFormat="false" ht="12.75" hidden="false" customHeight="false" outlineLevel="0" collapsed="false">
      <c r="S119" s="0" t="n">
        <f aca="false">0.2+S118</f>
        <v>23.4</v>
      </c>
      <c r="T119" s="0" t="n">
        <f aca="false">+'Hidden calculations'!$A$40+'Hidden calculations'!$C$40*S119+'Hidden calculations'!$E$40*S119^2+'Hidden calculations'!$G$40*S119^3</f>
        <v>1068.88115555555</v>
      </c>
      <c r="U119" s="0" t="n">
        <f aca="false">+'Hidden calculations'!$A$42+'Hidden calculations'!$C$42*S119+'Hidden calculations'!$E$42*S119^2+'Hidden calculations'!$G$42*S119^3</f>
        <v>27.052</v>
      </c>
      <c r="V119" s="0" t="n">
        <f aca="false">+'Hidden calculations'!$A$44+'Hidden calculations'!$C$44*S119+'Hidden calculations'!$E$44*S119^2+'Hidden calculations'!$G$44*S119^3</f>
        <v>713.325599999999</v>
      </c>
      <c r="W119" s="0" t="n">
        <f aca="false">+'Hidden calculations'!$A$46+'Hidden calculations'!$C$46*S119+'Hidden calculations'!$E$46*S119^2+'Hidden calculations'!$G$46*S119^3</f>
        <v>30.484</v>
      </c>
      <c r="X119" s="0" t="n">
        <f aca="false">+'Hidden calculations'!$A$48+'Hidden calculations'!$C$48*S119+'Hidden calculations'!$E$48*S119^2+'Hidden calculations'!$G$48/S119</f>
        <v>45.6786818613486</v>
      </c>
      <c r="Y119" s="0" t="n">
        <f aca="false">+'Sheet to use'!$B$11</f>
        <v>40</v>
      </c>
      <c r="AA119" s="0" t="n">
        <f aca="false">IF('Sheet to use'!$C$17&gt;S119,MIN(Y119,'Sheet to use'!$C$21),0)</f>
        <v>40</v>
      </c>
      <c r="AB119" s="0" t="n">
        <f aca="false">IF('Sheet to use'!$C$17&gt;S119,MAX('Sheet to use'!$C$21-Y119,0),0)</f>
        <v>0</v>
      </c>
      <c r="AC119" s="0" t="n">
        <f aca="false">IF('Sheet to use'!$C$17&gt;S119,MAX(Y119-'Sheet to use'!$C$21,0),0)</f>
        <v>0</v>
      </c>
      <c r="AD119" s="0" t="n">
        <f aca="false">IF('Sheet to use'!$C$17=0,IF($S119&lt;'Hidden calculations'!$C$36,'Hidden calculations'!$D$36,W119),0)</f>
        <v>0</v>
      </c>
      <c r="AE119" s="0" t="n">
        <f aca="false">IF(AND('Sheet to use'!$C$17=0,$S119&lt;'Hidden calculations'!$C$36),'Hidden calculations'!$E$36-'Hidden calculations'!$D$36,0)</f>
        <v>0</v>
      </c>
    </row>
    <row r="120" customFormat="false" ht="12.75" hidden="false" customHeight="false" outlineLevel="0" collapsed="false">
      <c r="S120" s="0" t="n">
        <f aca="false">0.2+S119</f>
        <v>23.5999999999999</v>
      </c>
      <c r="T120" s="0" t="n">
        <f aca="false">+'Hidden calculations'!$A$40+'Hidden calculations'!$C$40*S120+'Hidden calculations'!$E$40*S120^2+'Hidden calculations'!$G$40*S120^3</f>
        <v>1074.29617777778</v>
      </c>
      <c r="U120" s="0" t="n">
        <f aca="false">+'Hidden calculations'!$A$42+'Hidden calculations'!$C$42*S120+'Hidden calculations'!$E$42*S120^2+'Hidden calculations'!$G$42*S120^3</f>
        <v>27.0986666666667</v>
      </c>
      <c r="V120" s="0" t="n">
        <f aca="false">+'Hidden calculations'!$A$44+'Hidden calculations'!$C$44*S120+'Hidden calculations'!$E$44*S120^2+'Hidden calculations'!$G$44*S120^3</f>
        <v>718.740622222221</v>
      </c>
      <c r="W120" s="0" t="n">
        <f aca="false">+'Hidden calculations'!$A$46+'Hidden calculations'!$C$46*S120+'Hidden calculations'!$E$46*S120^2+'Hidden calculations'!$G$46*S120^3</f>
        <v>30.4551111111111</v>
      </c>
      <c r="X120" s="0" t="n">
        <f aca="false">+'Hidden calculations'!$A$48+'Hidden calculations'!$C$48*S120+'Hidden calculations'!$E$48*S120^2+'Hidden calculations'!$G$48/S120</f>
        <v>45.5210244821093</v>
      </c>
      <c r="Y120" s="0" t="n">
        <f aca="false">+'Sheet to use'!$B$11</f>
        <v>40</v>
      </c>
      <c r="AA120" s="0" t="n">
        <f aca="false">IF('Sheet to use'!$C$17&gt;S120,MIN(Y120,'Sheet to use'!$C$21),0)</f>
        <v>40</v>
      </c>
      <c r="AB120" s="0" t="n">
        <f aca="false">IF('Sheet to use'!$C$17&gt;S120,MAX('Sheet to use'!$C$21-Y120,0),0)</f>
        <v>0</v>
      </c>
      <c r="AC120" s="0" t="n">
        <f aca="false">IF('Sheet to use'!$C$17&gt;S120,MAX(Y120-'Sheet to use'!$C$21,0),0)</f>
        <v>0</v>
      </c>
      <c r="AD120" s="0" t="n">
        <f aca="false">IF('Sheet to use'!$C$17=0,IF($S120&lt;'Hidden calculations'!$C$36,'Hidden calculations'!$D$36,W120),0)</f>
        <v>0</v>
      </c>
      <c r="AE120" s="0" t="n">
        <f aca="false">IF(AND('Sheet to use'!$C$17=0,$S120&lt;'Hidden calculations'!$C$36),'Hidden calculations'!$E$36-'Hidden calculations'!$D$36,0)</f>
        <v>0</v>
      </c>
    </row>
    <row r="121" customFormat="false" ht="12.75" hidden="false" customHeight="false" outlineLevel="0" collapsed="false">
      <c r="S121" s="0" t="n">
        <f aca="false">0.2+S120</f>
        <v>23.7999999999999</v>
      </c>
      <c r="T121" s="0" t="n">
        <f aca="false">+'Hidden calculations'!$A$40+'Hidden calculations'!$C$40*S121+'Hidden calculations'!$E$40*S121^2+'Hidden calculations'!$G$40*S121^3</f>
        <v>1079.7208</v>
      </c>
      <c r="U121" s="0" t="n">
        <f aca="false">+'Hidden calculations'!$A$42+'Hidden calculations'!$C$42*S121+'Hidden calculations'!$E$42*S121^2+'Hidden calculations'!$G$42*S121^3</f>
        <v>27.148</v>
      </c>
      <c r="V121" s="0" t="n">
        <f aca="false">+'Hidden calculations'!$A$44+'Hidden calculations'!$C$44*S121+'Hidden calculations'!$E$44*S121^2+'Hidden calculations'!$G$44*S121^3</f>
        <v>724.165244444443</v>
      </c>
      <c r="W121" s="0" t="n">
        <f aca="false">+'Hidden calculations'!$A$46+'Hidden calculations'!$C$46*S121+'Hidden calculations'!$E$46*S121^2+'Hidden calculations'!$G$46*S121^3</f>
        <v>30.4271111111111</v>
      </c>
      <c r="X121" s="0" t="n">
        <f aca="false">+'Hidden calculations'!$A$48+'Hidden calculations'!$C$48*S121+'Hidden calculations'!$E$48*S121^2+'Hidden calculations'!$G$48/S121</f>
        <v>45.3664201680673</v>
      </c>
      <c r="Y121" s="0" t="n">
        <f aca="false">+'Sheet to use'!$B$11</f>
        <v>40</v>
      </c>
      <c r="AA121" s="0" t="n">
        <f aca="false">IF('Sheet to use'!$C$17&gt;S121,MIN(Y121,'Sheet to use'!$C$21),0)</f>
        <v>40</v>
      </c>
      <c r="AB121" s="0" t="n">
        <f aca="false">IF('Sheet to use'!$C$17&gt;S121,MAX('Sheet to use'!$C$21-Y121,0),0)</f>
        <v>0</v>
      </c>
      <c r="AC121" s="0" t="n">
        <f aca="false">IF('Sheet to use'!$C$17&gt;S121,MAX(Y121-'Sheet to use'!$C$21,0),0)</f>
        <v>0</v>
      </c>
      <c r="AD121" s="0" t="n">
        <f aca="false">IF('Sheet to use'!$C$17=0,IF($S121&lt;'Hidden calculations'!$C$36,'Hidden calculations'!$D$36,W121),0)</f>
        <v>0</v>
      </c>
      <c r="AE121" s="0" t="n">
        <f aca="false">IF(AND('Sheet to use'!$C$17=0,$S121&lt;'Hidden calculations'!$C$36),'Hidden calculations'!$E$36-'Hidden calculations'!$D$36,0)</f>
        <v>0</v>
      </c>
    </row>
    <row r="122" customFormat="false" ht="12.75" hidden="false" customHeight="false" outlineLevel="0" collapsed="false">
      <c r="S122" s="0" t="n">
        <f aca="false">0.2+S121</f>
        <v>23.9999999999999</v>
      </c>
      <c r="T122" s="0" t="n">
        <f aca="false">+'Hidden calculations'!$A$40+'Hidden calculations'!$C$40*S122+'Hidden calculations'!$E$40*S122^2+'Hidden calculations'!$G$40*S122^3</f>
        <v>1085.15555555555</v>
      </c>
      <c r="U122" s="0" t="n">
        <f aca="false">+'Hidden calculations'!$A$42+'Hidden calculations'!$C$42*S122+'Hidden calculations'!$E$42*S122^2+'Hidden calculations'!$G$42*S122^3</f>
        <v>27.2</v>
      </c>
      <c r="V122" s="0" t="n">
        <f aca="false">+'Hidden calculations'!$A$44+'Hidden calculations'!$C$44*S122+'Hidden calculations'!$E$44*S122^2+'Hidden calculations'!$G$44*S122^3</f>
        <v>729.599999999999</v>
      </c>
      <c r="W122" s="0" t="n">
        <f aca="false">+'Hidden calculations'!$A$46+'Hidden calculations'!$C$46*S122+'Hidden calculations'!$E$46*S122^2+'Hidden calculations'!$G$46*S122^3</f>
        <v>30.4</v>
      </c>
      <c r="X122" s="0" t="n">
        <f aca="false">+'Hidden calculations'!$A$48+'Hidden calculations'!$C$48*S122+'Hidden calculations'!$E$48*S122^2+'Hidden calculations'!$G$48/S122</f>
        <v>45.2148148148149</v>
      </c>
      <c r="Y122" s="0" t="n">
        <f aca="false">+'Sheet to use'!$B$11</f>
        <v>40</v>
      </c>
      <c r="AA122" s="0" t="n">
        <f aca="false">IF('Sheet to use'!$C$17&gt;S122,MIN(Y122,'Sheet to use'!$C$21),0)</f>
        <v>40</v>
      </c>
      <c r="AB122" s="0" t="n">
        <f aca="false">IF('Sheet to use'!$C$17&gt;S122,MAX('Sheet to use'!$C$21-Y122,0),0)</f>
        <v>0</v>
      </c>
      <c r="AC122" s="0" t="n">
        <f aca="false">IF('Sheet to use'!$C$17&gt;S122,MAX(Y122-'Sheet to use'!$C$21,0),0)</f>
        <v>0</v>
      </c>
      <c r="AD122" s="0" t="n">
        <f aca="false">IF('Sheet to use'!$C$17=0,IF($S122&lt;'Hidden calculations'!$C$36,'Hidden calculations'!$D$36,W122),0)</f>
        <v>0</v>
      </c>
      <c r="AE122" s="0" t="n">
        <f aca="false">IF(AND('Sheet to use'!$C$17=0,$S122&lt;'Hidden calculations'!$C$36),'Hidden calculations'!$E$36-'Hidden calculations'!$D$36,0)</f>
        <v>0</v>
      </c>
    </row>
    <row r="123" customFormat="false" ht="12.75" hidden="false" customHeight="false" outlineLevel="0" collapsed="false">
      <c r="S123" s="0" t="n">
        <f aca="false">0.2+S122</f>
        <v>24.1999999999999</v>
      </c>
      <c r="T123" s="0" t="n">
        <f aca="false">+'Hidden calculations'!$A$40+'Hidden calculations'!$C$40*S123+'Hidden calculations'!$E$40*S123^2+'Hidden calculations'!$G$40*S123^3</f>
        <v>1090.60097777778</v>
      </c>
      <c r="U123" s="0" t="n">
        <f aca="false">+'Hidden calculations'!$A$42+'Hidden calculations'!$C$42*S123+'Hidden calculations'!$E$42*S123^2+'Hidden calculations'!$G$42*S123^3</f>
        <v>27.2546666666666</v>
      </c>
      <c r="V123" s="0" t="n">
        <f aca="false">+'Hidden calculations'!$A$44+'Hidden calculations'!$C$44*S123+'Hidden calculations'!$E$44*S123^2+'Hidden calculations'!$G$44*S123^3</f>
        <v>735.045422222221</v>
      </c>
      <c r="W123" s="0" t="n">
        <f aca="false">+'Hidden calculations'!$A$46+'Hidden calculations'!$C$46*S123+'Hidden calculations'!$E$46*S123^2+'Hidden calculations'!$G$46*S123^3</f>
        <v>30.3737777777778</v>
      </c>
      <c r="X123" s="0" t="n">
        <f aca="false">+'Hidden calculations'!$A$48+'Hidden calculations'!$C$48*S123+'Hidden calculations'!$E$48*S123^2+'Hidden calculations'!$G$48/S123</f>
        <v>45.0661561065198</v>
      </c>
      <c r="Y123" s="0" t="n">
        <f aca="false">+'Sheet to use'!$B$11</f>
        <v>40</v>
      </c>
      <c r="AA123" s="0" t="n">
        <f aca="false">IF('Sheet to use'!$C$17&gt;S123,MIN(Y123,'Sheet to use'!$C$21),0)</f>
        <v>40</v>
      </c>
      <c r="AB123" s="0" t="n">
        <f aca="false">IF('Sheet to use'!$C$17&gt;S123,MAX('Sheet to use'!$C$21-Y123,0),0)</f>
        <v>0</v>
      </c>
      <c r="AC123" s="0" t="n">
        <f aca="false">IF('Sheet to use'!$C$17&gt;S123,MAX(Y123-'Sheet to use'!$C$21,0),0)</f>
        <v>0</v>
      </c>
      <c r="AD123" s="0" t="n">
        <f aca="false">IF('Sheet to use'!$C$17=0,IF($S123&lt;'Hidden calculations'!$C$36,'Hidden calculations'!$D$36,W123),0)</f>
        <v>0</v>
      </c>
      <c r="AE123" s="0" t="n">
        <f aca="false">IF(AND('Sheet to use'!$C$17=0,$S123&lt;'Hidden calculations'!$C$36),'Hidden calculations'!$E$36-'Hidden calculations'!$D$36,0)</f>
        <v>0</v>
      </c>
    </row>
    <row r="124" customFormat="false" ht="12.75" hidden="false" customHeight="false" outlineLevel="0" collapsed="false">
      <c r="S124" s="0" t="n">
        <f aca="false">0.2+S123</f>
        <v>24.3999999999999</v>
      </c>
      <c r="T124" s="0" t="n">
        <f aca="false">+'Hidden calculations'!$A$40+'Hidden calculations'!$C$40*S124+'Hidden calculations'!$E$40*S124^2+'Hidden calculations'!$G$40*S124^3</f>
        <v>1096.0576</v>
      </c>
      <c r="U124" s="0" t="n">
        <f aca="false">+'Hidden calculations'!$A$42+'Hidden calculations'!$C$42*S124+'Hidden calculations'!$E$42*S124^2+'Hidden calculations'!$G$42*S124^3</f>
        <v>27.312</v>
      </c>
      <c r="V124" s="0" t="n">
        <f aca="false">+'Hidden calculations'!$A$44+'Hidden calculations'!$C$44*S124+'Hidden calculations'!$E$44*S124^2+'Hidden calculations'!$G$44*S124^3</f>
        <v>740.502044444443</v>
      </c>
      <c r="W124" s="0" t="n">
        <f aca="false">+'Hidden calculations'!$A$46+'Hidden calculations'!$C$46*S124+'Hidden calculations'!$E$46*S124^2+'Hidden calculations'!$G$46*S124^3</f>
        <v>30.3484444444444</v>
      </c>
      <c r="X124" s="0" t="n">
        <f aca="false">+'Hidden calculations'!$A$48+'Hidden calculations'!$C$48*S124+'Hidden calculations'!$E$48*S124^2+'Hidden calculations'!$G$48/S124</f>
        <v>44.920393442623</v>
      </c>
      <c r="Y124" s="0" t="n">
        <f aca="false">+'Sheet to use'!$B$11</f>
        <v>40</v>
      </c>
      <c r="AA124" s="0" t="n">
        <f aca="false">IF('Sheet to use'!$C$17&gt;S124,MIN(Y124,'Sheet to use'!$C$21),0)</f>
        <v>40</v>
      </c>
      <c r="AB124" s="0" t="n">
        <f aca="false">IF('Sheet to use'!$C$17&gt;S124,MAX('Sheet to use'!$C$21-Y124,0),0)</f>
        <v>0</v>
      </c>
      <c r="AC124" s="0" t="n">
        <f aca="false">IF('Sheet to use'!$C$17&gt;S124,MAX(Y124-'Sheet to use'!$C$21,0),0)</f>
        <v>0</v>
      </c>
      <c r="AD124" s="0" t="n">
        <f aca="false">IF('Sheet to use'!$C$17=0,IF($S124&lt;'Hidden calculations'!$C$36,'Hidden calculations'!$D$36,W124),0)</f>
        <v>0</v>
      </c>
      <c r="AE124" s="0" t="n">
        <f aca="false">IF(AND('Sheet to use'!$C$17=0,$S124&lt;'Hidden calculations'!$C$36),'Hidden calculations'!$E$36-'Hidden calculations'!$D$36,0)</f>
        <v>0</v>
      </c>
    </row>
    <row r="125" customFormat="false" ht="12.75" hidden="false" customHeight="false" outlineLevel="0" collapsed="false">
      <c r="S125" s="0" t="n">
        <f aca="false">0.2+S124</f>
        <v>24.5999999999999</v>
      </c>
      <c r="T125" s="0" t="n">
        <f aca="false">+'Hidden calculations'!$A$40+'Hidden calculations'!$C$40*S125+'Hidden calculations'!$E$40*S125^2+'Hidden calculations'!$G$40*S125^3</f>
        <v>1101.52595555555</v>
      </c>
      <c r="U125" s="0" t="n">
        <f aca="false">+'Hidden calculations'!$A$42+'Hidden calculations'!$C$42*S125+'Hidden calculations'!$E$42*S125^2+'Hidden calculations'!$G$42*S125^3</f>
        <v>27.372</v>
      </c>
      <c r="V125" s="0" t="n">
        <f aca="false">+'Hidden calculations'!$A$44+'Hidden calculations'!$C$44*S125+'Hidden calculations'!$E$44*S125^2+'Hidden calculations'!$G$44*S125^3</f>
        <v>745.970399999998</v>
      </c>
      <c r="W125" s="0" t="n">
        <f aca="false">+'Hidden calculations'!$A$46+'Hidden calculations'!$C$46*S125+'Hidden calculations'!$E$46*S125^2+'Hidden calculations'!$G$46*S125^3</f>
        <v>30.324</v>
      </c>
      <c r="X125" s="0" t="n">
        <f aca="false">+'Hidden calculations'!$A$48+'Hidden calculations'!$C$48*S125+'Hidden calculations'!$E$48*S125^2+'Hidden calculations'!$G$48/S125</f>
        <v>44.7774778681121</v>
      </c>
      <c r="Y125" s="0" t="n">
        <f aca="false">+'Sheet to use'!$B$11</f>
        <v>40</v>
      </c>
      <c r="AA125" s="0" t="n">
        <f aca="false">IF('Sheet to use'!$C$17&gt;S125,MIN(Y125,'Sheet to use'!$C$21),0)</f>
        <v>40</v>
      </c>
      <c r="AB125" s="0" t="n">
        <f aca="false">IF('Sheet to use'!$C$17&gt;S125,MAX('Sheet to use'!$C$21-Y125,0),0)</f>
        <v>0</v>
      </c>
      <c r="AC125" s="0" t="n">
        <f aca="false">IF('Sheet to use'!$C$17&gt;S125,MAX(Y125-'Sheet to use'!$C$21,0),0)</f>
        <v>0</v>
      </c>
      <c r="AD125" s="0" t="n">
        <f aca="false">IF('Sheet to use'!$C$17=0,IF($S125&lt;'Hidden calculations'!$C$36,'Hidden calculations'!$D$36,W125),0)</f>
        <v>0</v>
      </c>
      <c r="AE125" s="0" t="n">
        <f aca="false">IF(AND('Sheet to use'!$C$17=0,$S125&lt;'Hidden calculations'!$C$36),'Hidden calculations'!$E$36-'Hidden calculations'!$D$36,0)</f>
        <v>0</v>
      </c>
    </row>
    <row r="126" customFormat="false" ht="12.75" hidden="false" customHeight="false" outlineLevel="0" collapsed="false">
      <c r="S126" s="0" t="n">
        <f aca="false">0.2+S125</f>
        <v>24.7999999999999</v>
      </c>
      <c r="T126" s="0" t="n">
        <f aca="false">+'Hidden calculations'!$A$40+'Hidden calculations'!$C$40*S126+'Hidden calculations'!$E$40*S126^2+'Hidden calculations'!$G$40*S126^3</f>
        <v>1107.00657777778</v>
      </c>
      <c r="U126" s="0" t="n">
        <f aca="false">+'Hidden calculations'!$A$42+'Hidden calculations'!$C$42*S126+'Hidden calculations'!$E$42*S126^2+'Hidden calculations'!$G$42*S126^3</f>
        <v>27.4346666666666</v>
      </c>
      <c r="V126" s="0" t="n">
        <f aca="false">+'Hidden calculations'!$A$44+'Hidden calculations'!$C$44*S126+'Hidden calculations'!$E$44*S126^2+'Hidden calculations'!$G$44*S126^3</f>
        <v>751.451022222221</v>
      </c>
      <c r="W126" s="0" t="n">
        <f aca="false">+'Hidden calculations'!$A$46+'Hidden calculations'!$C$46*S126+'Hidden calculations'!$E$46*S126^2+'Hidden calculations'!$G$46*S126^3</f>
        <v>30.3004444444444</v>
      </c>
      <c r="X126" s="0" t="n">
        <f aca="false">+'Hidden calculations'!$A$48+'Hidden calculations'!$C$48*S126+'Hidden calculations'!$E$48*S126^2+'Hidden calculations'!$G$48/S126</f>
        <v>44.6373620071685</v>
      </c>
      <c r="Y126" s="0" t="n">
        <f aca="false">+'Sheet to use'!$B$11</f>
        <v>40</v>
      </c>
      <c r="AA126" s="0" t="n">
        <f aca="false">IF('Sheet to use'!$C$17&gt;S126,MIN(Y126,'Sheet to use'!$C$21),0)</f>
        <v>40</v>
      </c>
      <c r="AB126" s="0" t="n">
        <f aca="false">IF('Sheet to use'!$C$17&gt;S126,MAX('Sheet to use'!$C$21-Y126,0),0)</f>
        <v>0</v>
      </c>
      <c r="AC126" s="0" t="n">
        <f aca="false">IF('Sheet to use'!$C$17&gt;S126,MAX(Y126-'Sheet to use'!$C$21,0),0)</f>
        <v>0</v>
      </c>
      <c r="AD126" s="0" t="n">
        <f aca="false">IF('Sheet to use'!$C$17=0,IF($S126&lt;'Hidden calculations'!$C$36,'Hidden calculations'!$D$36,W126),0)</f>
        <v>0</v>
      </c>
      <c r="AE126" s="0" t="n">
        <f aca="false">IF(AND('Sheet to use'!$C$17=0,$S126&lt;'Hidden calculations'!$C$36),'Hidden calculations'!$E$36-'Hidden calculations'!$D$36,0)</f>
        <v>0</v>
      </c>
    </row>
    <row r="127" customFormat="false" ht="12.75" hidden="false" customHeight="false" outlineLevel="0" collapsed="false">
      <c r="S127" s="0" t="n">
        <f aca="false">0.2+S126</f>
        <v>24.9999999999999</v>
      </c>
      <c r="T127" s="0" t="n">
        <f aca="false">+'Hidden calculations'!$A$40+'Hidden calculations'!$C$40*S127+'Hidden calculations'!$E$40*S127^2+'Hidden calculations'!$G$40*S127^3</f>
        <v>1112.5</v>
      </c>
      <c r="U127" s="0" t="n">
        <f aca="false">+'Hidden calculations'!$A$42+'Hidden calculations'!$C$42*S127+'Hidden calculations'!$E$42*S127^2+'Hidden calculations'!$G$42*S127^3</f>
        <v>27.5</v>
      </c>
      <c r="V127" s="0" t="n">
        <f aca="false">+'Hidden calculations'!$A$44+'Hidden calculations'!$C$44*S127+'Hidden calculations'!$E$44*S127^2+'Hidden calculations'!$G$44*S127^3</f>
        <v>756.944444444443</v>
      </c>
      <c r="W127" s="0" t="n">
        <f aca="false">+'Hidden calculations'!$A$46+'Hidden calculations'!$C$46*S127+'Hidden calculations'!$E$46*S127^2+'Hidden calculations'!$G$46*S127^3</f>
        <v>30.2777777777778</v>
      </c>
      <c r="X127" s="0" t="n">
        <f aca="false">+'Hidden calculations'!$A$48+'Hidden calculations'!$C$48*S127+'Hidden calculations'!$E$48*S127^2+'Hidden calculations'!$G$48/S127</f>
        <v>44.5</v>
      </c>
      <c r="Y127" s="0" t="n">
        <f aca="false">+'Sheet to use'!$B$11</f>
        <v>40</v>
      </c>
      <c r="AA127" s="0" t="n">
        <f aca="false">IF('Sheet to use'!$C$17&gt;S127,MIN(Y127,'Sheet to use'!$C$21),0)</f>
        <v>40</v>
      </c>
      <c r="AB127" s="0" t="n">
        <f aca="false">IF('Sheet to use'!$C$17&gt;S127,MAX('Sheet to use'!$C$21-Y127,0),0)</f>
        <v>0</v>
      </c>
      <c r="AC127" s="0" t="n">
        <f aca="false">IF('Sheet to use'!$C$17&gt;S127,MAX(Y127-'Sheet to use'!$C$21,0),0)</f>
        <v>0</v>
      </c>
      <c r="AD127" s="0" t="n">
        <f aca="false">IF('Sheet to use'!$C$17=0,IF($S127&lt;'Hidden calculations'!$C$36,'Hidden calculations'!$D$36,W127),0)</f>
        <v>0</v>
      </c>
      <c r="AE127" s="0" t="n">
        <f aca="false">IF(AND('Sheet to use'!$C$17=0,$S127&lt;'Hidden calculations'!$C$36),'Hidden calculations'!$E$36-'Hidden calculations'!$D$36,0)</f>
        <v>0</v>
      </c>
    </row>
    <row r="128" customFormat="false" ht="12.75" hidden="false" customHeight="false" outlineLevel="0" collapsed="false">
      <c r="S128" s="0" t="n">
        <f aca="false">0.2+S127</f>
        <v>25.1999999999999</v>
      </c>
      <c r="T128" s="0" t="n">
        <f aca="false">+'Hidden calculations'!$A$40+'Hidden calculations'!$C$40*S128+'Hidden calculations'!$E$40*S128^2+'Hidden calculations'!$G$40*S128^3</f>
        <v>1118.00675555555</v>
      </c>
      <c r="U128" s="0" t="n">
        <f aca="false">+'Hidden calculations'!$A$42+'Hidden calculations'!$C$42*S128+'Hidden calculations'!$E$42*S128^2+'Hidden calculations'!$G$42*S128^3</f>
        <v>27.568</v>
      </c>
      <c r="V128" s="0" t="n">
        <f aca="false">+'Hidden calculations'!$A$44+'Hidden calculations'!$C$44*S128+'Hidden calculations'!$E$44*S128^2+'Hidden calculations'!$G$44*S128^3</f>
        <v>762.451199999998</v>
      </c>
      <c r="W128" s="0" t="n">
        <f aca="false">+'Hidden calculations'!$A$46+'Hidden calculations'!$C$46*S128+'Hidden calculations'!$E$46*S128^2+'Hidden calculations'!$G$46*S128^3</f>
        <v>30.256</v>
      </c>
      <c r="X128" s="0" t="n">
        <f aca="false">+'Hidden calculations'!$A$48+'Hidden calculations'!$C$48*S128+'Hidden calculations'!$E$48*S128^2+'Hidden calculations'!$G$48/S128</f>
        <v>44.3653474426808</v>
      </c>
      <c r="Y128" s="0" t="n">
        <f aca="false">+'Sheet to use'!$B$11</f>
        <v>40</v>
      </c>
      <c r="AA128" s="0" t="n">
        <f aca="false">IF('Sheet to use'!$C$17&gt;S128,MIN(Y128,'Sheet to use'!$C$21),0)</f>
        <v>40</v>
      </c>
      <c r="AB128" s="0" t="n">
        <f aca="false">IF('Sheet to use'!$C$17&gt;S128,MAX('Sheet to use'!$C$21-Y128,0),0)</f>
        <v>0</v>
      </c>
      <c r="AC128" s="0" t="n">
        <f aca="false">IF('Sheet to use'!$C$17&gt;S128,MAX(Y128-'Sheet to use'!$C$21,0),0)</f>
        <v>0</v>
      </c>
      <c r="AD128" s="0" t="n">
        <f aca="false">IF('Sheet to use'!$C$17=0,IF($S128&lt;'Hidden calculations'!$C$36,'Hidden calculations'!$D$36,W128),0)</f>
        <v>0</v>
      </c>
      <c r="AE128" s="0" t="n">
        <f aca="false">IF(AND('Sheet to use'!$C$17=0,$S128&lt;'Hidden calculations'!$C$36),'Hidden calculations'!$E$36-'Hidden calculations'!$D$36,0)</f>
        <v>0</v>
      </c>
    </row>
    <row r="129" customFormat="false" ht="12.75" hidden="false" customHeight="false" outlineLevel="0" collapsed="false">
      <c r="S129" s="0" t="n">
        <f aca="false">0.2+S128</f>
        <v>25.3999999999999</v>
      </c>
      <c r="T129" s="0" t="n">
        <f aca="false">+'Hidden calculations'!$A$40+'Hidden calculations'!$C$40*S129+'Hidden calculations'!$E$40*S129^2+'Hidden calculations'!$G$40*S129^3</f>
        <v>1123.52737777778</v>
      </c>
      <c r="U129" s="0" t="n">
        <f aca="false">+'Hidden calculations'!$A$42+'Hidden calculations'!$C$42*S129+'Hidden calculations'!$E$42*S129^2+'Hidden calculations'!$G$42*S129^3</f>
        <v>27.6386666666666</v>
      </c>
      <c r="V129" s="0" t="n">
        <f aca="false">+'Hidden calculations'!$A$44+'Hidden calculations'!$C$44*S129+'Hidden calculations'!$E$44*S129^2+'Hidden calculations'!$G$44*S129^3</f>
        <v>767.971822222221</v>
      </c>
      <c r="W129" s="0" t="n">
        <f aca="false">+'Hidden calculations'!$A$46+'Hidden calculations'!$C$46*S129+'Hidden calculations'!$E$46*S129^2+'Hidden calculations'!$G$46*S129^3</f>
        <v>30.2351111111111</v>
      </c>
      <c r="X129" s="0" t="n">
        <f aca="false">+'Hidden calculations'!$A$48+'Hidden calculations'!$C$48*S129+'Hidden calculations'!$E$48*S129^2+'Hidden calculations'!$G$48/S129</f>
        <v>44.2333613298338</v>
      </c>
      <c r="Y129" s="0" t="n">
        <f aca="false">+'Sheet to use'!$B$11</f>
        <v>40</v>
      </c>
      <c r="AA129" s="0" t="n">
        <f aca="false">IF('Sheet to use'!$C$17&gt;S129,MIN(Y129,'Sheet to use'!$C$21),0)</f>
        <v>40</v>
      </c>
      <c r="AB129" s="0" t="n">
        <f aca="false">IF('Sheet to use'!$C$17&gt;S129,MAX('Sheet to use'!$C$21-Y129,0),0)</f>
        <v>0</v>
      </c>
      <c r="AC129" s="0" t="n">
        <f aca="false">IF('Sheet to use'!$C$17&gt;S129,MAX(Y129-'Sheet to use'!$C$21,0),0)</f>
        <v>0</v>
      </c>
      <c r="AD129" s="0" t="n">
        <f aca="false">IF('Sheet to use'!$C$17=0,IF($S129&lt;'Hidden calculations'!$C$36,'Hidden calculations'!$D$36,W129),0)</f>
        <v>0</v>
      </c>
      <c r="AE129" s="0" t="n">
        <f aca="false">IF(AND('Sheet to use'!$C$17=0,$S129&lt;'Hidden calculations'!$C$36),'Hidden calculations'!$E$36-'Hidden calculations'!$D$36,0)</f>
        <v>0</v>
      </c>
    </row>
    <row r="130" customFormat="false" ht="12.75" hidden="false" customHeight="false" outlineLevel="0" collapsed="false">
      <c r="S130" s="0" t="n">
        <f aca="false">0.2+S129</f>
        <v>25.5999999999999</v>
      </c>
      <c r="T130" s="0" t="n">
        <f aca="false">+'Hidden calculations'!$A$40+'Hidden calculations'!$C$40*S130+'Hidden calculations'!$E$40*S130^2+'Hidden calculations'!$G$40*S130^3</f>
        <v>1129.0624</v>
      </c>
      <c r="U130" s="0" t="n">
        <f aca="false">+'Hidden calculations'!$A$42+'Hidden calculations'!$C$42*S130+'Hidden calculations'!$E$42*S130^2+'Hidden calculations'!$G$42*S130^3</f>
        <v>27.712</v>
      </c>
      <c r="V130" s="0" t="n">
        <f aca="false">+'Hidden calculations'!$A$44+'Hidden calculations'!$C$44*S130+'Hidden calculations'!$E$44*S130^2+'Hidden calculations'!$G$44*S130^3</f>
        <v>773.506844444443</v>
      </c>
      <c r="W130" s="0" t="n">
        <f aca="false">+'Hidden calculations'!$A$46+'Hidden calculations'!$C$46*S130+'Hidden calculations'!$E$46*S130^2+'Hidden calculations'!$G$46*S130^3</f>
        <v>30.2151111111111</v>
      </c>
      <c r="X130" s="0" t="n">
        <f aca="false">+'Hidden calculations'!$A$48+'Hidden calculations'!$C$48*S130+'Hidden calculations'!$E$48*S130^2+'Hidden calculations'!$G$48/S130</f>
        <v>44.104</v>
      </c>
      <c r="Y130" s="0" t="n">
        <f aca="false">+'Sheet to use'!$B$11</f>
        <v>40</v>
      </c>
      <c r="AA130" s="0" t="n">
        <f aca="false">IF('Sheet to use'!$C$17&gt;S130,MIN(Y130,'Sheet to use'!$C$21),0)</f>
        <v>40</v>
      </c>
      <c r="AB130" s="0" t="n">
        <f aca="false">IF('Sheet to use'!$C$17&gt;S130,MAX('Sheet to use'!$C$21-Y130,0),0)</f>
        <v>0</v>
      </c>
      <c r="AC130" s="0" t="n">
        <f aca="false">IF('Sheet to use'!$C$17&gt;S130,MAX(Y130-'Sheet to use'!$C$21,0),0)</f>
        <v>0</v>
      </c>
      <c r="AD130" s="0" t="n">
        <f aca="false">IF('Sheet to use'!$C$17=0,IF($S130&lt;'Hidden calculations'!$C$36,'Hidden calculations'!$D$36,W130),0)</f>
        <v>0</v>
      </c>
      <c r="AE130" s="0" t="n">
        <f aca="false">IF(AND('Sheet to use'!$C$17=0,$S130&lt;'Hidden calculations'!$C$36),'Hidden calculations'!$E$36-'Hidden calculations'!$D$36,0)</f>
        <v>0</v>
      </c>
    </row>
    <row r="131" customFormat="false" ht="12.75" hidden="false" customHeight="false" outlineLevel="0" collapsed="false">
      <c r="S131" s="0" t="n">
        <f aca="false">0.2+S130</f>
        <v>25.7999999999999</v>
      </c>
      <c r="T131" s="0" t="n">
        <f aca="false">+'Hidden calculations'!$A$40+'Hidden calculations'!$C$40*S131+'Hidden calculations'!$E$40*S131^2+'Hidden calculations'!$G$40*S131^3</f>
        <v>1134.61235555555</v>
      </c>
      <c r="U131" s="0" t="n">
        <f aca="false">+'Hidden calculations'!$A$42+'Hidden calculations'!$C$42*S131+'Hidden calculations'!$E$42*S131^2+'Hidden calculations'!$G$42*S131^3</f>
        <v>27.788</v>
      </c>
      <c r="V131" s="0" t="n">
        <f aca="false">+'Hidden calculations'!$A$44+'Hidden calculations'!$C$44*S131+'Hidden calculations'!$E$44*S131^2+'Hidden calculations'!$G$44*S131^3</f>
        <v>779.056799999999</v>
      </c>
      <c r="W131" s="0" t="n">
        <f aca="false">+'Hidden calculations'!$A$46+'Hidden calculations'!$C$46*S131+'Hidden calculations'!$E$46*S131^2+'Hidden calculations'!$G$46*S131^3</f>
        <v>30.196</v>
      </c>
      <c r="X131" s="0" t="n">
        <f aca="false">+'Hidden calculations'!$A$48+'Hidden calculations'!$C$48*S131+'Hidden calculations'!$E$48*S131^2+'Hidden calculations'!$G$48/S131</f>
        <v>43.9772230835487</v>
      </c>
      <c r="Y131" s="0" t="n">
        <f aca="false">+'Sheet to use'!$B$11</f>
        <v>40</v>
      </c>
      <c r="AA131" s="0" t="n">
        <f aca="false">IF('Sheet to use'!$C$17&gt;S131,MIN(Y131,'Sheet to use'!$C$21),0)</f>
        <v>40</v>
      </c>
      <c r="AB131" s="0" t="n">
        <f aca="false">IF('Sheet to use'!$C$17&gt;S131,MAX('Sheet to use'!$C$21-Y131,0),0)</f>
        <v>0</v>
      </c>
      <c r="AC131" s="0" t="n">
        <f aca="false">IF('Sheet to use'!$C$17&gt;S131,MAX(Y131-'Sheet to use'!$C$21,0),0)</f>
        <v>0</v>
      </c>
      <c r="AD131" s="0" t="n">
        <f aca="false">IF('Sheet to use'!$C$17=0,IF($S131&lt;'Hidden calculations'!$C$36,'Hidden calculations'!$D$36,W131),0)</f>
        <v>0</v>
      </c>
      <c r="AE131" s="0" t="n">
        <f aca="false">IF(AND('Sheet to use'!$C$17=0,$S131&lt;'Hidden calculations'!$C$36),'Hidden calculations'!$E$36-'Hidden calculations'!$D$36,0)</f>
        <v>0</v>
      </c>
    </row>
    <row r="132" customFormat="false" ht="12.75" hidden="false" customHeight="false" outlineLevel="0" collapsed="false">
      <c r="S132" s="0" t="n">
        <f aca="false">0.2+S131</f>
        <v>25.9999999999999</v>
      </c>
      <c r="T132" s="0" t="n">
        <f aca="false">+'Hidden calculations'!$A$40+'Hidden calculations'!$C$40*S132+'Hidden calculations'!$E$40*S132^2+'Hidden calculations'!$G$40*S132^3</f>
        <v>1140.17777777778</v>
      </c>
      <c r="U132" s="0" t="n">
        <f aca="false">+'Hidden calculations'!$A$42+'Hidden calculations'!$C$42*S132+'Hidden calculations'!$E$42*S132^2+'Hidden calculations'!$G$42*S132^3</f>
        <v>27.8666666666666</v>
      </c>
      <c r="V132" s="0" t="n">
        <f aca="false">+'Hidden calculations'!$A$44+'Hidden calculations'!$C$44*S132+'Hidden calculations'!$E$44*S132^2+'Hidden calculations'!$G$44*S132^3</f>
        <v>784.62222222222</v>
      </c>
      <c r="W132" s="0" t="n">
        <f aca="false">+'Hidden calculations'!$A$46+'Hidden calculations'!$C$46*S132+'Hidden calculations'!$E$46*S132^2+'Hidden calculations'!$G$46*S132^3</f>
        <v>30.1777777777778</v>
      </c>
      <c r="X132" s="0" t="n">
        <f aca="false">+'Hidden calculations'!$A$48+'Hidden calculations'!$C$48*S132+'Hidden calculations'!$E$48*S132^2+'Hidden calculations'!$G$48/S132</f>
        <v>43.8529914529915</v>
      </c>
      <c r="Y132" s="0" t="n">
        <f aca="false">+'Sheet to use'!$B$11</f>
        <v>40</v>
      </c>
      <c r="AA132" s="0" t="n">
        <f aca="false">IF('Sheet to use'!$C$17&gt;S132,MIN(Y132,'Sheet to use'!$C$21),0)</f>
        <v>40</v>
      </c>
      <c r="AB132" s="0" t="n">
        <f aca="false">IF('Sheet to use'!$C$17&gt;S132,MAX('Sheet to use'!$C$21-Y132,0),0)</f>
        <v>0</v>
      </c>
      <c r="AC132" s="0" t="n">
        <f aca="false">IF('Sheet to use'!$C$17&gt;S132,MAX(Y132-'Sheet to use'!$C$21,0),0)</f>
        <v>0</v>
      </c>
      <c r="AD132" s="0" t="n">
        <f aca="false">IF('Sheet to use'!$C$17=0,IF($S132&lt;'Hidden calculations'!$C$36,'Hidden calculations'!$D$36,W132),0)</f>
        <v>0</v>
      </c>
      <c r="AE132" s="0" t="n">
        <f aca="false">IF(AND('Sheet to use'!$C$17=0,$S132&lt;'Hidden calculations'!$C$36),'Hidden calculations'!$E$36-'Hidden calculations'!$D$36,0)</f>
        <v>0</v>
      </c>
    </row>
    <row r="133" customFormat="false" ht="12.75" hidden="false" customHeight="false" outlineLevel="0" collapsed="false">
      <c r="S133" s="0" t="n">
        <f aca="false">0.2+S132</f>
        <v>26.1999999999999</v>
      </c>
      <c r="T133" s="0" t="n">
        <f aca="false">+'Hidden calculations'!$A$40+'Hidden calculations'!$C$40*S133+'Hidden calculations'!$E$40*S133^2+'Hidden calculations'!$G$40*S133^3</f>
        <v>1145.7592</v>
      </c>
      <c r="U133" s="0" t="n">
        <f aca="false">+'Hidden calculations'!$A$42+'Hidden calculations'!$C$42*S133+'Hidden calculations'!$E$42*S133^2+'Hidden calculations'!$G$42*S133^3</f>
        <v>27.948</v>
      </c>
      <c r="V133" s="0" t="n">
        <f aca="false">+'Hidden calculations'!$A$44+'Hidden calculations'!$C$44*S133+'Hidden calculations'!$E$44*S133^2+'Hidden calculations'!$G$44*S133^3</f>
        <v>790.203644444443</v>
      </c>
      <c r="W133" s="0" t="n">
        <f aca="false">+'Hidden calculations'!$A$46+'Hidden calculations'!$C$46*S133+'Hidden calculations'!$E$46*S133^2+'Hidden calculations'!$G$46*S133^3</f>
        <v>30.1604444444444</v>
      </c>
      <c r="X133" s="0" t="n">
        <f aca="false">+'Hidden calculations'!$A$48+'Hidden calculations'!$C$48*S133+'Hidden calculations'!$E$48*S133^2+'Hidden calculations'!$G$48/S133</f>
        <v>43.7312671755726</v>
      </c>
      <c r="Y133" s="0" t="n">
        <f aca="false">+'Sheet to use'!$B$11</f>
        <v>40</v>
      </c>
      <c r="AA133" s="0" t="n">
        <f aca="false">IF('Sheet to use'!$C$17&gt;S133,MIN(Y133,'Sheet to use'!$C$21),0)</f>
        <v>40</v>
      </c>
      <c r="AB133" s="0" t="n">
        <f aca="false">IF('Sheet to use'!$C$17&gt;S133,MAX('Sheet to use'!$C$21-Y133,0),0)</f>
        <v>0</v>
      </c>
      <c r="AC133" s="0" t="n">
        <f aca="false">IF('Sheet to use'!$C$17&gt;S133,MAX(Y133-'Sheet to use'!$C$21,0),0)</f>
        <v>0</v>
      </c>
      <c r="AD133" s="0" t="n">
        <f aca="false">IF('Sheet to use'!$C$17=0,IF($S133&lt;'Hidden calculations'!$C$36,'Hidden calculations'!$D$36,W133),0)</f>
        <v>0</v>
      </c>
      <c r="AE133" s="0" t="n">
        <f aca="false">IF(AND('Sheet to use'!$C$17=0,$S133&lt;'Hidden calculations'!$C$36),'Hidden calculations'!$E$36-'Hidden calculations'!$D$36,0)</f>
        <v>0</v>
      </c>
    </row>
    <row r="134" customFormat="false" ht="12.75" hidden="false" customHeight="false" outlineLevel="0" collapsed="false">
      <c r="S134" s="0" t="n">
        <f aca="false">0.2+S133</f>
        <v>26.3999999999999</v>
      </c>
      <c r="T134" s="0" t="n">
        <f aca="false">+'Hidden calculations'!$A$40+'Hidden calculations'!$C$40*S134+'Hidden calculations'!$E$40*S134^2+'Hidden calculations'!$G$40*S134^3</f>
        <v>1151.35715555555</v>
      </c>
      <c r="U134" s="0" t="n">
        <f aca="false">+'Hidden calculations'!$A$42+'Hidden calculations'!$C$42*S134+'Hidden calculations'!$E$42*S134^2+'Hidden calculations'!$G$42*S134^3</f>
        <v>28.032</v>
      </c>
      <c r="V134" s="0" t="n">
        <f aca="false">+'Hidden calculations'!$A$44+'Hidden calculations'!$C$44*S134+'Hidden calculations'!$E$44*S134^2+'Hidden calculations'!$G$44*S134^3</f>
        <v>795.801599999998</v>
      </c>
      <c r="W134" s="0" t="n">
        <f aca="false">+'Hidden calculations'!$A$46+'Hidden calculations'!$C$46*S134+'Hidden calculations'!$E$46*S134^2+'Hidden calculations'!$G$46*S134^3</f>
        <v>30.144</v>
      </c>
      <c r="X134" s="0" t="n">
        <f aca="false">+'Hidden calculations'!$A$48+'Hidden calculations'!$C$48*S134+'Hidden calculations'!$E$48*S134^2+'Hidden calculations'!$G$48/S134</f>
        <v>43.6120134680135</v>
      </c>
      <c r="Y134" s="0" t="n">
        <f aca="false">+'Sheet to use'!$B$11</f>
        <v>40</v>
      </c>
      <c r="AA134" s="0" t="n">
        <f aca="false">IF('Sheet to use'!$C$17&gt;S134,MIN(Y134,'Sheet to use'!$C$21),0)</f>
        <v>40</v>
      </c>
      <c r="AB134" s="0" t="n">
        <f aca="false">IF('Sheet to use'!$C$17&gt;S134,MAX('Sheet to use'!$C$21-Y134,0),0)</f>
        <v>0</v>
      </c>
      <c r="AC134" s="0" t="n">
        <f aca="false">IF('Sheet to use'!$C$17&gt;S134,MAX(Y134-'Sheet to use'!$C$21,0),0)</f>
        <v>0</v>
      </c>
      <c r="AD134" s="0" t="n">
        <f aca="false">IF('Sheet to use'!$C$17=0,IF($S134&lt;'Hidden calculations'!$C$36,'Hidden calculations'!$D$36,W134),0)</f>
        <v>0</v>
      </c>
      <c r="AE134" s="0" t="n">
        <f aca="false">IF(AND('Sheet to use'!$C$17=0,$S134&lt;'Hidden calculations'!$C$36),'Hidden calculations'!$E$36-'Hidden calculations'!$D$36,0)</f>
        <v>0</v>
      </c>
    </row>
    <row r="135" customFormat="false" ht="12.75" hidden="false" customHeight="false" outlineLevel="0" collapsed="false">
      <c r="S135" s="0" t="n">
        <f aca="false">0.2+S134</f>
        <v>26.5999999999999</v>
      </c>
      <c r="T135" s="0" t="n">
        <f aca="false">+'Hidden calculations'!$A$40+'Hidden calculations'!$C$40*S135+'Hidden calculations'!$E$40*S135^2+'Hidden calculations'!$G$40*S135^3</f>
        <v>1156.97217777778</v>
      </c>
      <c r="U135" s="0" t="n">
        <f aca="false">+'Hidden calculations'!$A$42+'Hidden calculations'!$C$42*S135+'Hidden calculations'!$E$42*S135^2+'Hidden calculations'!$G$42*S135^3</f>
        <v>28.1186666666666</v>
      </c>
      <c r="V135" s="0" t="n">
        <f aca="false">+'Hidden calculations'!$A$44+'Hidden calculations'!$C$44*S135+'Hidden calculations'!$E$44*S135^2+'Hidden calculations'!$G$44*S135^3</f>
        <v>801.41662222222</v>
      </c>
      <c r="W135" s="0" t="n">
        <f aca="false">+'Hidden calculations'!$A$46+'Hidden calculations'!$C$46*S135+'Hidden calculations'!$E$46*S135^2+'Hidden calculations'!$G$46*S135^3</f>
        <v>30.1284444444444</v>
      </c>
      <c r="X135" s="0" t="n">
        <f aca="false">+'Hidden calculations'!$A$48+'Hidden calculations'!$C$48*S135+'Hidden calculations'!$E$48*S135^2+'Hidden calculations'!$G$48/S135</f>
        <v>43.4951946533</v>
      </c>
      <c r="Y135" s="0" t="n">
        <f aca="false">+'Sheet to use'!$B$11</f>
        <v>40</v>
      </c>
      <c r="AA135" s="0" t="n">
        <f aca="false">IF('Sheet to use'!$C$17&gt;S135,MIN(Y135,'Sheet to use'!$C$21),0)</f>
        <v>40</v>
      </c>
      <c r="AB135" s="0" t="n">
        <f aca="false">IF('Sheet to use'!$C$17&gt;S135,MAX('Sheet to use'!$C$21-Y135,0),0)</f>
        <v>0</v>
      </c>
      <c r="AC135" s="0" t="n">
        <f aca="false">IF('Sheet to use'!$C$17&gt;S135,MAX(Y135-'Sheet to use'!$C$21,0),0)</f>
        <v>0</v>
      </c>
      <c r="AD135" s="0" t="n">
        <f aca="false">IF('Sheet to use'!$C$17=0,IF($S135&lt;'Hidden calculations'!$C$36,'Hidden calculations'!$D$36,W135),0)</f>
        <v>0</v>
      </c>
      <c r="AE135" s="0" t="n">
        <f aca="false">IF(AND('Sheet to use'!$C$17=0,$S135&lt;'Hidden calculations'!$C$36),'Hidden calculations'!$E$36-'Hidden calculations'!$D$36,0)</f>
        <v>0</v>
      </c>
    </row>
    <row r="136" customFormat="false" ht="12.75" hidden="false" customHeight="false" outlineLevel="0" collapsed="false">
      <c r="S136" s="0" t="n">
        <f aca="false">0.2+S135</f>
        <v>26.7999999999999</v>
      </c>
      <c r="T136" s="0" t="n">
        <f aca="false">+'Hidden calculations'!$A$40+'Hidden calculations'!$C$40*S136+'Hidden calculations'!$E$40*S136^2+'Hidden calculations'!$G$40*S136^3</f>
        <v>1162.6048</v>
      </c>
      <c r="U136" s="0" t="n">
        <f aca="false">+'Hidden calculations'!$A$42+'Hidden calculations'!$C$42*S136+'Hidden calculations'!$E$42*S136^2+'Hidden calculations'!$G$42*S136^3</f>
        <v>28.208</v>
      </c>
      <c r="V136" s="0" t="n">
        <f aca="false">+'Hidden calculations'!$A$44+'Hidden calculations'!$C$44*S136+'Hidden calculations'!$E$44*S136^2+'Hidden calculations'!$G$44*S136^3</f>
        <v>807.049244444443</v>
      </c>
      <c r="W136" s="0" t="n">
        <f aca="false">+'Hidden calculations'!$A$46+'Hidden calculations'!$C$46*S136+'Hidden calculations'!$E$46*S136^2+'Hidden calculations'!$G$46*S136^3</f>
        <v>30.1137777777778</v>
      </c>
      <c r="X136" s="0" t="n">
        <f aca="false">+'Hidden calculations'!$A$48+'Hidden calculations'!$C$48*S136+'Hidden calculations'!$E$48*S136^2+'Hidden calculations'!$G$48/S136</f>
        <v>43.380776119403</v>
      </c>
      <c r="Y136" s="0" t="n">
        <f aca="false">+'Sheet to use'!$B$11</f>
        <v>40</v>
      </c>
      <c r="AA136" s="0" t="n">
        <f aca="false">IF('Sheet to use'!$C$17&gt;S136,MIN(Y136,'Sheet to use'!$C$21),0)</f>
        <v>40</v>
      </c>
      <c r="AB136" s="0" t="n">
        <f aca="false">IF('Sheet to use'!$C$17&gt;S136,MAX('Sheet to use'!$C$21-Y136,0),0)</f>
        <v>0</v>
      </c>
      <c r="AC136" s="0" t="n">
        <f aca="false">IF('Sheet to use'!$C$17&gt;S136,MAX(Y136-'Sheet to use'!$C$21,0),0)</f>
        <v>0</v>
      </c>
      <c r="AD136" s="0" t="n">
        <f aca="false">IF('Sheet to use'!$C$17=0,IF($S136&lt;'Hidden calculations'!$C$36,'Hidden calculations'!$D$36,W136),0)</f>
        <v>0</v>
      </c>
      <c r="AE136" s="0" t="n">
        <f aca="false">IF(AND('Sheet to use'!$C$17=0,$S136&lt;'Hidden calculations'!$C$36),'Hidden calculations'!$E$36-'Hidden calculations'!$D$36,0)</f>
        <v>0</v>
      </c>
    </row>
    <row r="137" customFormat="false" ht="12.75" hidden="false" customHeight="false" outlineLevel="0" collapsed="false">
      <c r="S137" s="0" t="n">
        <f aca="false">0.2+S136</f>
        <v>26.9999999999999</v>
      </c>
      <c r="T137" s="0" t="n">
        <f aca="false">+'Hidden calculations'!$A$40+'Hidden calculations'!$C$40*S137+'Hidden calculations'!$E$40*S137^2+'Hidden calculations'!$G$40*S137^3</f>
        <v>1168.25555555555</v>
      </c>
      <c r="U137" s="0" t="n">
        <f aca="false">+'Hidden calculations'!$A$42+'Hidden calculations'!$C$42*S137+'Hidden calculations'!$E$42*S137^2+'Hidden calculations'!$G$42*S137^3</f>
        <v>28.3</v>
      </c>
      <c r="V137" s="0" t="n">
        <f aca="false">+'Hidden calculations'!$A$44+'Hidden calculations'!$C$44*S137+'Hidden calculations'!$E$44*S137^2+'Hidden calculations'!$G$44*S137^3</f>
        <v>812.699999999998</v>
      </c>
      <c r="W137" s="0" t="n">
        <f aca="false">+'Hidden calculations'!$A$46+'Hidden calculations'!$C$46*S137+'Hidden calculations'!$E$46*S137^2+'Hidden calculations'!$G$46*S137^3</f>
        <v>30.1</v>
      </c>
      <c r="X137" s="0" t="n">
        <f aca="false">+'Hidden calculations'!$A$48+'Hidden calculations'!$C$48*S137+'Hidden calculations'!$E$48*S137^2+'Hidden calculations'!$G$48/S137</f>
        <v>43.2687242798354</v>
      </c>
      <c r="Y137" s="0" t="n">
        <f aca="false">+'Sheet to use'!$B$11</f>
        <v>40</v>
      </c>
      <c r="AA137" s="0" t="n">
        <f aca="false">IF('Sheet to use'!$C$17&gt;S137,MIN(Y137,'Sheet to use'!$C$21),0)</f>
        <v>40</v>
      </c>
      <c r="AB137" s="0" t="n">
        <f aca="false">IF('Sheet to use'!$C$17&gt;S137,MAX('Sheet to use'!$C$21-Y137,0),0)</f>
        <v>0</v>
      </c>
      <c r="AC137" s="0" t="n">
        <f aca="false">IF('Sheet to use'!$C$17&gt;S137,MAX(Y137-'Sheet to use'!$C$21,0),0)</f>
        <v>0</v>
      </c>
      <c r="AD137" s="0" t="n">
        <f aca="false">IF('Sheet to use'!$C$17=0,IF($S137&lt;'Hidden calculations'!$C$36,'Hidden calculations'!$D$36,W137),0)</f>
        <v>0</v>
      </c>
      <c r="AE137" s="0" t="n">
        <f aca="false">IF(AND('Sheet to use'!$C$17=0,$S137&lt;'Hidden calculations'!$C$36),'Hidden calculations'!$E$36-'Hidden calculations'!$D$36,0)</f>
        <v>0</v>
      </c>
    </row>
    <row r="138" customFormat="false" ht="12.75" hidden="false" customHeight="false" outlineLevel="0" collapsed="false">
      <c r="S138" s="0" t="n">
        <f aca="false">0.2+S137</f>
        <v>27.1999999999999</v>
      </c>
      <c r="T138" s="0" t="n">
        <f aca="false">+'Hidden calculations'!$A$40+'Hidden calculations'!$C$40*S138+'Hidden calculations'!$E$40*S138^2+'Hidden calculations'!$G$40*S138^3</f>
        <v>1173.92497777778</v>
      </c>
      <c r="U138" s="0" t="n">
        <f aca="false">+'Hidden calculations'!$A$42+'Hidden calculations'!$C$42*S138+'Hidden calculations'!$E$42*S138^2+'Hidden calculations'!$G$42*S138^3</f>
        <v>28.3946666666666</v>
      </c>
      <c r="V138" s="0" t="n">
        <f aca="false">+'Hidden calculations'!$A$44+'Hidden calculations'!$C$44*S138+'Hidden calculations'!$E$44*S138^2+'Hidden calculations'!$G$44*S138^3</f>
        <v>818.36942222222</v>
      </c>
      <c r="W138" s="0" t="n">
        <f aca="false">+'Hidden calculations'!$A$46+'Hidden calculations'!$C$46*S138+'Hidden calculations'!$E$46*S138^2+'Hidden calculations'!$G$46*S138^3</f>
        <v>30.0871111111111</v>
      </c>
      <c r="X138" s="0" t="n">
        <f aca="false">+'Hidden calculations'!$A$48+'Hidden calculations'!$C$48*S138+'Hidden calculations'!$E$48*S138^2+'Hidden calculations'!$G$48/S138</f>
        <v>43.1590065359478</v>
      </c>
      <c r="Y138" s="0" t="n">
        <f aca="false">+'Sheet to use'!$B$11</f>
        <v>40</v>
      </c>
      <c r="AA138" s="0" t="n">
        <f aca="false">IF('Sheet to use'!$C$17&gt;S138,MIN(Y138,'Sheet to use'!$C$21),0)</f>
        <v>40</v>
      </c>
      <c r="AB138" s="0" t="n">
        <f aca="false">IF('Sheet to use'!$C$17&gt;S138,MAX('Sheet to use'!$C$21-Y138,0),0)</f>
        <v>0</v>
      </c>
      <c r="AC138" s="0" t="n">
        <f aca="false">IF('Sheet to use'!$C$17&gt;S138,MAX(Y138-'Sheet to use'!$C$21,0),0)</f>
        <v>0</v>
      </c>
      <c r="AD138" s="0" t="n">
        <f aca="false">IF('Sheet to use'!$C$17=0,IF($S138&lt;'Hidden calculations'!$C$36,'Hidden calculations'!$D$36,W138),0)</f>
        <v>0</v>
      </c>
      <c r="AE138" s="0" t="n">
        <f aca="false">IF(AND('Sheet to use'!$C$17=0,$S138&lt;'Hidden calculations'!$C$36),'Hidden calculations'!$E$36-'Hidden calculations'!$D$36,0)</f>
        <v>0</v>
      </c>
    </row>
    <row r="139" customFormat="false" ht="12.75" hidden="false" customHeight="false" outlineLevel="0" collapsed="false">
      <c r="S139" s="0" t="n">
        <f aca="false">0.2+S138</f>
        <v>27.3999999999999</v>
      </c>
      <c r="T139" s="0" t="n">
        <f aca="false">+'Hidden calculations'!$A$40+'Hidden calculations'!$C$40*S139+'Hidden calculations'!$E$40*S139^2+'Hidden calculations'!$G$40*S139^3</f>
        <v>1179.6136</v>
      </c>
      <c r="U139" s="0" t="n">
        <f aca="false">+'Hidden calculations'!$A$42+'Hidden calculations'!$C$42*S139+'Hidden calculations'!$E$42*S139^2+'Hidden calculations'!$G$42*S139^3</f>
        <v>28.492</v>
      </c>
      <c r="V139" s="0" t="n">
        <f aca="false">+'Hidden calculations'!$A$44+'Hidden calculations'!$C$44*S139+'Hidden calculations'!$E$44*S139^2+'Hidden calculations'!$G$44*S139^3</f>
        <v>824.058044444442</v>
      </c>
      <c r="W139" s="0" t="n">
        <f aca="false">+'Hidden calculations'!$A$46+'Hidden calculations'!$C$46*S139+'Hidden calculations'!$E$46*S139^2+'Hidden calculations'!$G$46*S139^3</f>
        <v>30.0751111111111</v>
      </c>
      <c r="X139" s="0" t="n">
        <f aca="false">+'Hidden calculations'!$A$48+'Hidden calculations'!$C$48*S139+'Hidden calculations'!$E$48*S139^2+'Hidden calculations'!$G$48/S139</f>
        <v>43.051591240876</v>
      </c>
      <c r="Y139" s="0" t="n">
        <f aca="false">+'Sheet to use'!$B$11</f>
        <v>40</v>
      </c>
      <c r="AA139" s="0" t="n">
        <f aca="false">IF('Sheet to use'!$C$17&gt;S139,MIN(Y139,'Sheet to use'!$C$21),0)</f>
        <v>40</v>
      </c>
      <c r="AB139" s="0" t="n">
        <f aca="false">IF('Sheet to use'!$C$17&gt;S139,MAX('Sheet to use'!$C$21-Y139,0),0)</f>
        <v>0</v>
      </c>
      <c r="AC139" s="0" t="n">
        <f aca="false">IF('Sheet to use'!$C$17&gt;S139,MAX(Y139-'Sheet to use'!$C$21,0),0)</f>
        <v>0</v>
      </c>
      <c r="AD139" s="0" t="n">
        <f aca="false">IF('Sheet to use'!$C$17=0,IF($S139&lt;'Hidden calculations'!$C$36,'Hidden calculations'!$D$36,W139),0)</f>
        <v>0</v>
      </c>
      <c r="AE139" s="0" t="n">
        <f aca="false">IF(AND('Sheet to use'!$C$17=0,$S139&lt;'Hidden calculations'!$C$36),'Hidden calculations'!$E$36-'Hidden calculations'!$D$36,0)</f>
        <v>0</v>
      </c>
    </row>
    <row r="140" customFormat="false" ht="12.75" hidden="false" customHeight="false" outlineLevel="0" collapsed="false">
      <c r="S140" s="0" t="n">
        <f aca="false">0.2+S139</f>
        <v>27.5999999999999</v>
      </c>
      <c r="T140" s="0" t="n">
        <f aca="false">+'Hidden calculations'!$A$40+'Hidden calculations'!$C$40*S140+'Hidden calculations'!$E$40*S140^2+'Hidden calculations'!$G$40*S140^3</f>
        <v>1185.32195555555</v>
      </c>
      <c r="U140" s="0" t="n">
        <f aca="false">+'Hidden calculations'!$A$42+'Hidden calculations'!$C$42*S140+'Hidden calculations'!$E$42*S140^2+'Hidden calculations'!$G$42*S140^3</f>
        <v>28.592</v>
      </c>
      <c r="V140" s="0" t="n">
        <f aca="false">+'Hidden calculations'!$A$44+'Hidden calculations'!$C$44*S140+'Hidden calculations'!$E$44*S140^2+'Hidden calculations'!$G$44*S140^3</f>
        <v>829.766399999998</v>
      </c>
      <c r="W140" s="0" t="n">
        <f aca="false">+'Hidden calculations'!$A$46+'Hidden calculations'!$C$46*S140+'Hidden calculations'!$E$46*S140^2+'Hidden calculations'!$G$46*S140^3</f>
        <v>30.064</v>
      </c>
      <c r="X140" s="0" t="n">
        <f aca="false">+'Hidden calculations'!$A$48+'Hidden calculations'!$C$48*S140+'Hidden calculations'!$E$48*S140^2+'Hidden calculations'!$G$48/S140</f>
        <v>42.9464476650564</v>
      </c>
      <c r="Y140" s="0" t="n">
        <f aca="false">+'Sheet to use'!$B$11</f>
        <v>40</v>
      </c>
      <c r="AA140" s="0" t="n">
        <f aca="false">IF('Sheet to use'!$C$17&gt;S140,MIN(Y140,'Sheet to use'!$C$21),0)</f>
        <v>40</v>
      </c>
      <c r="AB140" s="0" t="n">
        <f aca="false">IF('Sheet to use'!$C$17&gt;S140,MAX('Sheet to use'!$C$21-Y140,0),0)</f>
        <v>0</v>
      </c>
      <c r="AC140" s="0" t="n">
        <f aca="false">IF('Sheet to use'!$C$17&gt;S140,MAX(Y140-'Sheet to use'!$C$21,0),0)</f>
        <v>0</v>
      </c>
      <c r="AD140" s="0" t="n">
        <f aca="false">IF('Sheet to use'!$C$17=0,IF($S140&lt;'Hidden calculations'!$C$36,'Hidden calculations'!$D$36,W140),0)</f>
        <v>0</v>
      </c>
      <c r="AE140" s="0" t="n">
        <f aca="false">IF(AND('Sheet to use'!$C$17=0,$S140&lt;'Hidden calculations'!$C$36),'Hidden calculations'!$E$36-'Hidden calculations'!$D$36,0)</f>
        <v>0</v>
      </c>
    </row>
    <row r="141" customFormat="false" ht="12.75" hidden="false" customHeight="false" outlineLevel="0" collapsed="false">
      <c r="S141" s="0" t="n">
        <f aca="false">0.2+S140</f>
        <v>27.7999999999999</v>
      </c>
      <c r="T141" s="0" t="n">
        <f aca="false">+'Hidden calculations'!$A$40+'Hidden calculations'!$C$40*S141+'Hidden calculations'!$E$40*S141^2+'Hidden calculations'!$G$40*S141^3</f>
        <v>1191.05057777778</v>
      </c>
      <c r="U141" s="0" t="n">
        <f aca="false">+'Hidden calculations'!$A$42+'Hidden calculations'!$C$42*S141+'Hidden calculations'!$E$42*S141^2+'Hidden calculations'!$G$42*S141^3</f>
        <v>28.6946666666666</v>
      </c>
      <c r="V141" s="0" t="n">
        <f aca="false">+'Hidden calculations'!$A$44+'Hidden calculations'!$C$44*S141+'Hidden calculations'!$E$44*S141^2+'Hidden calculations'!$G$44*S141^3</f>
        <v>835.49502222222</v>
      </c>
      <c r="W141" s="0" t="n">
        <f aca="false">+'Hidden calculations'!$A$46+'Hidden calculations'!$C$46*S141+'Hidden calculations'!$E$46*S141^2+'Hidden calculations'!$G$46*S141^3</f>
        <v>30.0537777777778</v>
      </c>
      <c r="X141" s="0" t="n">
        <f aca="false">+'Hidden calculations'!$A$48+'Hidden calculations'!$C$48*S141+'Hidden calculations'!$E$48*S141^2+'Hidden calculations'!$G$48/S141</f>
        <v>42.8435459632295</v>
      </c>
      <c r="Y141" s="0" t="n">
        <f aca="false">+'Sheet to use'!$B$11</f>
        <v>40</v>
      </c>
      <c r="AA141" s="0" t="n">
        <f aca="false">IF('Sheet to use'!$C$17&gt;S141,MIN(Y141,'Sheet to use'!$C$21),0)</f>
        <v>40</v>
      </c>
      <c r="AB141" s="0" t="n">
        <f aca="false">IF('Sheet to use'!$C$17&gt;S141,MAX('Sheet to use'!$C$21-Y141,0),0)</f>
        <v>0</v>
      </c>
      <c r="AC141" s="0" t="n">
        <f aca="false">IF('Sheet to use'!$C$17&gt;S141,MAX(Y141-'Sheet to use'!$C$21,0),0)</f>
        <v>0</v>
      </c>
      <c r="AD141" s="0" t="n">
        <f aca="false">IF('Sheet to use'!$C$17=0,IF($S141&lt;'Hidden calculations'!$C$36,'Hidden calculations'!$D$36,W141),0)</f>
        <v>0</v>
      </c>
      <c r="AE141" s="0" t="n">
        <f aca="false">IF(AND('Sheet to use'!$C$17=0,$S141&lt;'Hidden calculations'!$C$36),'Hidden calculations'!$E$36-'Hidden calculations'!$D$36,0)</f>
        <v>0</v>
      </c>
    </row>
    <row r="142" customFormat="false" ht="12.75" hidden="false" customHeight="false" outlineLevel="0" collapsed="false">
      <c r="S142" s="0" t="n">
        <f aca="false">0.2+S141</f>
        <v>27.9999999999999</v>
      </c>
      <c r="T142" s="0" t="n">
        <f aca="false">+'Hidden calculations'!$A$40+'Hidden calculations'!$C$40*S142+'Hidden calculations'!$E$40*S142^2+'Hidden calculations'!$G$40*S142^3</f>
        <v>1196.8</v>
      </c>
      <c r="U142" s="0" t="n">
        <f aca="false">+'Hidden calculations'!$A$42+'Hidden calculations'!$C$42*S142+'Hidden calculations'!$E$42*S142^2+'Hidden calculations'!$G$42*S142^3</f>
        <v>28.8</v>
      </c>
      <c r="V142" s="0" t="n">
        <f aca="false">+'Hidden calculations'!$A$44+'Hidden calculations'!$C$44*S142+'Hidden calculations'!$E$44*S142^2+'Hidden calculations'!$G$44*S142^3</f>
        <v>841.244444444442</v>
      </c>
      <c r="W142" s="0" t="n">
        <f aca="false">+'Hidden calculations'!$A$46+'Hidden calculations'!$C$46*S142+'Hidden calculations'!$E$46*S142^2+'Hidden calculations'!$G$46*S142^3</f>
        <v>30.0444444444444</v>
      </c>
      <c r="X142" s="0" t="n">
        <f aca="false">+'Hidden calculations'!$A$48+'Hidden calculations'!$C$48*S142+'Hidden calculations'!$E$48*S142^2+'Hidden calculations'!$G$48/S142</f>
        <v>42.7428571428572</v>
      </c>
      <c r="Y142" s="0" t="n">
        <f aca="false">+'Sheet to use'!$B$11</f>
        <v>40</v>
      </c>
      <c r="AA142" s="0" t="n">
        <f aca="false">IF('Sheet to use'!$C$17&gt;S142,MIN(Y142,'Sheet to use'!$C$21),0)</f>
        <v>40</v>
      </c>
      <c r="AB142" s="0" t="n">
        <f aca="false">IF('Sheet to use'!$C$17&gt;S142,MAX('Sheet to use'!$C$21-Y142,0),0)</f>
        <v>0</v>
      </c>
      <c r="AC142" s="0" t="n">
        <f aca="false">IF('Sheet to use'!$C$17&gt;S142,MAX(Y142-'Sheet to use'!$C$21,0),0)</f>
        <v>0</v>
      </c>
      <c r="AD142" s="0" t="n">
        <f aca="false">IF('Sheet to use'!$C$17=0,IF($S142&lt;'Hidden calculations'!$C$36,'Hidden calculations'!$D$36,W142),0)</f>
        <v>0</v>
      </c>
      <c r="AE142" s="0" t="n">
        <f aca="false">IF(AND('Sheet to use'!$C$17=0,$S142&lt;'Hidden calculations'!$C$36),'Hidden calculations'!$E$36-'Hidden calculations'!$D$36,0)</f>
        <v>0</v>
      </c>
    </row>
    <row r="143" customFormat="false" ht="12.75" hidden="false" customHeight="false" outlineLevel="0" collapsed="false">
      <c r="S143" s="0" t="n">
        <f aca="false">0.2+S142</f>
        <v>28.1999999999999</v>
      </c>
      <c r="T143" s="0" t="n">
        <f aca="false">+'Hidden calculations'!$A$40+'Hidden calculations'!$C$40*S143+'Hidden calculations'!$E$40*S143^2+'Hidden calculations'!$G$40*S143^3</f>
        <v>1202.57075555555</v>
      </c>
      <c r="U143" s="0" t="n">
        <f aca="false">+'Hidden calculations'!$A$42+'Hidden calculations'!$C$42*S143+'Hidden calculations'!$E$42*S143^2+'Hidden calculations'!$G$42*S143^3</f>
        <v>28.908</v>
      </c>
      <c r="V143" s="0" t="n">
        <f aca="false">+'Hidden calculations'!$A$44+'Hidden calculations'!$C$44*S143+'Hidden calculations'!$E$44*S143^2+'Hidden calculations'!$G$44*S143^3</f>
        <v>847.015199999998</v>
      </c>
      <c r="W143" s="0" t="n">
        <f aca="false">+'Hidden calculations'!$A$46+'Hidden calculations'!$C$46*S143+'Hidden calculations'!$E$46*S143^2+'Hidden calculations'!$G$46*S143^3</f>
        <v>30.036</v>
      </c>
      <c r="X143" s="0" t="n">
        <f aca="false">+'Hidden calculations'!$A$48+'Hidden calculations'!$C$48*S143+'Hidden calculations'!$E$48*S143^2+'Hidden calculations'!$G$48/S143</f>
        <v>42.644353033885</v>
      </c>
      <c r="Y143" s="0" t="n">
        <f aca="false">+'Sheet to use'!$B$11</f>
        <v>40</v>
      </c>
      <c r="AA143" s="0" t="n">
        <f aca="false">IF('Sheet to use'!$C$17&gt;S143,MIN(Y143,'Sheet to use'!$C$21),0)</f>
        <v>40</v>
      </c>
      <c r="AB143" s="0" t="n">
        <f aca="false">IF('Sheet to use'!$C$17&gt;S143,MAX('Sheet to use'!$C$21-Y143,0),0)</f>
        <v>0</v>
      </c>
      <c r="AC143" s="0" t="n">
        <f aca="false">IF('Sheet to use'!$C$17&gt;S143,MAX(Y143-'Sheet to use'!$C$21,0),0)</f>
        <v>0</v>
      </c>
      <c r="AD143" s="0" t="n">
        <f aca="false">IF('Sheet to use'!$C$17=0,IF($S143&lt;'Hidden calculations'!$C$36,'Hidden calculations'!$D$36,W143),0)</f>
        <v>0</v>
      </c>
      <c r="AE143" s="0" t="n">
        <f aca="false">IF(AND('Sheet to use'!$C$17=0,$S143&lt;'Hidden calculations'!$C$36),'Hidden calculations'!$E$36-'Hidden calculations'!$D$36,0)</f>
        <v>0</v>
      </c>
    </row>
    <row r="144" customFormat="false" ht="12.75" hidden="false" customHeight="false" outlineLevel="0" collapsed="false">
      <c r="S144" s="0" t="n">
        <f aca="false">0.2+S143</f>
        <v>28.3999999999999</v>
      </c>
      <c r="T144" s="0" t="n">
        <f aca="false">+'Hidden calculations'!$A$40+'Hidden calculations'!$C$40*S144+'Hidden calculations'!$E$40*S144^2+'Hidden calculations'!$G$40*S144^3</f>
        <v>1208.36337777778</v>
      </c>
      <c r="U144" s="0" t="n">
        <f aca="false">+'Hidden calculations'!$A$42+'Hidden calculations'!$C$42*S144+'Hidden calculations'!$E$42*S144^2+'Hidden calculations'!$G$42*S144^3</f>
        <v>29.0186666666666</v>
      </c>
      <c r="V144" s="0" t="n">
        <f aca="false">+'Hidden calculations'!$A$44+'Hidden calculations'!$C$44*S144+'Hidden calculations'!$E$44*S144^2+'Hidden calculations'!$G$44*S144^3</f>
        <v>852.80782222222</v>
      </c>
      <c r="W144" s="0" t="n">
        <f aca="false">+'Hidden calculations'!$A$46+'Hidden calculations'!$C$46*S144+'Hidden calculations'!$E$46*S144^2+'Hidden calculations'!$G$46*S144^3</f>
        <v>30.0284444444444</v>
      </c>
      <c r="X144" s="0" t="n">
        <f aca="false">+'Hidden calculations'!$A$48+'Hidden calculations'!$C$48*S144+'Hidden calculations'!$E$48*S144^2+'Hidden calculations'!$G$48/S144</f>
        <v>42.548006259781</v>
      </c>
      <c r="Y144" s="0" t="n">
        <f aca="false">+'Sheet to use'!$B$11</f>
        <v>40</v>
      </c>
      <c r="AA144" s="0" t="n">
        <f aca="false">IF('Sheet to use'!$C$17&gt;S144,MIN(Y144,'Sheet to use'!$C$21),0)</f>
        <v>40</v>
      </c>
      <c r="AB144" s="0" t="n">
        <f aca="false">IF('Sheet to use'!$C$17&gt;S144,MAX('Sheet to use'!$C$21-Y144,0),0)</f>
        <v>0</v>
      </c>
      <c r="AC144" s="0" t="n">
        <f aca="false">IF('Sheet to use'!$C$17&gt;S144,MAX(Y144-'Sheet to use'!$C$21,0),0)</f>
        <v>0</v>
      </c>
      <c r="AD144" s="0" t="n">
        <f aca="false">IF('Sheet to use'!$C$17=0,IF($S144&lt;'Hidden calculations'!$C$36,'Hidden calculations'!$D$36,W144),0)</f>
        <v>0</v>
      </c>
      <c r="AE144" s="0" t="n">
        <f aca="false">IF(AND('Sheet to use'!$C$17=0,$S144&lt;'Hidden calculations'!$C$36),'Hidden calculations'!$E$36-'Hidden calculations'!$D$36,0)</f>
        <v>0</v>
      </c>
    </row>
    <row r="145" customFormat="false" ht="12.75" hidden="false" customHeight="false" outlineLevel="0" collapsed="false">
      <c r="S145" s="0" t="n">
        <f aca="false">0.2+S144</f>
        <v>28.5999999999999</v>
      </c>
      <c r="T145" s="0" t="n">
        <f aca="false">+'Hidden calculations'!$A$40+'Hidden calculations'!$C$40*S145+'Hidden calculations'!$E$40*S145^2+'Hidden calculations'!$G$40*S145^3</f>
        <v>1214.1784</v>
      </c>
      <c r="U145" s="0" t="n">
        <f aca="false">+'Hidden calculations'!$A$42+'Hidden calculations'!$C$42*S145+'Hidden calculations'!$E$42*S145^2+'Hidden calculations'!$G$42*S145^3</f>
        <v>29.132</v>
      </c>
      <c r="V145" s="0" t="n">
        <f aca="false">+'Hidden calculations'!$A$44+'Hidden calculations'!$C$44*S145+'Hidden calculations'!$E$44*S145^2+'Hidden calculations'!$G$44*S145^3</f>
        <v>858.622844444442</v>
      </c>
      <c r="W145" s="0" t="n">
        <f aca="false">+'Hidden calculations'!$A$46+'Hidden calculations'!$C$46*S145+'Hidden calculations'!$E$46*S145^2+'Hidden calculations'!$G$46*S145^3</f>
        <v>30.0217777777778</v>
      </c>
      <c r="X145" s="0" t="n">
        <f aca="false">+'Hidden calculations'!$A$48+'Hidden calculations'!$C$48*S145+'Hidden calculations'!$E$48*S145^2+'Hidden calculations'!$G$48/S145</f>
        <v>42.4537902097902</v>
      </c>
      <c r="Y145" s="0" t="n">
        <f aca="false">+'Sheet to use'!$B$11</f>
        <v>40</v>
      </c>
      <c r="AA145" s="0" t="n">
        <f aca="false">IF('Sheet to use'!$C$17&gt;S145,MIN(Y145,'Sheet to use'!$C$21),0)</f>
        <v>40</v>
      </c>
      <c r="AB145" s="0" t="n">
        <f aca="false">IF('Sheet to use'!$C$17&gt;S145,MAX('Sheet to use'!$C$21-Y145,0),0)</f>
        <v>0</v>
      </c>
      <c r="AC145" s="0" t="n">
        <f aca="false">IF('Sheet to use'!$C$17&gt;S145,MAX(Y145-'Sheet to use'!$C$21,0),0)</f>
        <v>0</v>
      </c>
      <c r="AD145" s="0" t="n">
        <f aca="false">IF('Sheet to use'!$C$17=0,IF($S145&lt;'Hidden calculations'!$C$36,'Hidden calculations'!$D$36,W145),0)</f>
        <v>0</v>
      </c>
      <c r="AE145" s="0" t="n">
        <f aca="false">IF(AND('Sheet to use'!$C$17=0,$S145&lt;'Hidden calculations'!$C$36),'Hidden calculations'!$E$36-'Hidden calculations'!$D$36,0)</f>
        <v>0</v>
      </c>
    </row>
    <row r="146" customFormat="false" ht="12.75" hidden="false" customHeight="false" outlineLevel="0" collapsed="false">
      <c r="S146" s="0" t="n">
        <f aca="false">0.2+S145</f>
        <v>28.7999999999999</v>
      </c>
      <c r="T146" s="0" t="n">
        <f aca="false">+'Hidden calculations'!$A$40+'Hidden calculations'!$C$40*S146+'Hidden calculations'!$E$40*S146^2+'Hidden calculations'!$G$40*S146^3</f>
        <v>1220.01635555555</v>
      </c>
      <c r="U146" s="0" t="n">
        <f aca="false">+'Hidden calculations'!$A$42+'Hidden calculations'!$C$42*S146+'Hidden calculations'!$E$42*S146^2+'Hidden calculations'!$G$42*S146^3</f>
        <v>29.248</v>
      </c>
      <c r="V146" s="0" t="n">
        <f aca="false">+'Hidden calculations'!$A$44+'Hidden calculations'!$C$44*S146+'Hidden calculations'!$E$44*S146^2+'Hidden calculations'!$G$44*S146^3</f>
        <v>864.460799999998</v>
      </c>
      <c r="W146" s="0" t="n">
        <f aca="false">+'Hidden calculations'!$A$46+'Hidden calculations'!$C$46*S146+'Hidden calculations'!$E$46*S146^2+'Hidden calculations'!$G$46*S146^3</f>
        <v>30.016</v>
      </c>
      <c r="X146" s="0" t="n">
        <f aca="false">+'Hidden calculations'!$A$48+'Hidden calculations'!$C$48*S146+'Hidden calculations'!$E$48*S146^2+'Hidden calculations'!$G$48/S146</f>
        <v>42.3616790123457</v>
      </c>
      <c r="Y146" s="0" t="n">
        <f aca="false">+'Sheet to use'!$B$11</f>
        <v>40</v>
      </c>
      <c r="AA146" s="0" t="n">
        <f aca="false">IF('Sheet to use'!$C$17&gt;S146,MIN(Y146,'Sheet to use'!$C$21),0)</f>
        <v>40</v>
      </c>
      <c r="AB146" s="0" t="n">
        <f aca="false">IF('Sheet to use'!$C$17&gt;S146,MAX('Sheet to use'!$C$21-Y146,0),0)</f>
        <v>0</v>
      </c>
      <c r="AC146" s="0" t="n">
        <f aca="false">IF('Sheet to use'!$C$17&gt;S146,MAX(Y146-'Sheet to use'!$C$21,0),0)</f>
        <v>0</v>
      </c>
      <c r="AD146" s="0" t="n">
        <f aca="false">IF('Sheet to use'!$C$17=0,IF($S146&lt;'Hidden calculations'!$C$36,'Hidden calculations'!$D$36,W146),0)</f>
        <v>0</v>
      </c>
      <c r="AE146" s="0" t="n">
        <f aca="false">IF(AND('Sheet to use'!$C$17=0,$S146&lt;'Hidden calculations'!$C$36),'Hidden calculations'!$E$36-'Hidden calculations'!$D$36,0)</f>
        <v>0</v>
      </c>
    </row>
    <row r="147" customFormat="false" ht="12.75" hidden="false" customHeight="false" outlineLevel="0" collapsed="false">
      <c r="S147" s="0" t="n">
        <f aca="false">0.2+S146</f>
        <v>28.9999999999999</v>
      </c>
      <c r="T147" s="0" t="n">
        <f aca="false">+'Hidden calculations'!$A$40+'Hidden calculations'!$C$40*S147+'Hidden calculations'!$E$40*S147^2+'Hidden calculations'!$G$40*S147^3</f>
        <v>1225.87777777778</v>
      </c>
      <c r="U147" s="0" t="n">
        <f aca="false">+'Hidden calculations'!$A$42+'Hidden calculations'!$C$42*S147+'Hidden calculations'!$E$42*S147^2+'Hidden calculations'!$G$42*S147^3</f>
        <v>29.3666666666666</v>
      </c>
      <c r="V147" s="0" t="n">
        <f aca="false">+'Hidden calculations'!$A$44+'Hidden calculations'!$C$44*S147+'Hidden calculations'!$E$44*S147^2+'Hidden calculations'!$G$44*S147^3</f>
        <v>870.32222222222</v>
      </c>
      <c r="W147" s="0" t="n">
        <f aca="false">+'Hidden calculations'!$A$46+'Hidden calculations'!$C$46*S147+'Hidden calculations'!$E$46*S147^2+'Hidden calculations'!$G$46*S147^3</f>
        <v>30.0111111111111</v>
      </c>
      <c r="X147" s="0" t="n">
        <f aca="false">+'Hidden calculations'!$A$48+'Hidden calculations'!$C$48*S147+'Hidden calculations'!$E$48*S147^2+'Hidden calculations'!$G$48/S147</f>
        <v>42.2716475095786</v>
      </c>
      <c r="Y147" s="0" t="n">
        <f aca="false">+'Sheet to use'!$B$11</f>
        <v>40</v>
      </c>
      <c r="AA147" s="0" t="n">
        <f aca="false">IF('Sheet to use'!$C$17&gt;S147,MIN(Y147,'Sheet to use'!$C$21),0)</f>
        <v>40</v>
      </c>
      <c r="AB147" s="0" t="n">
        <f aca="false">IF('Sheet to use'!$C$17&gt;S147,MAX('Sheet to use'!$C$21-Y147,0),0)</f>
        <v>0</v>
      </c>
      <c r="AC147" s="0" t="n">
        <f aca="false">IF('Sheet to use'!$C$17&gt;S147,MAX(Y147-'Sheet to use'!$C$21,0),0)</f>
        <v>0</v>
      </c>
      <c r="AD147" s="0" t="n">
        <f aca="false">IF('Sheet to use'!$C$17=0,IF($S147&lt;'Hidden calculations'!$C$36,'Hidden calculations'!$D$36,W147),0)</f>
        <v>0</v>
      </c>
      <c r="AE147" s="0" t="n">
        <f aca="false">IF(AND('Sheet to use'!$C$17=0,$S147&lt;'Hidden calculations'!$C$36),'Hidden calculations'!$E$36-'Hidden calculations'!$D$36,0)</f>
        <v>0</v>
      </c>
    </row>
    <row r="148" customFormat="false" ht="12.75" hidden="false" customHeight="false" outlineLevel="0" collapsed="false">
      <c r="S148" s="0" t="n">
        <f aca="false">0.2+S147</f>
        <v>29.1999999999999</v>
      </c>
      <c r="T148" s="0" t="n">
        <f aca="false">+'Hidden calculations'!$A$40+'Hidden calculations'!$C$40*S148+'Hidden calculations'!$E$40*S148^2+'Hidden calculations'!$G$40*S148^3</f>
        <v>1231.7632</v>
      </c>
      <c r="U148" s="0" t="n">
        <f aca="false">+'Hidden calculations'!$A$42+'Hidden calculations'!$C$42*S148+'Hidden calculations'!$E$42*S148^2+'Hidden calculations'!$G$42*S148^3</f>
        <v>29.4879999999999</v>
      </c>
      <c r="V148" s="0" t="n">
        <f aca="false">+'Hidden calculations'!$A$44+'Hidden calculations'!$C$44*S148+'Hidden calculations'!$E$44*S148^2+'Hidden calculations'!$G$44*S148^3</f>
        <v>876.207644444442</v>
      </c>
      <c r="W148" s="0" t="n">
        <f aca="false">+'Hidden calculations'!$A$46+'Hidden calculations'!$C$46*S148+'Hidden calculations'!$E$46*S148^2+'Hidden calculations'!$G$46*S148^3</f>
        <v>30.0071111111111</v>
      </c>
      <c r="X148" s="0" t="n">
        <f aca="false">+'Hidden calculations'!$A$48+'Hidden calculations'!$C$48*S148+'Hidden calculations'!$E$48*S148^2+'Hidden calculations'!$G$48/S148</f>
        <v>42.1836712328768</v>
      </c>
      <c r="Y148" s="0" t="n">
        <f aca="false">+'Sheet to use'!$B$11</f>
        <v>40</v>
      </c>
      <c r="AA148" s="0" t="n">
        <f aca="false">IF('Sheet to use'!$C$17&gt;S148,MIN(Y148,'Sheet to use'!$C$21),0)</f>
        <v>40</v>
      </c>
      <c r="AB148" s="0" t="n">
        <f aca="false">IF('Sheet to use'!$C$17&gt;S148,MAX('Sheet to use'!$C$21-Y148,0),0)</f>
        <v>0</v>
      </c>
      <c r="AC148" s="0" t="n">
        <f aca="false">IF('Sheet to use'!$C$17&gt;S148,MAX(Y148-'Sheet to use'!$C$21,0),0)</f>
        <v>0</v>
      </c>
      <c r="AD148" s="0" t="n">
        <f aca="false">IF('Sheet to use'!$C$17=0,IF($S148&lt;'Hidden calculations'!$C$36,'Hidden calculations'!$D$36,W148),0)</f>
        <v>0</v>
      </c>
      <c r="AE148" s="0" t="n">
        <f aca="false">IF(AND('Sheet to use'!$C$17=0,$S148&lt;'Hidden calculations'!$C$36),'Hidden calculations'!$E$36-'Hidden calculations'!$D$36,0)</f>
        <v>0</v>
      </c>
    </row>
    <row r="149" customFormat="false" ht="12.75" hidden="false" customHeight="false" outlineLevel="0" collapsed="false">
      <c r="S149" s="0" t="n">
        <f aca="false">0.2+S148</f>
        <v>29.3999999999999</v>
      </c>
      <c r="T149" s="0" t="n">
        <f aca="false">+'Hidden calculations'!$A$40+'Hidden calculations'!$C$40*S149+'Hidden calculations'!$E$40*S149^2+'Hidden calculations'!$G$40*S149^3</f>
        <v>1237.67315555555</v>
      </c>
      <c r="U149" s="0" t="n">
        <f aca="false">+'Hidden calculations'!$A$42+'Hidden calculations'!$C$42*S149+'Hidden calculations'!$E$42*S149^2+'Hidden calculations'!$G$42*S149^3</f>
        <v>29.6119999999999</v>
      </c>
      <c r="V149" s="0" t="n">
        <f aca="false">+'Hidden calculations'!$A$44+'Hidden calculations'!$C$44*S149+'Hidden calculations'!$E$44*S149^2+'Hidden calculations'!$G$44*S149^3</f>
        <v>882.117599999998</v>
      </c>
      <c r="W149" s="0" t="n">
        <f aca="false">+'Hidden calculations'!$A$46+'Hidden calculations'!$C$46*S149+'Hidden calculations'!$E$46*S149^2+'Hidden calculations'!$G$46*S149^3</f>
        <v>30.004</v>
      </c>
      <c r="X149" s="0" t="n">
        <f aca="false">+'Hidden calculations'!$A$48+'Hidden calculations'!$C$48*S149+'Hidden calculations'!$E$48*S149^2+'Hidden calculations'!$G$48/S149</f>
        <v>42.0977263794407</v>
      </c>
      <c r="Y149" s="0" t="n">
        <f aca="false">+'Sheet to use'!$B$11</f>
        <v>40</v>
      </c>
      <c r="AA149" s="0" t="n">
        <f aca="false">IF('Sheet to use'!$C$17&gt;S149,MIN(Y149,'Sheet to use'!$C$21),0)</f>
        <v>40</v>
      </c>
      <c r="AB149" s="0" t="n">
        <f aca="false">IF('Sheet to use'!$C$17&gt;S149,MAX('Sheet to use'!$C$21-Y149,0),0)</f>
        <v>0</v>
      </c>
      <c r="AC149" s="0" t="n">
        <f aca="false">IF('Sheet to use'!$C$17&gt;S149,MAX(Y149-'Sheet to use'!$C$21,0),0)</f>
        <v>0</v>
      </c>
      <c r="AD149" s="0" t="n">
        <f aca="false">IF('Sheet to use'!$C$17=0,IF($S149&lt;'Hidden calculations'!$C$36,'Hidden calculations'!$D$36,W149),0)</f>
        <v>0</v>
      </c>
      <c r="AE149" s="0" t="n">
        <f aca="false">IF(AND('Sheet to use'!$C$17=0,$S149&lt;'Hidden calculations'!$C$36),'Hidden calculations'!$E$36-'Hidden calculations'!$D$36,0)</f>
        <v>0</v>
      </c>
    </row>
    <row r="150" customFormat="false" ht="12.75" hidden="false" customHeight="false" outlineLevel="0" collapsed="false">
      <c r="S150" s="0" t="n">
        <f aca="false">0.2+S149</f>
        <v>29.5999999999999</v>
      </c>
      <c r="T150" s="0" t="n">
        <f aca="false">+'Hidden calculations'!$A$40+'Hidden calculations'!$C$40*S150+'Hidden calculations'!$E$40*S150^2+'Hidden calculations'!$G$40*S150^3</f>
        <v>1243.60817777778</v>
      </c>
      <c r="U150" s="0" t="n">
        <f aca="false">+'Hidden calculations'!$A$42+'Hidden calculations'!$C$42*S150+'Hidden calculations'!$E$42*S150^2+'Hidden calculations'!$G$42*S150^3</f>
        <v>29.7386666666666</v>
      </c>
      <c r="V150" s="0" t="n">
        <f aca="false">+'Hidden calculations'!$A$44+'Hidden calculations'!$C$44*S150+'Hidden calculations'!$E$44*S150^2+'Hidden calculations'!$G$44*S150^3</f>
        <v>888.05262222222</v>
      </c>
      <c r="W150" s="0" t="n">
        <f aca="false">+'Hidden calculations'!$A$46+'Hidden calculations'!$C$46*S150+'Hidden calculations'!$E$46*S150^2+'Hidden calculations'!$G$46*S150^3</f>
        <v>30.0017777777778</v>
      </c>
      <c r="X150" s="0" t="n">
        <f aca="false">+'Hidden calculations'!$A$48+'Hidden calculations'!$C$48*S150+'Hidden calculations'!$E$48*S150^2+'Hidden calculations'!$G$48/S150</f>
        <v>42.0137897897898</v>
      </c>
      <c r="Y150" s="0" t="n">
        <f aca="false">+'Sheet to use'!$B$11</f>
        <v>40</v>
      </c>
      <c r="AA150" s="0" t="n">
        <f aca="false">IF('Sheet to use'!$C$17&gt;S150,MIN(Y150,'Sheet to use'!$C$21),0)</f>
        <v>40</v>
      </c>
      <c r="AB150" s="0" t="n">
        <f aca="false">IF('Sheet to use'!$C$17&gt;S150,MAX('Sheet to use'!$C$21-Y150,0),0)</f>
        <v>0</v>
      </c>
      <c r="AC150" s="0" t="n">
        <f aca="false">IF('Sheet to use'!$C$17&gt;S150,MAX(Y150-'Sheet to use'!$C$21,0),0)</f>
        <v>0</v>
      </c>
      <c r="AD150" s="0" t="n">
        <f aca="false">IF('Sheet to use'!$C$17=0,IF($S150&lt;'Hidden calculations'!$C$36,'Hidden calculations'!$D$36,W150),0)</f>
        <v>0</v>
      </c>
      <c r="AE150" s="0" t="n">
        <f aca="false">IF(AND('Sheet to use'!$C$17=0,$S150&lt;'Hidden calculations'!$C$36),'Hidden calculations'!$E$36-'Hidden calculations'!$D$36,0)</f>
        <v>0</v>
      </c>
    </row>
    <row r="151" customFormat="false" ht="12.75" hidden="false" customHeight="false" outlineLevel="0" collapsed="false">
      <c r="S151" s="0" t="n">
        <f aca="false">0.2+S150</f>
        <v>29.7999999999999</v>
      </c>
      <c r="T151" s="0" t="n">
        <f aca="false">+'Hidden calculations'!$A$40+'Hidden calculations'!$C$40*S151+'Hidden calculations'!$E$40*S151^2+'Hidden calculations'!$G$40*S151^3</f>
        <v>1249.5688</v>
      </c>
      <c r="U151" s="0" t="n">
        <f aca="false">+'Hidden calculations'!$A$42+'Hidden calculations'!$C$42*S151+'Hidden calculations'!$E$42*S151^2+'Hidden calculations'!$G$42*S151^3</f>
        <v>29.8679999999999</v>
      </c>
      <c r="V151" s="0" t="n">
        <f aca="false">+'Hidden calculations'!$A$44+'Hidden calculations'!$C$44*S151+'Hidden calculations'!$E$44*S151^2+'Hidden calculations'!$G$44*S151^3</f>
        <v>894.013244444442</v>
      </c>
      <c r="W151" s="0" t="n">
        <f aca="false">+'Hidden calculations'!$A$46+'Hidden calculations'!$C$46*S151+'Hidden calculations'!$E$46*S151^2+'Hidden calculations'!$G$46*S151^3</f>
        <v>30.0004444444444</v>
      </c>
      <c r="X151" s="0" t="n">
        <f aca="false">+'Hidden calculations'!$A$48+'Hidden calculations'!$C$48*S151+'Hidden calculations'!$E$48*S151^2+'Hidden calculations'!$G$48/S151</f>
        <v>41.9318389261745</v>
      </c>
      <c r="Y151" s="0" t="n">
        <f aca="false">+'Sheet to use'!$B$11</f>
        <v>40</v>
      </c>
      <c r="AA151" s="0" t="n">
        <f aca="false">IF('Sheet to use'!$C$17&gt;S151,MIN(Y151,'Sheet to use'!$C$21),0)</f>
        <v>40</v>
      </c>
      <c r="AB151" s="0" t="n">
        <f aca="false">IF('Sheet to use'!$C$17&gt;S151,MAX('Sheet to use'!$C$21-Y151,0),0)</f>
        <v>0</v>
      </c>
      <c r="AC151" s="0" t="n">
        <f aca="false">IF('Sheet to use'!$C$17&gt;S151,MAX(Y151-'Sheet to use'!$C$21,0),0)</f>
        <v>0</v>
      </c>
      <c r="AD151" s="0" t="n">
        <f aca="false">IF('Sheet to use'!$C$17=0,IF($S151&lt;'Hidden calculations'!$C$36,'Hidden calculations'!$D$36,W151),0)</f>
        <v>0</v>
      </c>
      <c r="AE151" s="0" t="n">
        <f aca="false">IF(AND('Sheet to use'!$C$17=0,$S151&lt;'Hidden calculations'!$C$36),'Hidden calculations'!$E$36-'Hidden calculations'!$D$36,0)</f>
        <v>0</v>
      </c>
    </row>
    <row r="152" customFormat="false" ht="12.75" hidden="false" customHeight="false" outlineLevel="0" collapsed="false">
      <c r="S152" s="0" t="n">
        <f aca="false">0.2+S151</f>
        <v>29.9999999999999</v>
      </c>
      <c r="T152" s="0" t="n">
        <f aca="false">+'Hidden calculations'!$A$40+'Hidden calculations'!$C$40*S152+'Hidden calculations'!$E$40*S152^2+'Hidden calculations'!$G$40*S152^3</f>
        <v>1255.55555555555</v>
      </c>
      <c r="U152" s="0" t="n">
        <f aca="false">+'Hidden calculations'!$A$42+'Hidden calculations'!$C$42*S152+'Hidden calculations'!$E$42*S152^2+'Hidden calculations'!$G$42*S152^3</f>
        <v>29.9999999999999</v>
      </c>
      <c r="V152" s="0" t="n">
        <f aca="false">+'Hidden calculations'!$A$44+'Hidden calculations'!$C$44*S152+'Hidden calculations'!$E$44*S152^2+'Hidden calculations'!$G$44*S152^3</f>
        <v>899.999999999998</v>
      </c>
      <c r="W152" s="0" t="n">
        <f aca="false">+'Hidden calculations'!$A$46+'Hidden calculations'!$C$46*S152+'Hidden calculations'!$E$46*S152^2+'Hidden calculations'!$G$46*S152^3</f>
        <v>30</v>
      </c>
      <c r="X152" s="0" t="n">
        <f aca="false">+'Hidden calculations'!$A$48+'Hidden calculations'!$C$48*S152+'Hidden calculations'!$E$48*S152^2+'Hidden calculations'!$G$48/S152</f>
        <v>41.8518518518519</v>
      </c>
      <c r="Y152" s="0" t="n">
        <f aca="false">+'Sheet to use'!$B$11</f>
        <v>40</v>
      </c>
      <c r="AA152" s="0" t="n">
        <f aca="false">IF('Sheet to use'!$C$17&gt;S152,MIN(Y152,'Sheet to use'!$C$21),0)</f>
        <v>40</v>
      </c>
      <c r="AB152" s="0" t="n">
        <f aca="false">IF('Sheet to use'!$C$17&gt;S152,MAX('Sheet to use'!$C$21-Y152,0),0)</f>
        <v>0</v>
      </c>
      <c r="AC152" s="0" t="n">
        <f aca="false">IF('Sheet to use'!$C$17&gt;S152,MAX(Y152-'Sheet to use'!$C$21,0),0)</f>
        <v>0</v>
      </c>
      <c r="AD152" s="0" t="n">
        <f aca="false">IF('Sheet to use'!$C$17=0,IF($S152&lt;'Hidden calculations'!$C$36,'Hidden calculations'!$D$36,W152),0)</f>
        <v>0</v>
      </c>
      <c r="AE152" s="0" t="n">
        <f aca="false">IF(AND('Sheet to use'!$C$17=0,$S152&lt;'Hidden calculations'!$C$36),'Hidden calculations'!$E$36-'Hidden calculations'!$D$36,0)</f>
        <v>0</v>
      </c>
    </row>
    <row r="153" customFormat="false" ht="12.75" hidden="false" customHeight="false" outlineLevel="0" collapsed="false">
      <c r="S153" s="0" t="n">
        <f aca="false">0.2+S152</f>
        <v>30.1999999999999</v>
      </c>
      <c r="T153" s="0" t="n">
        <f aca="false">+'Hidden calculations'!$A$40+'Hidden calculations'!$C$40*S153+'Hidden calculations'!$E$40*S153^2+'Hidden calculations'!$G$40*S153^3</f>
        <v>1261.56897777778</v>
      </c>
      <c r="U153" s="0" t="n">
        <f aca="false">+'Hidden calculations'!$A$42+'Hidden calculations'!$C$42*S153+'Hidden calculations'!$E$42*S153^2+'Hidden calculations'!$G$42*S153^3</f>
        <v>30.1346666666666</v>
      </c>
      <c r="V153" s="0" t="n">
        <f aca="false">+'Hidden calculations'!$A$44+'Hidden calculations'!$C$44*S153+'Hidden calculations'!$E$44*S153^2+'Hidden calculations'!$G$44*S153^3</f>
        <v>906.01342222222</v>
      </c>
      <c r="W153" s="0" t="n">
        <f aca="false">+'Hidden calculations'!$A$46+'Hidden calculations'!$C$46*S153+'Hidden calculations'!$E$46*S153^2+'Hidden calculations'!$G$46*S153^3</f>
        <v>30.0004444444444</v>
      </c>
      <c r="X153" s="0" t="n">
        <f aca="false">+'Hidden calculations'!$A$48+'Hidden calculations'!$C$48*S153+'Hidden calculations'!$E$48*S153^2+'Hidden calculations'!$G$48/S153</f>
        <v>41.7738072111847</v>
      </c>
      <c r="Y153" s="0" t="n">
        <f aca="false">+'Sheet to use'!$B$11</f>
        <v>40</v>
      </c>
      <c r="AA153" s="0" t="n">
        <f aca="false">IF('Sheet to use'!$C$17&gt;S153,MIN(Y153,'Sheet to use'!$C$21),0)</f>
        <v>40</v>
      </c>
      <c r="AB153" s="0" t="n">
        <f aca="false">IF('Sheet to use'!$C$17&gt;S153,MAX('Sheet to use'!$C$21-Y153,0),0)</f>
        <v>0</v>
      </c>
      <c r="AC153" s="0" t="n">
        <f aca="false">IF('Sheet to use'!$C$17&gt;S153,MAX(Y153-'Sheet to use'!$C$21,0),0)</f>
        <v>0</v>
      </c>
      <c r="AD153" s="0" t="n">
        <f aca="false">IF('Sheet to use'!$C$17=0,IF($S153&lt;'Hidden calculations'!$C$36,'Hidden calculations'!$D$36,W153),0)</f>
        <v>0</v>
      </c>
      <c r="AE153" s="0" t="n">
        <f aca="false">IF(AND('Sheet to use'!$C$17=0,$S153&lt;'Hidden calculations'!$C$36),'Hidden calculations'!$E$36-'Hidden calculations'!$D$36,0)</f>
        <v>0</v>
      </c>
    </row>
    <row r="154" customFormat="false" ht="12.75" hidden="false" customHeight="false" outlineLevel="0" collapsed="false">
      <c r="S154" s="0" t="n">
        <f aca="false">0.2+S153</f>
        <v>30.3999999999999</v>
      </c>
      <c r="T154" s="0" t="n">
        <f aca="false">+'Hidden calculations'!$A$40+'Hidden calculations'!$C$40*S154+'Hidden calculations'!$E$40*S154^2+'Hidden calculations'!$G$40*S154^3</f>
        <v>1267.6096</v>
      </c>
      <c r="U154" s="0" t="n">
        <f aca="false">+'Hidden calculations'!$A$42+'Hidden calculations'!$C$42*S154+'Hidden calculations'!$E$42*S154^2+'Hidden calculations'!$G$42*S154^3</f>
        <v>30.2719999999999</v>
      </c>
      <c r="V154" s="0" t="n">
        <f aca="false">+'Hidden calculations'!$A$44+'Hidden calculations'!$C$44*S154+'Hidden calculations'!$E$44*S154^2+'Hidden calculations'!$G$44*S154^3</f>
        <v>912.054044444442</v>
      </c>
      <c r="W154" s="0" t="n">
        <f aca="false">+'Hidden calculations'!$A$46+'Hidden calculations'!$C$46*S154+'Hidden calculations'!$E$46*S154^2+'Hidden calculations'!$G$46*S154^3</f>
        <v>30.0017777777778</v>
      </c>
      <c r="X154" s="0" t="n">
        <f aca="false">+'Hidden calculations'!$A$48+'Hidden calculations'!$C$48*S154+'Hidden calculations'!$E$48*S154^2+'Hidden calculations'!$G$48/S154</f>
        <v>41.6976842105264</v>
      </c>
      <c r="Y154" s="0" t="n">
        <f aca="false">+'Sheet to use'!$B$11</f>
        <v>40</v>
      </c>
      <c r="AA154" s="0" t="n">
        <f aca="false">IF('Sheet to use'!$C$17&gt;S154,MIN(Y154,'Sheet to use'!$C$21),0)</f>
        <v>40</v>
      </c>
      <c r="AB154" s="0" t="n">
        <f aca="false">IF('Sheet to use'!$C$17&gt;S154,MAX('Sheet to use'!$C$21-Y154,0),0)</f>
        <v>0</v>
      </c>
      <c r="AC154" s="0" t="n">
        <f aca="false">IF('Sheet to use'!$C$17&gt;S154,MAX(Y154-'Sheet to use'!$C$21,0),0)</f>
        <v>0</v>
      </c>
      <c r="AD154" s="0" t="n">
        <f aca="false">IF('Sheet to use'!$C$17=0,IF($S154&lt;'Hidden calculations'!$C$36,'Hidden calculations'!$D$36,W154),0)</f>
        <v>0</v>
      </c>
      <c r="AE154" s="0" t="n">
        <f aca="false">IF(AND('Sheet to use'!$C$17=0,$S154&lt;'Hidden calculations'!$C$36),'Hidden calculations'!$E$36-'Hidden calculations'!$D$36,0)</f>
        <v>0</v>
      </c>
    </row>
    <row r="155" customFormat="false" ht="12.75" hidden="false" customHeight="false" outlineLevel="0" collapsed="false">
      <c r="S155" s="0" t="n">
        <f aca="false">0.2+S154</f>
        <v>30.5999999999999</v>
      </c>
      <c r="T155" s="0" t="n">
        <f aca="false">+'Hidden calculations'!$A$40+'Hidden calculations'!$C$40*S155+'Hidden calculations'!$E$40*S155^2+'Hidden calculations'!$G$40*S155^3</f>
        <v>1273.67795555555</v>
      </c>
      <c r="U155" s="0" t="n">
        <f aca="false">+'Hidden calculations'!$A$42+'Hidden calculations'!$C$42*S155+'Hidden calculations'!$E$42*S155^2+'Hidden calculations'!$G$42*S155^3</f>
        <v>30.4119999999999</v>
      </c>
      <c r="V155" s="0" t="n">
        <f aca="false">+'Hidden calculations'!$A$44+'Hidden calculations'!$C$44*S155+'Hidden calculations'!$E$44*S155^2+'Hidden calculations'!$G$44*S155^3</f>
        <v>918.122399999998</v>
      </c>
      <c r="W155" s="0" t="n">
        <f aca="false">+'Hidden calculations'!$A$46+'Hidden calculations'!$C$46*S155+'Hidden calculations'!$E$46*S155^2+'Hidden calculations'!$G$46*S155^3</f>
        <v>30.004</v>
      </c>
      <c r="X155" s="0" t="n">
        <f aca="false">+'Hidden calculations'!$A$48+'Hidden calculations'!$C$48*S155+'Hidden calculations'!$E$48*S155^2+'Hidden calculations'!$G$48/S155</f>
        <v>41.6234625998548</v>
      </c>
      <c r="Y155" s="0" t="n">
        <f aca="false">+'Sheet to use'!$B$11</f>
        <v>40</v>
      </c>
      <c r="AA155" s="0" t="n">
        <f aca="false">IF('Sheet to use'!$C$17&gt;S155,MIN(Y155,'Sheet to use'!$C$21),0)</f>
        <v>40</v>
      </c>
      <c r="AB155" s="0" t="n">
        <f aca="false">IF('Sheet to use'!$C$17&gt;S155,MAX('Sheet to use'!$C$21-Y155,0),0)</f>
        <v>0</v>
      </c>
      <c r="AC155" s="0" t="n">
        <f aca="false">IF('Sheet to use'!$C$17&gt;S155,MAX(Y155-'Sheet to use'!$C$21,0),0)</f>
        <v>0</v>
      </c>
      <c r="AD155" s="0" t="n">
        <f aca="false">IF('Sheet to use'!$C$17=0,IF($S155&lt;'Hidden calculations'!$C$36,'Hidden calculations'!$D$36,W155),0)</f>
        <v>0</v>
      </c>
      <c r="AE155" s="0" t="n">
        <f aca="false">IF(AND('Sheet to use'!$C$17=0,$S155&lt;'Hidden calculations'!$C$36),'Hidden calculations'!$E$36-'Hidden calculations'!$D$36,0)</f>
        <v>0</v>
      </c>
    </row>
    <row r="156" customFormat="false" ht="12.75" hidden="false" customHeight="false" outlineLevel="0" collapsed="false">
      <c r="S156" s="0" t="n">
        <f aca="false">0.2+S155</f>
        <v>30.7999999999999</v>
      </c>
      <c r="T156" s="0" t="n">
        <f aca="false">+'Hidden calculations'!$A$40+'Hidden calculations'!$C$40*S156+'Hidden calculations'!$E$40*S156^2+'Hidden calculations'!$G$40*S156^3</f>
        <v>1279.77457777778</v>
      </c>
      <c r="U156" s="0" t="n">
        <f aca="false">+'Hidden calculations'!$A$42+'Hidden calculations'!$C$42*S156+'Hidden calculations'!$E$42*S156^2+'Hidden calculations'!$G$42*S156^3</f>
        <v>30.5546666666666</v>
      </c>
      <c r="V156" s="0" t="n">
        <f aca="false">+'Hidden calculations'!$A$44+'Hidden calculations'!$C$44*S156+'Hidden calculations'!$E$44*S156^2+'Hidden calculations'!$G$44*S156^3</f>
        <v>924.21902222222</v>
      </c>
      <c r="W156" s="0" t="n">
        <f aca="false">+'Hidden calculations'!$A$46+'Hidden calculations'!$C$46*S156+'Hidden calculations'!$E$46*S156^2+'Hidden calculations'!$G$46*S156^3</f>
        <v>30.0071111111111</v>
      </c>
      <c r="X156" s="0" t="n">
        <f aca="false">+'Hidden calculations'!$A$48+'Hidden calculations'!$C$48*S156+'Hidden calculations'!$E$48*S156^2+'Hidden calculations'!$G$48/S156</f>
        <v>41.5511226551227</v>
      </c>
      <c r="Y156" s="0" t="n">
        <f aca="false">+'Sheet to use'!$B$11</f>
        <v>40</v>
      </c>
      <c r="AA156" s="0" t="n">
        <f aca="false">IF('Sheet to use'!$C$17&gt;S156,MIN(Y156,'Sheet to use'!$C$21),0)</f>
        <v>40</v>
      </c>
      <c r="AB156" s="0" t="n">
        <f aca="false">IF('Sheet to use'!$C$17&gt;S156,MAX('Sheet to use'!$C$21-Y156,0),0)</f>
        <v>0</v>
      </c>
      <c r="AC156" s="0" t="n">
        <f aca="false">IF('Sheet to use'!$C$17&gt;S156,MAX(Y156-'Sheet to use'!$C$21,0),0)</f>
        <v>0</v>
      </c>
      <c r="AD156" s="0" t="n">
        <f aca="false">IF('Sheet to use'!$C$17=0,IF($S156&lt;'Hidden calculations'!$C$36,'Hidden calculations'!$D$36,W156),0)</f>
        <v>0</v>
      </c>
      <c r="AE156" s="0" t="n">
        <f aca="false">IF(AND('Sheet to use'!$C$17=0,$S156&lt;'Hidden calculations'!$C$36),'Hidden calculations'!$E$36-'Hidden calculations'!$D$36,0)</f>
        <v>0</v>
      </c>
    </row>
    <row r="157" customFormat="false" ht="12.75" hidden="false" customHeight="false" outlineLevel="0" collapsed="false">
      <c r="S157" s="0" t="n">
        <f aca="false">0.2+S156</f>
        <v>30.9999999999999</v>
      </c>
      <c r="T157" s="0" t="n">
        <f aca="false">+'Hidden calculations'!$A$40+'Hidden calculations'!$C$40*S157+'Hidden calculations'!$E$40*S157^2+'Hidden calculations'!$G$40*S157^3</f>
        <v>1285.9</v>
      </c>
      <c r="U157" s="0" t="n">
        <f aca="false">+'Hidden calculations'!$A$42+'Hidden calculations'!$C$42*S157+'Hidden calculations'!$E$42*S157^2+'Hidden calculations'!$G$42*S157^3</f>
        <v>30.6999999999999</v>
      </c>
      <c r="V157" s="0" t="n">
        <f aca="false">+'Hidden calculations'!$A$44+'Hidden calculations'!$C$44*S157+'Hidden calculations'!$E$44*S157^2+'Hidden calculations'!$G$44*S157^3</f>
        <v>930.344444444442</v>
      </c>
      <c r="W157" s="0" t="n">
        <f aca="false">+'Hidden calculations'!$A$46+'Hidden calculations'!$C$46*S157+'Hidden calculations'!$E$46*S157^2+'Hidden calculations'!$G$46*S157^3</f>
        <v>30.0111111111111</v>
      </c>
      <c r="X157" s="0" t="n">
        <f aca="false">+'Hidden calculations'!$A$48+'Hidden calculations'!$C$48*S157+'Hidden calculations'!$E$48*S157^2+'Hidden calculations'!$G$48/S157</f>
        <v>41.4806451612904</v>
      </c>
      <c r="Y157" s="0" t="n">
        <f aca="false">+'Sheet to use'!$B$11</f>
        <v>40</v>
      </c>
      <c r="AA157" s="0" t="n">
        <f aca="false">IF('Sheet to use'!$C$17&gt;S157,MIN(Y157,'Sheet to use'!$C$21),0)</f>
        <v>40</v>
      </c>
      <c r="AB157" s="0" t="n">
        <f aca="false">IF('Sheet to use'!$C$17&gt;S157,MAX('Sheet to use'!$C$21-Y157,0),0)</f>
        <v>0</v>
      </c>
      <c r="AC157" s="0" t="n">
        <f aca="false">IF('Sheet to use'!$C$17&gt;S157,MAX(Y157-'Sheet to use'!$C$21,0),0)</f>
        <v>0</v>
      </c>
      <c r="AD157" s="0" t="n">
        <f aca="false">IF('Sheet to use'!$C$17=0,IF($S157&lt;'Hidden calculations'!$C$36,'Hidden calculations'!$D$36,W157),0)</f>
        <v>0</v>
      </c>
      <c r="AE157" s="0" t="n">
        <f aca="false">IF(AND('Sheet to use'!$C$17=0,$S157&lt;'Hidden calculations'!$C$36),'Hidden calculations'!$E$36-'Hidden calculations'!$D$36,0)</f>
        <v>0</v>
      </c>
    </row>
    <row r="158" customFormat="false" ht="12.75" hidden="false" customHeight="false" outlineLevel="0" collapsed="false">
      <c r="S158" s="0" t="n">
        <f aca="false">0.2+S157</f>
        <v>31.1999999999999</v>
      </c>
      <c r="T158" s="0" t="n">
        <f aca="false">+'Hidden calculations'!$A$40+'Hidden calculations'!$C$40*S158+'Hidden calculations'!$E$40*S158^2+'Hidden calculations'!$G$40*S158^3</f>
        <v>1292.05475555555</v>
      </c>
      <c r="U158" s="0" t="n">
        <f aca="false">+'Hidden calculations'!$A$42+'Hidden calculations'!$C$42*S158+'Hidden calculations'!$E$42*S158^2+'Hidden calculations'!$G$42*S158^3</f>
        <v>30.8479999999999</v>
      </c>
      <c r="V158" s="0" t="n">
        <f aca="false">+'Hidden calculations'!$A$44+'Hidden calculations'!$C$44*S158+'Hidden calculations'!$E$44*S158^2+'Hidden calculations'!$G$44*S158^3</f>
        <v>936.499199999998</v>
      </c>
      <c r="W158" s="0" t="n">
        <f aca="false">+'Hidden calculations'!$A$46+'Hidden calculations'!$C$46*S158+'Hidden calculations'!$E$46*S158^2+'Hidden calculations'!$G$46*S158^3</f>
        <v>30.016</v>
      </c>
      <c r="X158" s="0" t="n">
        <f aca="false">+'Hidden calculations'!$A$48+'Hidden calculations'!$C$48*S158+'Hidden calculations'!$E$48*S158^2+'Hidden calculations'!$G$48/S158</f>
        <v>41.4120113960114</v>
      </c>
      <c r="Y158" s="0" t="n">
        <f aca="false">+'Sheet to use'!$B$11</f>
        <v>40</v>
      </c>
      <c r="AA158" s="0" t="n">
        <f aca="false">IF('Sheet to use'!$C$17&gt;S158,MIN(Y158,'Sheet to use'!$C$21),0)</f>
        <v>40</v>
      </c>
      <c r="AB158" s="0" t="n">
        <f aca="false">IF('Sheet to use'!$C$17&gt;S158,MAX('Sheet to use'!$C$21-Y158,0),0)</f>
        <v>0</v>
      </c>
      <c r="AC158" s="0" t="n">
        <f aca="false">IF('Sheet to use'!$C$17&gt;S158,MAX(Y158-'Sheet to use'!$C$21,0),0)</f>
        <v>0</v>
      </c>
      <c r="AD158" s="0" t="n">
        <f aca="false">IF('Sheet to use'!$C$17=0,IF($S158&lt;'Hidden calculations'!$C$36,'Hidden calculations'!$D$36,W158),0)</f>
        <v>0</v>
      </c>
      <c r="AE158" s="0" t="n">
        <f aca="false">IF(AND('Sheet to use'!$C$17=0,$S158&lt;'Hidden calculations'!$C$36),'Hidden calculations'!$E$36-'Hidden calculations'!$D$36,0)</f>
        <v>0</v>
      </c>
    </row>
    <row r="159" customFormat="false" ht="12.75" hidden="false" customHeight="false" outlineLevel="0" collapsed="false">
      <c r="S159" s="0" t="n">
        <f aca="false">0.2+S158</f>
        <v>31.3999999999999</v>
      </c>
      <c r="T159" s="0" t="n">
        <f aca="false">+'Hidden calculations'!$A$40+'Hidden calculations'!$C$40*S159+'Hidden calculations'!$E$40*S159^2+'Hidden calculations'!$G$40*S159^3</f>
        <v>1298.23937777778</v>
      </c>
      <c r="U159" s="0" t="n">
        <f aca="false">+'Hidden calculations'!$A$42+'Hidden calculations'!$C$42*S159+'Hidden calculations'!$E$42*S159^2+'Hidden calculations'!$G$42*S159^3</f>
        <v>30.9986666666666</v>
      </c>
      <c r="V159" s="0" t="n">
        <f aca="false">+'Hidden calculations'!$A$44+'Hidden calculations'!$C$44*S159+'Hidden calculations'!$E$44*S159^2+'Hidden calculations'!$G$44*S159^3</f>
        <v>942.68382222222</v>
      </c>
      <c r="W159" s="0" t="n">
        <f aca="false">+'Hidden calculations'!$A$46+'Hidden calculations'!$C$46*S159+'Hidden calculations'!$E$46*S159^2+'Hidden calculations'!$G$46*S159^3</f>
        <v>30.0217777777778</v>
      </c>
      <c r="X159" s="0" t="n">
        <f aca="false">+'Hidden calculations'!$A$48+'Hidden calculations'!$C$48*S159+'Hidden calculations'!$E$48*S159^2+'Hidden calculations'!$G$48/S159</f>
        <v>41.345203113942</v>
      </c>
      <c r="Y159" s="0" t="n">
        <f aca="false">+'Sheet to use'!$B$11</f>
        <v>40</v>
      </c>
      <c r="AA159" s="0" t="n">
        <f aca="false">IF('Sheet to use'!$C$17&gt;S159,MIN(Y159,'Sheet to use'!$C$21),0)</f>
        <v>40</v>
      </c>
      <c r="AB159" s="0" t="n">
        <f aca="false">IF('Sheet to use'!$C$17&gt;S159,MAX('Sheet to use'!$C$21-Y159,0),0)</f>
        <v>0</v>
      </c>
      <c r="AC159" s="0" t="n">
        <f aca="false">IF('Sheet to use'!$C$17&gt;S159,MAX(Y159-'Sheet to use'!$C$21,0),0)</f>
        <v>0</v>
      </c>
      <c r="AD159" s="0" t="n">
        <f aca="false">IF('Sheet to use'!$C$17=0,IF($S159&lt;'Hidden calculations'!$C$36,'Hidden calculations'!$D$36,W159),0)</f>
        <v>0</v>
      </c>
      <c r="AE159" s="0" t="n">
        <f aca="false">IF(AND('Sheet to use'!$C$17=0,$S159&lt;'Hidden calculations'!$C$36),'Hidden calculations'!$E$36-'Hidden calculations'!$D$36,0)</f>
        <v>0</v>
      </c>
    </row>
    <row r="160" customFormat="false" ht="12.75" hidden="false" customHeight="false" outlineLevel="0" collapsed="false">
      <c r="S160" s="0" t="n">
        <f aca="false">0.2+S159</f>
        <v>31.5999999999999</v>
      </c>
      <c r="T160" s="0" t="n">
        <f aca="false">+'Hidden calculations'!$A$40+'Hidden calculations'!$C$40*S160+'Hidden calculations'!$E$40*S160^2+'Hidden calculations'!$G$40*S160^3</f>
        <v>1304.4544</v>
      </c>
      <c r="U160" s="0" t="n">
        <f aca="false">+'Hidden calculations'!$A$42+'Hidden calculations'!$C$42*S160+'Hidden calculations'!$E$42*S160^2+'Hidden calculations'!$G$42*S160^3</f>
        <v>31.1519999999999</v>
      </c>
      <c r="V160" s="0" t="n">
        <f aca="false">+'Hidden calculations'!$A$44+'Hidden calculations'!$C$44*S160+'Hidden calculations'!$E$44*S160^2+'Hidden calculations'!$G$44*S160^3</f>
        <v>948.898844444442</v>
      </c>
      <c r="W160" s="0" t="n">
        <f aca="false">+'Hidden calculations'!$A$46+'Hidden calculations'!$C$46*S160+'Hidden calculations'!$E$46*S160^2+'Hidden calculations'!$G$46*S160^3</f>
        <v>30.0284444444444</v>
      </c>
      <c r="X160" s="0" t="n">
        <f aca="false">+'Hidden calculations'!$A$48+'Hidden calculations'!$C$48*S160+'Hidden calculations'!$E$48*S160^2+'Hidden calculations'!$G$48/S160</f>
        <v>41.2802025316456</v>
      </c>
      <c r="Y160" s="0" t="n">
        <f aca="false">+'Sheet to use'!$B$11</f>
        <v>40</v>
      </c>
      <c r="AA160" s="0" t="n">
        <f aca="false">IF('Sheet to use'!$C$17&gt;S160,MIN(Y160,'Sheet to use'!$C$21),0)</f>
        <v>40</v>
      </c>
      <c r="AB160" s="0" t="n">
        <f aca="false">IF('Sheet to use'!$C$17&gt;S160,MAX('Sheet to use'!$C$21-Y160,0),0)</f>
        <v>0</v>
      </c>
      <c r="AC160" s="0" t="n">
        <f aca="false">IF('Sheet to use'!$C$17&gt;S160,MAX(Y160-'Sheet to use'!$C$21,0),0)</f>
        <v>0</v>
      </c>
      <c r="AD160" s="0" t="n">
        <f aca="false">IF('Sheet to use'!$C$17=0,IF($S160&lt;'Hidden calculations'!$C$36,'Hidden calculations'!$D$36,W160),0)</f>
        <v>0</v>
      </c>
      <c r="AE160" s="0" t="n">
        <f aca="false">IF(AND('Sheet to use'!$C$17=0,$S160&lt;'Hidden calculations'!$C$36),'Hidden calculations'!$E$36-'Hidden calculations'!$D$36,0)</f>
        <v>0</v>
      </c>
    </row>
    <row r="161" customFormat="false" ht="12.75" hidden="false" customHeight="false" outlineLevel="0" collapsed="false">
      <c r="S161" s="0" t="n">
        <f aca="false">0.2+S160</f>
        <v>31.7999999999999</v>
      </c>
      <c r="T161" s="0" t="n">
        <f aca="false">+'Hidden calculations'!$A$40+'Hidden calculations'!$C$40*S161+'Hidden calculations'!$E$40*S161^2+'Hidden calculations'!$G$40*S161^3</f>
        <v>1310.70035555555</v>
      </c>
      <c r="U161" s="0" t="n">
        <f aca="false">+'Hidden calculations'!$A$42+'Hidden calculations'!$C$42*S161+'Hidden calculations'!$E$42*S161^2+'Hidden calculations'!$G$42*S161^3</f>
        <v>31.3079999999999</v>
      </c>
      <c r="V161" s="0" t="n">
        <f aca="false">+'Hidden calculations'!$A$44+'Hidden calculations'!$C$44*S161+'Hidden calculations'!$E$44*S161^2+'Hidden calculations'!$G$44*S161^3</f>
        <v>955.144799999997</v>
      </c>
      <c r="W161" s="0" t="n">
        <f aca="false">+'Hidden calculations'!$A$46+'Hidden calculations'!$C$46*S161+'Hidden calculations'!$E$46*S161^2+'Hidden calculations'!$G$46*S161^3</f>
        <v>30.036</v>
      </c>
      <c r="X161" s="0" t="n">
        <f aca="false">+'Hidden calculations'!$A$48+'Hidden calculations'!$C$48*S161+'Hidden calculations'!$E$48*S161^2+'Hidden calculations'!$G$48/S161</f>
        <v>41.2169923130678</v>
      </c>
      <c r="Y161" s="0" t="n">
        <f aca="false">+'Sheet to use'!$B$11</f>
        <v>40</v>
      </c>
      <c r="AA161" s="0" t="n">
        <f aca="false">IF('Sheet to use'!$C$17&gt;S161,MIN(Y161,'Sheet to use'!$C$21),0)</f>
        <v>40</v>
      </c>
      <c r="AB161" s="0" t="n">
        <f aca="false">IF('Sheet to use'!$C$17&gt;S161,MAX('Sheet to use'!$C$21-Y161,0),0)</f>
        <v>0</v>
      </c>
      <c r="AC161" s="0" t="n">
        <f aca="false">IF('Sheet to use'!$C$17&gt;S161,MAX(Y161-'Sheet to use'!$C$21,0),0)</f>
        <v>0</v>
      </c>
      <c r="AD161" s="0" t="n">
        <f aca="false">IF('Sheet to use'!$C$17=0,IF($S161&lt;'Hidden calculations'!$C$36,'Hidden calculations'!$D$36,W161),0)</f>
        <v>0</v>
      </c>
      <c r="AE161" s="0" t="n">
        <f aca="false">IF(AND('Sheet to use'!$C$17=0,$S161&lt;'Hidden calculations'!$C$36),'Hidden calculations'!$E$36-'Hidden calculations'!$D$36,0)</f>
        <v>0</v>
      </c>
    </row>
    <row r="162" customFormat="false" ht="12.75" hidden="false" customHeight="false" outlineLevel="0" collapsed="false">
      <c r="S162" s="0" t="n">
        <f aca="false">0.2+S161</f>
        <v>31.9999999999999</v>
      </c>
      <c r="T162" s="0" t="n">
        <f aca="false">+'Hidden calculations'!$A$40+'Hidden calculations'!$C$40*S162+'Hidden calculations'!$E$40*S162^2+'Hidden calculations'!$G$40*S162^3</f>
        <v>1316.97777777778</v>
      </c>
      <c r="U162" s="0" t="n">
        <f aca="false">+'Hidden calculations'!$A$42+'Hidden calculations'!$C$42*S162+'Hidden calculations'!$E$42*S162^2+'Hidden calculations'!$G$42*S162^3</f>
        <v>31.4666666666666</v>
      </c>
      <c r="V162" s="0" t="n">
        <f aca="false">+'Hidden calculations'!$A$44+'Hidden calculations'!$C$44*S162+'Hidden calculations'!$E$44*S162^2+'Hidden calculations'!$G$44*S162^3</f>
        <v>961.42222222222</v>
      </c>
      <c r="W162" s="0" t="n">
        <f aca="false">+'Hidden calculations'!$A$46+'Hidden calculations'!$C$46*S162+'Hidden calculations'!$E$46*S162^2+'Hidden calculations'!$G$46*S162^3</f>
        <v>30.0444444444444</v>
      </c>
      <c r="X162" s="0" t="n">
        <f aca="false">+'Hidden calculations'!$A$48+'Hidden calculations'!$C$48*S162+'Hidden calculations'!$E$48*S162^2+'Hidden calculations'!$G$48/S162</f>
        <v>41.1555555555556</v>
      </c>
      <c r="Y162" s="0" t="n">
        <f aca="false">+'Sheet to use'!$B$11</f>
        <v>40</v>
      </c>
      <c r="AA162" s="0" t="n">
        <f aca="false">IF('Sheet to use'!$C$17&gt;S162,MIN(Y162,'Sheet to use'!$C$21),0)</f>
        <v>40</v>
      </c>
      <c r="AB162" s="0" t="n">
        <f aca="false">IF('Sheet to use'!$C$17&gt;S162,MAX('Sheet to use'!$C$21-Y162,0),0)</f>
        <v>0</v>
      </c>
      <c r="AC162" s="0" t="n">
        <f aca="false">IF('Sheet to use'!$C$17&gt;S162,MAX(Y162-'Sheet to use'!$C$21,0),0)</f>
        <v>0</v>
      </c>
      <c r="AD162" s="0" t="n">
        <f aca="false">IF('Sheet to use'!$C$17=0,IF($S162&lt;'Hidden calculations'!$C$36,'Hidden calculations'!$D$36,W162),0)</f>
        <v>0</v>
      </c>
      <c r="AE162" s="0" t="n">
        <f aca="false">IF(AND('Sheet to use'!$C$17=0,$S162&lt;'Hidden calculations'!$C$36),'Hidden calculations'!$E$36-'Hidden calculations'!$D$36,0)</f>
        <v>0</v>
      </c>
    </row>
    <row r="163" customFormat="false" ht="12.75" hidden="false" customHeight="false" outlineLevel="0" collapsed="false">
      <c r="S163" s="0" t="n">
        <f aca="false">0.2+S162</f>
        <v>32.1999999999999</v>
      </c>
      <c r="T163" s="0" t="n">
        <f aca="false">+'Hidden calculations'!$A$40+'Hidden calculations'!$C$40*S163+'Hidden calculations'!$E$40*S163^2+'Hidden calculations'!$G$40*S163^3</f>
        <v>1323.2872</v>
      </c>
      <c r="U163" s="0" t="n">
        <f aca="false">+'Hidden calculations'!$A$42+'Hidden calculations'!$C$42*S163+'Hidden calculations'!$E$42*S163^2+'Hidden calculations'!$G$42*S163^3</f>
        <v>31.6279999999999</v>
      </c>
      <c r="V163" s="0" t="n">
        <f aca="false">+'Hidden calculations'!$A$44+'Hidden calculations'!$C$44*S163+'Hidden calculations'!$E$44*S163^2+'Hidden calculations'!$G$44*S163^3</f>
        <v>967.731644444442</v>
      </c>
      <c r="W163" s="0" t="n">
        <f aca="false">+'Hidden calculations'!$A$46+'Hidden calculations'!$C$46*S163+'Hidden calculations'!$E$46*S163^2+'Hidden calculations'!$G$46*S163^3</f>
        <v>30.0537777777778</v>
      </c>
      <c r="X163" s="0" t="n">
        <f aca="false">+'Hidden calculations'!$A$48+'Hidden calculations'!$C$48*S163+'Hidden calculations'!$E$48*S163^2+'Hidden calculations'!$G$48/S163</f>
        <v>41.0958757763975</v>
      </c>
      <c r="Y163" s="0" t="n">
        <f aca="false">+'Sheet to use'!$B$11</f>
        <v>40</v>
      </c>
      <c r="AA163" s="0" t="n">
        <f aca="false">IF('Sheet to use'!$C$17&gt;S163,MIN(Y163,'Sheet to use'!$C$21),0)</f>
        <v>40</v>
      </c>
      <c r="AB163" s="0" t="n">
        <f aca="false">IF('Sheet to use'!$C$17&gt;S163,MAX('Sheet to use'!$C$21-Y163,0),0)</f>
        <v>0</v>
      </c>
      <c r="AC163" s="0" t="n">
        <f aca="false">IF('Sheet to use'!$C$17&gt;S163,MAX(Y163-'Sheet to use'!$C$21,0),0)</f>
        <v>0</v>
      </c>
      <c r="AD163" s="0" t="n">
        <f aca="false">IF('Sheet to use'!$C$17=0,IF($S163&lt;'Hidden calculations'!$C$36,'Hidden calculations'!$D$36,W163),0)</f>
        <v>0</v>
      </c>
      <c r="AE163" s="0" t="n">
        <f aca="false">IF(AND('Sheet to use'!$C$17=0,$S163&lt;'Hidden calculations'!$C$36),'Hidden calculations'!$E$36-'Hidden calculations'!$D$36,0)</f>
        <v>0</v>
      </c>
    </row>
    <row r="164" customFormat="false" ht="12.75" hidden="false" customHeight="false" outlineLevel="0" collapsed="false">
      <c r="S164" s="0" t="n">
        <f aca="false">0.2+S163</f>
        <v>32.3999999999999</v>
      </c>
      <c r="T164" s="0" t="n">
        <f aca="false">+'Hidden calculations'!$A$40+'Hidden calculations'!$C$40*S164+'Hidden calculations'!$E$40*S164^2+'Hidden calculations'!$G$40*S164^3</f>
        <v>1329.62915555555</v>
      </c>
      <c r="U164" s="0" t="n">
        <f aca="false">+'Hidden calculations'!$A$42+'Hidden calculations'!$C$42*S164+'Hidden calculations'!$E$42*S164^2+'Hidden calculations'!$G$42*S164^3</f>
        <v>31.7919999999999</v>
      </c>
      <c r="V164" s="0" t="n">
        <f aca="false">+'Hidden calculations'!$A$44+'Hidden calculations'!$C$44*S164+'Hidden calculations'!$E$44*S164^2+'Hidden calculations'!$G$44*S164^3</f>
        <v>974.073599999997</v>
      </c>
      <c r="W164" s="0" t="n">
        <f aca="false">+'Hidden calculations'!$A$46+'Hidden calculations'!$C$46*S164+'Hidden calculations'!$E$46*S164^2+'Hidden calculations'!$G$46*S164^3</f>
        <v>30.064</v>
      </c>
      <c r="X164" s="0" t="n">
        <f aca="false">+'Hidden calculations'!$A$48+'Hidden calculations'!$C$48*S164+'Hidden calculations'!$E$48*S164^2+'Hidden calculations'!$G$48/S164</f>
        <v>41.0379368998629</v>
      </c>
      <c r="Y164" s="0" t="n">
        <f aca="false">+'Sheet to use'!$B$11</f>
        <v>40</v>
      </c>
      <c r="AA164" s="0" t="n">
        <f aca="false">IF('Sheet to use'!$C$17&gt;S164,MIN(Y164,'Sheet to use'!$C$21),0)</f>
        <v>40</v>
      </c>
      <c r="AB164" s="0" t="n">
        <f aca="false">IF('Sheet to use'!$C$17&gt;S164,MAX('Sheet to use'!$C$21-Y164,0),0)</f>
        <v>0</v>
      </c>
      <c r="AC164" s="0" t="n">
        <f aca="false">IF('Sheet to use'!$C$17&gt;S164,MAX(Y164-'Sheet to use'!$C$21,0),0)</f>
        <v>0</v>
      </c>
      <c r="AD164" s="0" t="n">
        <f aca="false">IF('Sheet to use'!$C$17=0,IF($S164&lt;'Hidden calculations'!$C$36,'Hidden calculations'!$D$36,W164),0)</f>
        <v>0</v>
      </c>
      <c r="AE164" s="0" t="n">
        <f aca="false">IF(AND('Sheet to use'!$C$17=0,$S164&lt;'Hidden calculations'!$C$36),'Hidden calculations'!$E$36-'Hidden calculations'!$D$36,0)</f>
        <v>0</v>
      </c>
    </row>
    <row r="165" customFormat="false" ht="12.75" hidden="false" customHeight="false" outlineLevel="0" collapsed="false">
      <c r="S165" s="0" t="n">
        <f aca="false">0.2+S164</f>
        <v>32.5999999999999</v>
      </c>
      <c r="T165" s="0" t="n">
        <f aca="false">+'Hidden calculations'!$A$40+'Hidden calculations'!$C$40*S165+'Hidden calculations'!$E$40*S165^2+'Hidden calculations'!$G$40*S165^3</f>
        <v>1336.00417777778</v>
      </c>
      <c r="U165" s="0" t="n">
        <f aca="false">+'Hidden calculations'!$A$42+'Hidden calculations'!$C$42*S165+'Hidden calculations'!$E$42*S165^2+'Hidden calculations'!$G$42*S165^3</f>
        <v>31.9586666666666</v>
      </c>
      <c r="V165" s="0" t="n">
        <f aca="false">+'Hidden calculations'!$A$44+'Hidden calculations'!$C$44*S165+'Hidden calculations'!$E$44*S165^2+'Hidden calculations'!$G$44*S165^3</f>
        <v>980.44862222222</v>
      </c>
      <c r="W165" s="0" t="n">
        <f aca="false">+'Hidden calculations'!$A$46+'Hidden calculations'!$C$46*S165+'Hidden calculations'!$E$46*S165^2+'Hidden calculations'!$G$46*S165^3</f>
        <v>30.0751111111111</v>
      </c>
      <c r="X165" s="0" t="n">
        <f aca="false">+'Hidden calculations'!$A$48+'Hidden calculations'!$C$48*S165+'Hidden calculations'!$E$48*S165^2+'Hidden calculations'!$G$48/S165</f>
        <v>40.9817232447171</v>
      </c>
      <c r="Y165" s="0" t="n">
        <f aca="false">+'Sheet to use'!$B$11</f>
        <v>40</v>
      </c>
      <c r="AA165" s="0" t="n">
        <f aca="false">IF('Sheet to use'!$C$17&gt;S165,MIN(Y165,'Sheet to use'!$C$21),0)</f>
        <v>40</v>
      </c>
      <c r="AB165" s="0" t="n">
        <f aca="false">IF('Sheet to use'!$C$17&gt;S165,MAX('Sheet to use'!$C$21-Y165,0),0)</f>
        <v>0</v>
      </c>
      <c r="AC165" s="0" t="n">
        <f aca="false">IF('Sheet to use'!$C$17&gt;S165,MAX(Y165-'Sheet to use'!$C$21,0),0)</f>
        <v>0</v>
      </c>
      <c r="AD165" s="0" t="n">
        <f aca="false">IF('Sheet to use'!$C$17=0,IF($S165&lt;'Hidden calculations'!$C$36,'Hidden calculations'!$D$36,W165),0)</f>
        <v>0</v>
      </c>
      <c r="AE165" s="0" t="n">
        <f aca="false">IF(AND('Sheet to use'!$C$17=0,$S165&lt;'Hidden calculations'!$C$36),'Hidden calculations'!$E$36-'Hidden calculations'!$D$36,0)</f>
        <v>0</v>
      </c>
    </row>
    <row r="166" customFormat="false" ht="12.75" hidden="false" customHeight="false" outlineLevel="0" collapsed="false">
      <c r="S166" s="0" t="n">
        <f aca="false">0.2+S165</f>
        <v>32.7999999999999</v>
      </c>
      <c r="T166" s="0" t="n">
        <f aca="false">+'Hidden calculations'!$A$40+'Hidden calculations'!$C$40*S166+'Hidden calculations'!$E$40*S166^2+'Hidden calculations'!$G$40*S166^3</f>
        <v>1342.4128</v>
      </c>
      <c r="U166" s="0" t="n">
        <f aca="false">+'Hidden calculations'!$A$42+'Hidden calculations'!$C$42*S166+'Hidden calculations'!$E$42*S166^2+'Hidden calculations'!$G$42*S166^3</f>
        <v>32.1279999999999</v>
      </c>
      <c r="V166" s="0" t="n">
        <f aca="false">+'Hidden calculations'!$A$44+'Hidden calculations'!$C$44*S166+'Hidden calculations'!$E$44*S166^2+'Hidden calculations'!$G$44*S166^3</f>
        <v>986.857244444442</v>
      </c>
      <c r="W166" s="0" t="n">
        <f aca="false">+'Hidden calculations'!$A$46+'Hidden calculations'!$C$46*S166+'Hidden calculations'!$E$46*S166^2+'Hidden calculations'!$G$46*S166^3</f>
        <v>30.0871111111111</v>
      </c>
      <c r="X166" s="0" t="n">
        <f aca="false">+'Hidden calculations'!$A$48+'Hidden calculations'!$C$48*S166+'Hidden calculations'!$E$48*S166^2+'Hidden calculations'!$G$48/S166</f>
        <v>40.9272195121951</v>
      </c>
      <c r="Y166" s="0" t="n">
        <f aca="false">+'Sheet to use'!$B$11</f>
        <v>40</v>
      </c>
      <c r="AA166" s="0" t="n">
        <f aca="false">IF('Sheet to use'!$C$17&gt;S166,MIN(Y166,'Sheet to use'!$C$21),0)</f>
        <v>40</v>
      </c>
      <c r="AB166" s="0" t="n">
        <f aca="false">IF('Sheet to use'!$C$17&gt;S166,MAX('Sheet to use'!$C$21-Y166,0),0)</f>
        <v>0</v>
      </c>
      <c r="AC166" s="0" t="n">
        <f aca="false">IF('Sheet to use'!$C$17&gt;S166,MAX(Y166-'Sheet to use'!$C$21,0),0)</f>
        <v>0</v>
      </c>
      <c r="AD166" s="0" t="n">
        <f aca="false">IF('Sheet to use'!$C$17=0,IF($S166&lt;'Hidden calculations'!$C$36,'Hidden calculations'!$D$36,W166),0)</f>
        <v>0</v>
      </c>
      <c r="AE166" s="0" t="n">
        <f aca="false">IF(AND('Sheet to use'!$C$17=0,$S166&lt;'Hidden calculations'!$C$36),'Hidden calculations'!$E$36-'Hidden calculations'!$D$36,0)</f>
        <v>0</v>
      </c>
    </row>
    <row r="167" customFormat="false" ht="12.75" hidden="false" customHeight="false" outlineLevel="0" collapsed="false">
      <c r="S167" s="0" t="n">
        <f aca="false">0.2+S166</f>
        <v>32.9999999999999</v>
      </c>
      <c r="T167" s="0" t="n">
        <f aca="false">+'Hidden calculations'!$A$40+'Hidden calculations'!$C$40*S167+'Hidden calculations'!$E$40*S167^2+'Hidden calculations'!$G$40*S167^3</f>
        <v>1348.85555555555</v>
      </c>
      <c r="U167" s="0" t="n">
        <f aca="false">+'Hidden calculations'!$A$42+'Hidden calculations'!$C$42*S167+'Hidden calculations'!$E$42*S167^2+'Hidden calculations'!$G$42*S167^3</f>
        <v>32.2999999999999</v>
      </c>
      <c r="V167" s="0" t="n">
        <f aca="false">+'Hidden calculations'!$A$44+'Hidden calculations'!$C$44*S167+'Hidden calculations'!$E$44*S167^2+'Hidden calculations'!$G$44*S167^3</f>
        <v>993.299999999998</v>
      </c>
      <c r="W167" s="0" t="n">
        <f aca="false">+'Hidden calculations'!$A$46+'Hidden calculations'!$C$46*S167+'Hidden calculations'!$E$46*S167^2+'Hidden calculations'!$G$46*S167^3</f>
        <v>30.1</v>
      </c>
      <c r="X167" s="0" t="n">
        <f aca="false">+'Hidden calculations'!$A$48+'Hidden calculations'!$C$48*S167+'Hidden calculations'!$E$48*S167^2+'Hidden calculations'!$G$48/S167</f>
        <v>40.8744107744108</v>
      </c>
      <c r="Y167" s="0" t="n">
        <f aca="false">+'Sheet to use'!$B$11</f>
        <v>40</v>
      </c>
      <c r="AA167" s="0" t="n">
        <f aca="false">IF('Sheet to use'!$C$17&gt;S167,MIN(Y167,'Sheet to use'!$C$21),0)</f>
        <v>40</v>
      </c>
      <c r="AB167" s="0" t="n">
        <f aca="false">IF('Sheet to use'!$C$17&gt;S167,MAX('Sheet to use'!$C$21-Y167,0),0)</f>
        <v>0</v>
      </c>
      <c r="AC167" s="0" t="n">
        <f aca="false">IF('Sheet to use'!$C$17&gt;S167,MAX(Y167-'Sheet to use'!$C$21,0),0)</f>
        <v>0</v>
      </c>
      <c r="AD167" s="0" t="n">
        <f aca="false">IF('Sheet to use'!$C$17=0,IF($S167&lt;'Hidden calculations'!$C$36,'Hidden calculations'!$D$36,W167),0)</f>
        <v>0</v>
      </c>
      <c r="AE167" s="0" t="n">
        <f aca="false">IF(AND('Sheet to use'!$C$17=0,$S167&lt;'Hidden calculations'!$C$36),'Hidden calculations'!$E$36-'Hidden calculations'!$D$36,0)</f>
        <v>0</v>
      </c>
    </row>
    <row r="168" customFormat="false" ht="12.75" hidden="false" customHeight="false" outlineLevel="0" collapsed="false">
      <c r="S168" s="0" t="n">
        <f aca="false">0.2+S167</f>
        <v>33.1999999999999</v>
      </c>
      <c r="T168" s="0" t="n">
        <f aca="false">+'Hidden calculations'!$A$40+'Hidden calculations'!$C$40*S168+'Hidden calculations'!$E$40*S168^2+'Hidden calculations'!$G$40*S168^3</f>
        <v>1355.33297777778</v>
      </c>
      <c r="U168" s="0" t="n">
        <f aca="false">+'Hidden calculations'!$A$42+'Hidden calculations'!$C$42*S168+'Hidden calculations'!$E$42*S168^2+'Hidden calculations'!$G$42*S168^3</f>
        <v>32.4746666666666</v>
      </c>
      <c r="V168" s="0" t="n">
        <f aca="false">+'Hidden calculations'!$A$44+'Hidden calculations'!$C$44*S168+'Hidden calculations'!$E$44*S168^2+'Hidden calculations'!$G$44*S168^3</f>
        <v>999.77742222222</v>
      </c>
      <c r="W168" s="0" t="n">
        <f aca="false">+'Hidden calculations'!$A$46+'Hidden calculations'!$C$46*S168+'Hidden calculations'!$E$46*S168^2+'Hidden calculations'!$G$46*S168^3</f>
        <v>30.1137777777778</v>
      </c>
      <c r="X168" s="0" t="n">
        <f aca="false">+'Hidden calculations'!$A$48+'Hidden calculations'!$C$48*S168+'Hidden calculations'!$E$48*S168^2+'Hidden calculations'!$G$48/S168</f>
        <v>40.8232824631861</v>
      </c>
      <c r="Y168" s="0" t="n">
        <f aca="false">+'Sheet to use'!$B$11</f>
        <v>40</v>
      </c>
      <c r="AA168" s="0" t="n">
        <f aca="false">IF('Sheet to use'!$C$17&gt;S168,MIN(Y168,'Sheet to use'!$C$21),0)</f>
        <v>40</v>
      </c>
      <c r="AB168" s="0" t="n">
        <f aca="false">IF('Sheet to use'!$C$17&gt;S168,MAX('Sheet to use'!$C$21-Y168,0),0)</f>
        <v>0</v>
      </c>
      <c r="AC168" s="0" t="n">
        <f aca="false">IF('Sheet to use'!$C$17&gt;S168,MAX(Y168-'Sheet to use'!$C$21,0),0)</f>
        <v>0</v>
      </c>
      <c r="AD168" s="0" t="n">
        <f aca="false">IF('Sheet to use'!$C$17=0,IF($S168&lt;'Hidden calculations'!$C$36,'Hidden calculations'!$D$36,W168),0)</f>
        <v>0</v>
      </c>
      <c r="AE168" s="0" t="n">
        <f aca="false">IF(AND('Sheet to use'!$C$17=0,$S168&lt;'Hidden calculations'!$C$36),'Hidden calculations'!$E$36-'Hidden calculations'!$D$36,0)</f>
        <v>0</v>
      </c>
    </row>
    <row r="169" customFormat="false" ht="12.75" hidden="false" customHeight="false" outlineLevel="0" collapsed="false">
      <c r="S169" s="0" t="n">
        <f aca="false">0.2+S168</f>
        <v>33.3999999999999</v>
      </c>
      <c r="T169" s="0" t="n">
        <f aca="false">+'Hidden calculations'!$A$40+'Hidden calculations'!$C$40*S169+'Hidden calculations'!$E$40*S169^2+'Hidden calculations'!$G$40*S169^3</f>
        <v>1361.8456</v>
      </c>
      <c r="U169" s="0" t="n">
        <f aca="false">+'Hidden calculations'!$A$42+'Hidden calculations'!$C$42*S169+'Hidden calculations'!$E$42*S169^2+'Hidden calculations'!$G$42*S169^3</f>
        <v>32.6519999999999</v>
      </c>
      <c r="V169" s="0" t="n">
        <f aca="false">+'Hidden calculations'!$A$44+'Hidden calculations'!$C$44*S169+'Hidden calculations'!$E$44*S169^2+'Hidden calculations'!$G$44*S169^3</f>
        <v>1006.29004444444</v>
      </c>
      <c r="W169" s="0" t="n">
        <f aca="false">+'Hidden calculations'!$A$46+'Hidden calculations'!$C$46*S169+'Hidden calculations'!$E$46*S169^2+'Hidden calculations'!$G$46*S169^3</f>
        <v>30.1284444444444</v>
      </c>
      <c r="X169" s="0" t="n">
        <f aca="false">+'Hidden calculations'!$A$48+'Hidden calculations'!$C$48*S169+'Hidden calculations'!$E$48*S169^2+'Hidden calculations'!$G$48/S169</f>
        <v>40.7738203592815</v>
      </c>
      <c r="Y169" s="0" t="n">
        <f aca="false">+'Sheet to use'!$B$11</f>
        <v>40</v>
      </c>
      <c r="AA169" s="0" t="n">
        <f aca="false">IF('Sheet to use'!$C$17&gt;S169,MIN(Y169,'Sheet to use'!$C$21),0)</f>
        <v>40</v>
      </c>
      <c r="AB169" s="0" t="n">
        <f aca="false">IF('Sheet to use'!$C$17&gt;S169,MAX('Sheet to use'!$C$21-Y169,0),0)</f>
        <v>0</v>
      </c>
      <c r="AC169" s="0" t="n">
        <f aca="false">IF('Sheet to use'!$C$17&gt;S169,MAX(Y169-'Sheet to use'!$C$21,0),0)</f>
        <v>0</v>
      </c>
      <c r="AD169" s="0" t="n">
        <f aca="false">IF('Sheet to use'!$C$17=0,IF($S169&lt;'Hidden calculations'!$C$36,'Hidden calculations'!$D$36,W169),0)</f>
        <v>0</v>
      </c>
      <c r="AE169" s="0" t="n">
        <f aca="false">IF(AND('Sheet to use'!$C$17=0,$S169&lt;'Hidden calculations'!$C$36),'Hidden calculations'!$E$36-'Hidden calculations'!$D$36,0)</f>
        <v>0</v>
      </c>
    </row>
    <row r="170" customFormat="false" ht="12.75" hidden="false" customHeight="false" outlineLevel="0" collapsed="false">
      <c r="S170" s="0" t="n">
        <f aca="false">0.2+S169</f>
        <v>33.5999999999999</v>
      </c>
      <c r="T170" s="0" t="n">
        <f aca="false">+'Hidden calculations'!$A$40+'Hidden calculations'!$C$40*S170+'Hidden calculations'!$E$40*S170^2+'Hidden calculations'!$G$40*S170^3</f>
        <v>1368.39395555555</v>
      </c>
      <c r="U170" s="0" t="n">
        <f aca="false">+'Hidden calculations'!$A$42+'Hidden calculations'!$C$42*S170+'Hidden calculations'!$E$42*S170^2+'Hidden calculations'!$G$42*S170^3</f>
        <v>32.8319999999999</v>
      </c>
      <c r="V170" s="0" t="n">
        <f aca="false">+'Hidden calculations'!$A$44+'Hidden calculations'!$C$44*S170+'Hidden calculations'!$E$44*S170^2+'Hidden calculations'!$G$44*S170^3</f>
        <v>1012.8384</v>
      </c>
      <c r="W170" s="0" t="n">
        <f aca="false">+'Hidden calculations'!$A$46+'Hidden calculations'!$C$46*S170+'Hidden calculations'!$E$46*S170^2+'Hidden calculations'!$G$46*S170^3</f>
        <v>30.144</v>
      </c>
      <c r="X170" s="0" t="n">
        <f aca="false">+'Hidden calculations'!$A$48+'Hidden calculations'!$C$48*S170+'Hidden calculations'!$E$48*S170^2+'Hidden calculations'!$G$48/S170</f>
        <v>40.7260105820106</v>
      </c>
      <c r="Y170" s="0" t="n">
        <f aca="false">+'Sheet to use'!$B$11</f>
        <v>40</v>
      </c>
      <c r="AA170" s="0" t="n">
        <f aca="false">IF('Sheet to use'!$C$17&gt;S170,MIN(Y170,'Sheet to use'!$C$21),0)</f>
        <v>40</v>
      </c>
      <c r="AB170" s="0" t="n">
        <f aca="false">IF('Sheet to use'!$C$17&gt;S170,MAX('Sheet to use'!$C$21-Y170,0),0)</f>
        <v>0</v>
      </c>
      <c r="AC170" s="0" t="n">
        <f aca="false">IF('Sheet to use'!$C$17&gt;S170,MAX(Y170-'Sheet to use'!$C$21,0),0)</f>
        <v>0</v>
      </c>
      <c r="AD170" s="0" t="n">
        <f aca="false">IF('Sheet to use'!$C$17=0,IF($S170&lt;'Hidden calculations'!$C$36,'Hidden calculations'!$D$36,W170),0)</f>
        <v>0</v>
      </c>
      <c r="AE170" s="0" t="n">
        <f aca="false">IF(AND('Sheet to use'!$C$17=0,$S170&lt;'Hidden calculations'!$C$36),'Hidden calculations'!$E$36-'Hidden calculations'!$D$36,0)</f>
        <v>0</v>
      </c>
    </row>
    <row r="171" customFormat="false" ht="12.75" hidden="false" customHeight="false" outlineLevel="0" collapsed="false">
      <c r="S171" s="0" t="n">
        <f aca="false">0.2+S170</f>
        <v>33.7999999999999</v>
      </c>
      <c r="T171" s="0" t="n">
        <f aca="false">+'Hidden calculations'!$A$40+'Hidden calculations'!$C$40*S171+'Hidden calculations'!$E$40*S171^2+'Hidden calculations'!$G$40*S171^3</f>
        <v>1374.97857777778</v>
      </c>
      <c r="U171" s="0" t="n">
        <f aca="false">+'Hidden calculations'!$A$42+'Hidden calculations'!$C$42*S171+'Hidden calculations'!$E$42*S171^2+'Hidden calculations'!$G$42*S171^3</f>
        <v>33.0146666666666</v>
      </c>
      <c r="V171" s="0" t="n">
        <f aca="false">+'Hidden calculations'!$A$44+'Hidden calculations'!$C$44*S171+'Hidden calculations'!$E$44*S171^2+'Hidden calculations'!$G$44*S171^3</f>
        <v>1019.42302222222</v>
      </c>
      <c r="W171" s="0" t="n">
        <f aca="false">+'Hidden calculations'!$A$46+'Hidden calculations'!$C$46*S171+'Hidden calculations'!$E$46*S171^2+'Hidden calculations'!$G$46*S171^3</f>
        <v>30.1604444444444</v>
      </c>
      <c r="X171" s="0" t="n">
        <f aca="false">+'Hidden calculations'!$A$48+'Hidden calculations'!$C$48*S171+'Hidden calculations'!$E$48*S171^2+'Hidden calculations'!$G$48/S171</f>
        <v>40.6798395792242</v>
      </c>
      <c r="Y171" s="0" t="n">
        <f aca="false">+'Sheet to use'!$B$11</f>
        <v>40</v>
      </c>
      <c r="AA171" s="0" t="n">
        <f aca="false">IF('Sheet to use'!$C$17&gt;S171,MIN(Y171,'Sheet to use'!$C$21),0)</f>
        <v>40</v>
      </c>
      <c r="AB171" s="0" t="n">
        <f aca="false">IF('Sheet to use'!$C$17&gt;S171,MAX('Sheet to use'!$C$21-Y171,0),0)</f>
        <v>0</v>
      </c>
      <c r="AC171" s="0" t="n">
        <f aca="false">IF('Sheet to use'!$C$17&gt;S171,MAX(Y171-'Sheet to use'!$C$21,0),0)</f>
        <v>0</v>
      </c>
      <c r="AD171" s="0" t="n">
        <f aca="false">IF('Sheet to use'!$C$17=0,IF($S171&lt;'Hidden calculations'!$C$36,'Hidden calculations'!$D$36,W171),0)</f>
        <v>0</v>
      </c>
      <c r="AE171" s="0" t="n">
        <f aca="false">IF(AND('Sheet to use'!$C$17=0,$S171&lt;'Hidden calculations'!$C$36),'Hidden calculations'!$E$36-'Hidden calculations'!$D$36,0)</f>
        <v>0</v>
      </c>
    </row>
    <row r="172" customFormat="false" ht="12.75" hidden="false" customHeight="false" outlineLevel="0" collapsed="false">
      <c r="S172" s="0" t="n">
        <f aca="false">0.2+S171</f>
        <v>33.9999999999999</v>
      </c>
      <c r="T172" s="0" t="n">
        <f aca="false">+'Hidden calculations'!$A$40+'Hidden calculations'!$C$40*S172+'Hidden calculations'!$E$40*S172^2+'Hidden calculations'!$G$40*S172^3</f>
        <v>1381.6</v>
      </c>
      <c r="U172" s="0" t="n">
        <f aca="false">+'Hidden calculations'!$A$42+'Hidden calculations'!$C$42*S172+'Hidden calculations'!$E$42*S172^2+'Hidden calculations'!$G$42*S172^3</f>
        <v>33.1999999999999</v>
      </c>
      <c r="V172" s="0" t="n">
        <f aca="false">+'Hidden calculations'!$A$44+'Hidden calculations'!$C$44*S172+'Hidden calculations'!$E$44*S172^2+'Hidden calculations'!$G$44*S172^3</f>
        <v>1026.04444444444</v>
      </c>
      <c r="W172" s="0" t="n">
        <f aca="false">+'Hidden calculations'!$A$46+'Hidden calculations'!$C$46*S172+'Hidden calculations'!$E$46*S172^2+'Hidden calculations'!$G$46*S172^3</f>
        <v>30.1777777777778</v>
      </c>
      <c r="X172" s="0" t="n">
        <f aca="false">+'Hidden calculations'!$A$48+'Hidden calculations'!$C$48*S172+'Hidden calculations'!$E$48*S172^2+'Hidden calculations'!$G$48/S172</f>
        <v>40.6352941176471</v>
      </c>
      <c r="Y172" s="0" t="n">
        <f aca="false">+'Sheet to use'!$B$11</f>
        <v>40</v>
      </c>
      <c r="AA172" s="0" t="n">
        <f aca="false">IF('Sheet to use'!$C$17&gt;S172,MIN(Y172,'Sheet to use'!$C$21),0)</f>
        <v>40</v>
      </c>
      <c r="AB172" s="0" t="n">
        <f aca="false">IF('Sheet to use'!$C$17&gt;S172,MAX('Sheet to use'!$C$21-Y172,0),0)</f>
        <v>0</v>
      </c>
      <c r="AC172" s="0" t="n">
        <f aca="false">IF('Sheet to use'!$C$17&gt;S172,MAX(Y172-'Sheet to use'!$C$21,0),0)</f>
        <v>0</v>
      </c>
      <c r="AD172" s="0" t="n">
        <f aca="false">IF('Sheet to use'!$C$17=0,IF($S172&lt;'Hidden calculations'!$C$36,'Hidden calculations'!$D$36,W172),0)</f>
        <v>0</v>
      </c>
      <c r="AE172" s="0" t="n">
        <f aca="false">IF(AND('Sheet to use'!$C$17=0,$S172&lt;'Hidden calculations'!$C$36),'Hidden calculations'!$E$36-'Hidden calculations'!$D$36,0)</f>
        <v>0</v>
      </c>
    </row>
    <row r="173" customFormat="false" ht="12.75" hidden="false" customHeight="false" outlineLevel="0" collapsed="false">
      <c r="S173" s="0" t="n">
        <f aca="false">0.2+S172</f>
        <v>34.1999999999999</v>
      </c>
      <c r="T173" s="0" t="n">
        <f aca="false">+'Hidden calculations'!$A$40+'Hidden calculations'!$C$40*S173+'Hidden calculations'!$E$40*S173^2+'Hidden calculations'!$G$40*S173^3</f>
        <v>1388.25875555555</v>
      </c>
      <c r="U173" s="0" t="n">
        <f aca="false">+'Hidden calculations'!$A$42+'Hidden calculations'!$C$42*S173+'Hidden calculations'!$E$42*S173^2+'Hidden calculations'!$G$42*S173^3</f>
        <v>33.3879999999999</v>
      </c>
      <c r="V173" s="0" t="n">
        <f aca="false">+'Hidden calculations'!$A$44+'Hidden calculations'!$C$44*S173+'Hidden calculations'!$E$44*S173^2+'Hidden calculations'!$G$44*S173^3</f>
        <v>1032.7032</v>
      </c>
      <c r="W173" s="0" t="n">
        <f aca="false">+'Hidden calculations'!$A$46+'Hidden calculations'!$C$46*S173+'Hidden calculations'!$E$46*S173^2+'Hidden calculations'!$G$46*S173^3</f>
        <v>30.196</v>
      </c>
      <c r="X173" s="0" t="n">
        <f aca="false">+'Hidden calculations'!$A$48+'Hidden calculations'!$C$48*S173+'Hidden calculations'!$E$48*S173^2+'Hidden calculations'!$G$48/S173</f>
        <v>40.5923612735543</v>
      </c>
      <c r="Y173" s="0" t="n">
        <f aca="false">+'Sheet to use'!$B$11</f>
        <v>40</v>
      </c>
      <c r="AA173" s="0" t="n">
        <f aca="false">IF('Sheet to use'!$C$17&gt;S173,MIN(Y173,'Sheet to use'!$C$21),0)</f>
        <v>40</v>
      </c>
      <c r="AB173" s="0" t="n">
        <f aca="false">IF('Sheet to use'!$C$17&gt;S173,MAX('Sheet to use'!$C$21-Y173,0),0)</f>
        <v>0</v>
      </c>
      <c r="AC173" s="0" t="n">
        <f aca="false">IF('Sheet to use'!$C$17&gt;S173,MAX(Y173-'Sheet to use'!$C$21,0),0)</f>
        <v>0</v>
      </c>
      <c r="AD173" s="0" t="n">
        <f aca="false">IF('Sheet to use'!$C$17=0,IF($S173&lt;'Hidden calculations'!$C$36,'Hidden calculations'!$D$36,W173),0)</f>
        <v>0</v>
      </c>
      <c r="AE173" s="0" t="n">
        <f aca="false">IF(AND('Sheet to use'!$C$17=0,$S173&lt;'Hidden calculations'!$C$36),'Hidden calculations'!$E$36-'Hidden calculations'!$D$36,0)</f>
        <v>0</v>
      </c>
    </row>
    <row r="174" customFormat="false" ht="12.75" hidden="false" customHeight="false" outlineLevel="0" collapsed="false">
      <c r="S174" s="0" t="n">
        <f aca="false">0.2+S173</f>
        <v>34.4</v>
      </c>
      <c r="T174" s="0" t="n">
        <f aca="false">+'Hidden calculations'!$A$40+'Hidden calculations'!$C$40*S174+'Hidden calculations'!$E$40*S174^2+'Hidden calculations'!$G$40*S174^3</f>
        <v>1394.95537777778</v>
      </c>
      <c r="U174" s="0" t="n">
        <f aca="false">+'Hidden calculations'!$A$42+'Hidden calculations'!$C$42*S174+'Hidden calculations'!$E$42*S174^2+'Hidden calculations'!$G$42*S174^3</f>
        <v>33.5786666666666</v>
      </c>
      <c r="V174" s="0" t="n">
        <f aca="false">+'Hidden calculations'!$A$44+'Hidden calculations'!$C$44*S174+'Hidden calculations'!$E$44*S174^2+'Hidden calculations'!$G$44*S174^3</f>
        <v>1039.39982222222</v>
      </c>
      <c r="W174" s="0" t="n">
        <f aca="false">+'Hidden calculations'!$A$46+'Hidden calculations'!$C$46*S174+'Hidden calculations'!$E$46*S174^2+'Hidden calculations'!$G$46*S174^3</f>
        <v>30.2151111111111</v>
      </c>
      <c r="X174" s="0" t="n">
        <f aca="false">+'Hidden calculations'!$A$48+'Hidden calculations'!$C$48*S174+'Hidden calculations'!$E$48*S174^2+'Hidden calculations'!$G$48/S174</f>
        <v>40.5510284237726</v>
      </c>
      <c r="Y174" s="0" t="n">
        <f aca="false">+'Sheet to use'!$B$11</f>
        <v>40</v>
      </c>
      <c r="AA174" s="0" t="n">
        <f aca="false">IF('Sheet to use'!$C$17&gt;S174,MIN(Y174,'Sheet to use'!$C$21),0)</f>
        <v>40</v>
      </c>
      <c r="AB174" s="0" t="n">
        <f aca="false">IF('Sheet to use'!$C$17&gt;S174,MAX('Sheet to use'!$C$21-Y174,0),0)</f>
        <v>0</v>
      </c>
      <c r="AC174" s="0" t="n">
        <f aca="false">IF('Sheet to use'!$C$17&gt;S174,MAX(Y174-'Sheet to use'!$C$21,0),0)</f>
        <v>0</v>
      </c>
      <c r="AD174" s="0" t="n">
        <f aca="false">IF('Sheet to use'!$C$17=0,IF($S174&lt;'Hidden calculations'!$C$36,'Hidden calculations'!$D$36,W174),0)</f>
        <v>0</v>
      </c>
      <c r="AE174" s="0" t="n">
        <f aca="false">IF(AND('Sheet to use'!$C$17=0,$S174&lt;'Hidden calculations'!$C$36),'Hidden calculations'!$E$36-'Hidden calculations'!$D$36,0)</f>
        <v>0</v>
      </c>
    </row>
    <row r="175" customFormat="false" ht="12.75" hidden="false" customHeight="false" outlineLevel="0" collapsed="false">
      <c r="S175" s="0" t="n">
        <f aca="false">0.2+S174</f>
        <v>34.6</v>
      </c>
      <c r="T175" s="0" t="n">
        <f aca="false">+'Hidden calculations'!$A$40+'Hidden calculations'!$C$40*S175+'Hidden calculations'!$E$40*S175^2+'Hidden calculations'!$G$40*S175^3</f>
        <v>1401.6904</v>
      </c>
      <c r="U175" s="0" t="n">
        <f aca="false">+'Hidden calculations'!$A$42+'Hidden calculations'!$C$42*S175+'Hidden calculations'!$E$42*S175^2+'Hidden calculations'!$G$42*S175^3</f>
        <v>33.772</v>
      </c>
      <c r="V175" s="0" t="n">
        <f aca="false">+'Hidden calculations'!$A$44+'Hidden calculations'!$C$44*S175+'Hidden calculations'!$E$44*S175^2+'Hidden calculations'!$G$44*S175^3</f>
        <v>1046.13484444444</v>
      </c>
      <c r="W175" s="0" t="n">
        <f aca="false">+'Hidden calculations'!$A$46+'Hidden calculations'!$C$46*S175+'Hidden calculations'!$E$46*S175^2+'Hidden calculations'!$G$46*S175^3</f>
        <v>30.2351111111111</v>
      </c>
      <c r="X175" s="0" t="n">
        <f aca="false">+'Hidden calculations'!$A$48+'Hidden calculations'!$C$48*S175+'Hidden calculations'!$E$48*S175^2+'Hidden calculations'!$G$48/S175</f>
        <v>40.5112832369942</v>
      </c>
      <c r="Y175" s="0" t="n">
        <f aca="false">+'Sheet to use'!$B$11</f>
        <v>40</v>
      </c>
      <c r="AA175" s="0" t="n">
        <f aca="false">IF('Sheet to use'!$C$17&gt;S175,MIN(Y175,'Sheet to use'!$C$21),0)</f>
        <v>40</v>
      </c>
      <c r="AB175" s="0" t="n">
        <f aca="false">IF('Sheet to use'!$C$17&gt;S175,MAX('Sheet to use'!$C$21-Y175,0),0)</f>
        <v>0</v>
      </c>
      <c r="AC175" s="0" t="n">
        <f aca="false">IF('Sheet to use'!$C$17&gt;S175,MAX(Y175-'Sheet to use'!$C$21,0),0)</f>
        <v>0</v>
      </c>
      <c r="AD175" s="0" t="n">
        <f aca="false">IF('Sheet to use'!$C$17=0,IF($S175&lt;'Hidden calculations'!$C$36,'Hidden calculations'!$D$36,W175),0)</f>
        <v>0</v>
      </c>
      <c r="AE175" s="0" t="n">
        <f aca="false">IF(AND('Sheet to use'!$C$17=0,$S175&lt;'Hidden calculations'!$C$36),'Hidden calculations'!$E$36-'Hidden calculations'!$D$36,0)</f>
        <v>0</v>
      </c>
    </row>
    <row r="176" customFormat="false" ht="12.75" hidden="false" customHeight="false" outlineLevel="0" collapsed="false">
      <c r="S176" s="0" t="n">
        <f aca="false">0.2+S175</f>
        <v>34.8</v>
      </c>
      <c r="T176" s="0" t="n">
        <f aca="false">+'Hidden calculations'!$A$40+'Hidden calculations'!$C$40*S176+'Hidden calculations'!$E$40*S176^2+'Hidden calculations'!$G$40*S176^3</f>
        <v>1408.46435555555</v>
      </c>
      <c r="U176" s="0" t="n">
        <f aca="false">+'Hidden calculations'!$A$42+'Hidden calculations'!$C$42*S176+'Hidden calculations'!$E$42*S176^2+'Hidden calculations'!$G$42*S176^3</f>
        <v>33.968</v>
      </c>
      <c r="V176" s="0" t="n">
        <f aca="false">+'Hidden calculations'!$A$44+'Hidden calculations'!$C$44*S176+'Hidden calculations'!$E$44*S176^2+'Hidden calculations'!$G$44*S176^3</f>
        <v>1052.9088</v>
      </c>
      <c r="W176" s="0" t="n">
        <f aca="false">+'Hidden calculations'!$A$46+'Hidden calculations'!$C$46*S176+'Hidden calculations'!$E$46*S176^2+'Hidden calculations'!$G$46*S176^3</f>
        <v>30.256</v>
      </c>
      <c r="X176" s="0" t="n">
        <f aca="false">+'Hidden calculations'!$A$48+'Hidden calculations'!$C$48*S176+'Hidden calculations'!$E$48*S176^2+'Hidden calculations'!$G$48/S176</f>
        <v>40.4731136653895</v>
      </c>
      <c r="Y176" s="0" t="n">
        <f aca="false">+'Sheet to use'!$B$11</f>
        <v>40</v>
      </c>
      <c r="AA176" s="0" t="n">
        <f aca="false">IF('Sheet to use'!$C$17&gt;S176,MIN(Y176,'Sheet to use'!$C$21),0)</f>
        <v>40</v>
      </c>
      <c r="AB176" s="0" t="n">
        <f aca="false">IF('Sheet to use'!$C$17&gt;S176,MAX('Sheet to use'!$C$21-Y176,0),0)</f>
        <v>0</v>
      </c>
      <c r="AC176" s="0" t="n">
        <f aca="false">IF('Sheet to use'!$C$17&gt;S176,MAX(Y176-'Sheet to use'!$C$21,0),0)</f>
        <v>0</v>
      </c>
      <c r="AD176" s="0" t="n">
        <f aca="false">IF('Sheet to use'!$C$17=0,IF($S176&lt;'Hidden calculations'!$C$36,'Hidden calculations'!$D$36,W176),0)</f>
        <v>0</v>
      </c>
      <c r="AE176" s="0" t="n">
        <f aca="false">IF(AND('Sheet to use'!$C$17=0,$S176&lt;'Hidden calculations'!$C$36),'Hidden calculations'!$E$36-'Hidden calculations'!$D$36,0)</f>
        <v>0</v>
      </c>
    </row>
    <row r="177" customFormat="false" ht="12.75" hidden="false" customHeight="false" outlineLevel="0" collapsed="false">
      <c r="S177" s="0" t="n">
        <f aca="false">0.2+S176</f>
        <v>35</v>
      </c>
      <c r="T177" s="0" t="n">
        <f aca="false">+'Hidden calculations'!$A$40+'Hidden calculations'!$C$40*S177+'Hidden calculations'!$E$40*S177^2+'Hidden calculations'!$G$40*S177^3</f>
        <v>1415.27777777778</v>
      </c>
      <c r="U177" s="0" t="n">
        <f aca="false">+'Hidden calculations'!$A$42+'Hidden calculations'!$C$42*S177+'Hidden calculations'!$E$42*S177^2+'Hidden calculations'!$G$42*S177^3</f>
        <v>34.1666666666666</v>
      </c>
      <c r="V177" s="0" t="n">
        <f aca="false">+'Hidden calculations'!$A$44+'Hidden calculations'!$C$44*S177+'Hidden calculations'!$E$44*S177^2+'Hidden calculations'!$G$44*S177^3</f>
        <v>1059.72222222222</v>
      </c>
      <c r="W177" s="0" t="n">
        <f aca="false">+'Hidden calculations'!$A$46+'Hidden calculations'!$C$46*S177+'Hidden calculations'!$E$46*S177^2+'Hidden calculations'!$G$46*S177^3</f>
        <v>30.2777777777778</v>
      </c>
      <c r="X177" s="0" t="n">
        <f aca="false">+'Hidden calculations'!$A$48+'Hidden calculations'!$C$48*S177+'Hidden calculations'!$E$48*S177^2+'Hidden calculations'!$G$48/S177</f>
        <v>40.436507936508</v>
      </c>
      <c r="Y177" s="0" t="n">
        <f aca="false">+'Sheet to use'!$B$11</f>
        <v>40</v>
      </c>
      <c r="AA177" s="0" t="n">
        <f aca="false">IF('Sheet to use'!$C$17&gt;S177,MIN(Y177,'Sheet to use'!$C$21),0)</f>
        <v>40</v>
      </c>
      <c r="AB177" s="0" t="n">
        <f aca="false">IF('Sheet to use'!$C$17&gt;S177,MAX('Sheet to use'!$C$21-Y177,0),0)</f>
        <v>0</v>
      </c>
      <c r="AC177" s="0" t="n">
        <f aca="false">IF('Sheet to use'!$C$17&gt;S177,MAX(Y177-'Sheet to use'!$C$21,0),0)</f>
        <v>0</v>
      </c>
      <c r="AD177" s="0" t="n">
        <f aca="false">IF('Sheet to use'!$C$17=0,IF($S177&lt;'Hidden calculations'!$C$36,'Hidden calculations'!$D$36,W177),0)</f>
        <v>0</v>
      </c>
      <c r="AE177" s="0" t="n">
        <f aca="false">IF(AND('Sheet to use'!$C$17=0,$S177&lt;'Hidden calculations'!$C$36),'Hidden calculations'!$E$36-'Hidden calculations'!$D$36,0)</f>
        <v>0</v>
      </c>
    </row>
    <row r="178" customFormat="false" ht="12.75" hidden="false" customHeight="false" outlineLevel="0" collapsed="false">
      <c r="S178" s="0" t="n">
        <f aca="false">0.2+S177</f>
        <v>35.2</v>
      </c>
      <c r="T178" s="0" t="n">
        <f aca="false">+'Hidden calculations'!$A$40+'Hidden calculations'!$C$40*S178+'Hidden calculations'!$E$40*S178^2+'Hidden calculations'!$G$40*S178^3</f>
        <v>1422.1312</v>
      </c>
      <c r="U178" s="0" t="n">
        <f aca="false">+'Hidden calculations'!$A$42+'Hidden calculations'!$C$42*S178+'Hidden calculations'!$E$42*S178^2+'Hidden calculations'!$G$42*S178^3</f>
        <v>34.368</v>
      </c>
      <c r="V178" s="0" t="n">
        <f aca="false">+'Hidden calculations'!$A$44+'Hidden calculations'!$C$44*S178+'Hidden calculations'!$E$44*S178^2+'Hidden calculations'!$G$44*S178^3</f>
        <v>1066.57564444444</v>
      </c>
      <c r="W178" s="0" t="n">
        <f aca="false">+'Hidden calculations'!$A$46+'Hidden calculations'!$C$46*S178+'Hidden calculations'!$E$46*S178^2+'Hidden calculations'!$G$46*S178^3</f>
        <v>30.3004444444444</v>
      </c>
      <c r="X178" s="0" t="n">
        <f aca="false">+'Hidden calculations'!$A$48+'Hidden calculations'!$C$48*S178+'Hidden calculations'!$E$48*S178^2+'Hidden calculations'!$G$48/S178</f>
        <v>40.4014545454546</v>
      </c>
      <c r="Y178" s="0" t="n">
        <f aca="false">+'Sheet to use'!$B$11</f>
        <v>40</v>
      </c>
      <c r="AA178" s="0" t="n">
        <f aca="false">IF('Sheet to use'!$C$17&gt;S178,MIN(Y178,'Sheet to use'!$C$21),0)</f>
        <v>40</v>
      </c>
      <c r="AB178" s="0" t="n">
        <f aca="false">IF('Sheet to use'!$C$17&gt;S178,MAX('Sheet to use'!$C$21-Y178,0),0)</f>
        <v>0</v>
      </c>
      <c r="AC178" s="0" t="n">
        <f aca="false">IF('Sheet to use'!$C$17&gt;S178,MAX(Y178-'Sheet to use'!$C$21,0),0)</f>
        <v>0</v>
      </c>
      <c r="AD178" s="0" t="n">
        <f aca="false">IF('Sheet to use'!$C$17=0,IF($S178&lt;'Hidden calculations'!$C$36,'Hidden calculations'!$D$36,W178),0)</f>
        <v>0</v>
      </c>
      <c r="AE178" s="0" t="n">
        <f aca="false">IF(AND('Sheet to use'!$C$17=0,$S178&lt;'Hidden calculations'!$C$36),'Hidden calculations'!$E$36-'Hidden calculations'!$D$36,0)</f>
        <v>0</v>
      </c>
    </row>
    <row r="179" customFormat="false" ht="12.75" hidden="false" customHeight="false" outlineLevel="0" collapsed="false">
      <c r="S179" s="0" t="n">
        <f aca="false">0.2+S178</f>
        <v>35.4</v>
      </c>
      <c r="T179" s="0" t="n">
        <f aca="false">+'Hidden calculations'!$A$40+'Hidden calculations'!$C$40*S179+'Hidden calculations'!$E$40*S179^2+'Hidden calculations'!$G$40*S179^3</f>
        <v>1429.02515555555</v>
      </c>
      <c r="U179" s="0" t="n">
        <f aca="false">+'Hidden calculations'!$A$42+'Hidden calculations'!$C$42*S179+'Hidden calculations'!$E$42*S179^2+'Hidden calculations'!$G$42*S179^3</f>
        <v>34.572</v>
      </c>
      <c r="V179" s="0" t="n">
        <f aca="false">+'Hidden calculations'!$A$44+'Hidden calculations'!$C$44*S179+'Hidden calculations'!$E$44*S179^2+'Hidden calculations'!$G$44*S179^3</f>
        <v>1073.4696</v>
      </c>
      <c r="W179" s="0" t="n">
        <f aca="false">+'Hidden calculations'!$A$46+'Hidden calculations'!$C$46*S179+'Hidden calculations'!$E$46*S179^2+'Hidden calculations'!$G$46*S179^3</f>
        <v>30.324</v>
      </c>
      <c r="X179" s="0" t="n">
        <f aca="false">+'Hidden calculations'!$A$48+'Hidden calculations'!$C$48*S179+'Hidden calculations'!$E$48*S179^2+'Hidden calculations'!$G$48/S179</f>
        <v>40.3679422473321</v>
      </c>
      <c r="Y179" s="0" t="n">
        <f aca="false">+'Sheet to use'!$B$11</f>
        <v>40</v>
      </c>
      <c r="AA179" s="0" t="n">
        <f aca="false">IF('Sheet to use'!$C$17&gt;S179,MIN(Y179,'Sheet to use'!$C$21),0)</f>
        <v>40</v>
      </c>
      <c r="AB179" s="0" t="n">
        <f aca="false">IF('Sheet to use'!$C$17&gt;S179,MAX('Sheet to use'!$C$21-Y179,0),0)</f>
        <v>0</v>
      </c>
      <c r="AC179" s="0" t="n">
        <f aca="false">IF('Sheet to use'!$C$17&gt;S179,MAX(Y179-'Sheet to use'!$C$21,0),0)</f>
        <v>0</v>
      </c>
      <c r="AD179" s="0" t="n">
        <f aca="false">IF('Sheet to use'!$C$17=0,IF($S179&lt;'Hidden calculations'!$C$36,'Hidden calculations'!$D$36,W179),0)</f>
        <v>0</v>
      </c>
      <c r="AE179" s="0" t="n">
        <f aca="false">IF(AND('Sheet to use'!$C$17=0,$S179&lt;'Hidden calculations'!$C$36),'Hidden calculations'!$E$36-'Hidden calculations'!$D$36,0)</f>
        <v>0</v>
      </c>
    </row>
    <row r="180" customFormat="false" ht="12.75" hidden="false" customHeight="false" outlineLevel="0" collapsed="false">
      <c r="S180" s="0" t="n">
        <f aca="false">0.2+S179</f>
        <v>35.6</v>
      </c>
      <c r="T180" s="0" t="n">
        <f aca="false">+'Hidden calculations'!$A$40+'Hidden calculations'!$C$40*S180+'Hidden calculations'!$E$40*S180^2+'Hidden calculations'!$G$40*S180^3</f>
        <v>1435.96017777778</v>
      </c>
      <c r="U180" s="0" t="n">
        <f aca="false">+'Hidden calculations'!$A$42+'Hidden calculations'!$C$42*S180+'Hidden calculations'!$E$42*S180^2+'Hidden calculations'!$G$42*S180^3</f>
        <v>34.7786666666666</v>
      </c>
      <c r="V180" s="0" t="n">
        <f aca="false">+'Hidden calculations'!$A$44+'Hidden calculations'!$C$44*S180+'Hidden calculations'!$E$44*S180^2+'Hidden calculations'!$G$44*S180^3</f>
        <v>1080.40462222222</v>
      </c>
      <c r="W180" s="0" t="n">
        <f aca="false">+'Hidden calculations'!$A$46+'Hidden calculations'!$C$46*S180+'Hidden calculations'!$E$46*S180^2+'Hidden calculations'!$G$46*S180^3</f>
        <v>30.3484444444444</v>
      </c>
      <c r="X180" s="0" t="n">
        <f aca="false">+'Hidden calculations'!$A$48+'Hidden calculations'!$C$48*S180+'Hidden calculations'!$E$48*S180^2+'Hidden calculations'!$G$48/S180</f>
        <v>40.3359600499376</v>
      </c>
      <c r="Y180" s="0" t="n">
        <f aca="false">+'Sheet to use'!$B$11</f>
        <v>40</v>
      </c>
      <c r="AA180" s="0" t="n">
        <f aca="false">IF('Sheet to use'!$C$17&gt;S180,MIN(Y180,'Sheet to use'!$C$21),0)</f>
        <v>40</v>
      </c>
      <c r="AB180" s="0" t="n">
        <f aca="false">IF('Sheet to use'!$C$17&gt;S180,MAX('Sheet to use'!$C$21-Y180,0),0)</f>
        <v>0</v>
      </c>
      <c r="AC180" s="0" t="n">
        <f aca="false">IF('Sheet to use'!$C$17&gt;S180,MAX(Y180-'Sheet to use'!$C$21,0),0)</f>
        <v>0</v>
      </c>
      <c r="AD180" s="0" t="n">
        <f aca="false">IF('Sheet to use'!$C$17=0,IF($S180&lt;'Hidden calculations'!$C$36,'Hidden calculations'!$D$36,W180),0)</f>
        <v>0</v>
      </c>
      <c r="AE180" s="0" t="n">
        <f aca="false">IF(AND('Sheet to use'!$C$17=0,$S180&lt;'Hidden calculations'!$C$36),'Hidden calculations'!$E$36-'Hidden calculations'!$D$36,0)</f>
        <v>0</v>
      </c>
    </row>
    <row r="181" customFormat="false" ht="12.75" hidden="false" customHeight="false" outlineLevel="0" collapsed="false">
      <c r="S181" s="0" t="n">
        <f aca="false">0.2+S180</f>
        <v>35.8</v>
      </c>
      <c r="T181" s="0" t="n">
        <f aca="false">+'Hidden calculations'!$A$40+'Hidden calculations'!$C$40*S181+'Hidden calculations'!$E$40*S181^2+'Hidden calculations'!$G$40*S181^3</f>
        <v>1442.9368</v>
      </c>
      <c r="U181" s="0" t="n">
        <f aca="false">+'Hidden calculations'!$A$42+'Hidden calculations'!$C$42*S181+'Hidden calculations'!$E$42*S181^2+'Hidden calculations'!$G$42*S181^3</f>
        <v>34.988</v>
      </c>
      <c r="V181" s="0" t="n">
        <f aca="false">+'Hidden calculations'!$A$44+'Hidden calculations'!$C$44*S181+'Hidden calculations'!$E$44*S181^2+'Hidden calculations'!$G$44*S181^3</f>
        <v>1087.38124444444</v>
      </c>
      <c r="W181" s="0" t="n">
        <f aca="false">+'Hidden calculations'!$A$46+'Hidden calculations'!$C$46*S181+'Hidden calculations'!$E$46*S181^2+'Hidden calculations'!$G$46*S181^3</f>
        <v>30.3737777777778</v>
      </c>
      <c r="X181" s="0" t="n">
        <f aca="false">+'Hidden calculations'!$A$48+'Hidden calculations'!$C$48*S181+'Hidden calculations'!$E$48*S181^2+'Hidden calculations'!$G$48/S181</f>
        <v>40.3054972067039</v>
      </c>
      <c r="Y181" s="0" t="n">
        <f aca="false">+'Sheet to use'!$B$11</f>
        <v>40</v>
      </c>
      <c r="AA181" s="0" t="n">
        <f aca="false">IF('Sheet to use'!$C$17&gt;S181,MIN(Y181,'Sheet to use'!$C$21),0)</f>
        <v>40</v>
      </c>
      <c r="AB181" s="0" t="n">
        <f aca="false">IF('Sheet to use'!$C$17&gt;S181,MAX('Sheet to use'!$C$21-Y181,0),0)</f>
        <v>0</v>
      </c>
      <c r="AC181" s="0" t="n">
        <f aca="false">IF('Sheet to use'!$C$17&gt;S181,MAX(Y181-'Sheet to use'!$C$21,0),0)</f>
        <v>0</v>
      </c>
      <c r="AD181" s="0" t="n">
        <f aca="false">IF('Sheet to use'!$C$17=0,IF($S181&lt;'Hidden calculations'!$C$36,'Hidden calculations'!$D$36,W181),0)</f>
        <v>0</v>
      </c>
      <c r="AE181" s="0" t="n">
        <f aca="false">IF(AND('Sheet to use'!$C$17=0,$S181&lt;'Hidden calculations'!$C$36),'Hidden calculations'!$E$36-'Hidden calculations'!$D$36,0)</f>
        <v>0</v>
      </c>
    </row>
    <row r="182" customFormat="false" ht="12.75" hidden="false" customHeight="false" outlineLevel="0" collapsed="false">
      <c r="S182" s="0" t="n">
        <f aca="false">0.2+S181</f>
        <v>36</v>
      </c>
      <c r="T182" s="0" t="n">
        <f aca="false">+'Hidden calculations'!$A$40+'Hidden calculations'!$C$40*S182+'Hidden calculations'!$E$40*S182^2+'Hidden calculations'!$G$40*S182^3</f>
        <v>1449.95555555555</v>
      </c>
      <c r="U182" s="0" t="n">
        <f aca="false">+'Hidden calculations'!$A$42+'Hidden calculations'!$C$42*S182+'Hidden calculations'!$E$42*S182^2+'Hidden calculations'!$G$42*S182^3</f>
        <v>35.2</v>
      </c>
      <c r="V182" s="0" t="n">
        <f aca="false">+'Hidden calculations'!$A$44+'Hidden calculations'!$C$44*S182+'Hidden calculations'!$E$44*S182^2+'Hidden calculations'!$G$44*S182^3</f>
        <v>1094.4</v>
      </c>
      <c r="W182" s="0" t="n">
        <f aca="false">+'Hidden calculations'!$A$46+'Hidden calculations'!$C$46*S182+'Hidden calculations'!$E$46*S182^2+'Hidden calculations'!$G$46*S182^3</f>
        <v>30.4</v>
      </c>
      <c r="X182" s="0" t="n">
        <f aca="false">+'Hidden calculations'!$A$48+'Hidden calculations'!$C$48*S182+'Hidden calculations'!$E$48*S182^2+'Hidden calculations'!$G$48/S182</f>
        <v>40.2765432098766</v>
      </c>
      <c r="Y182" s="0" t="n">
        <f aca="false">+'Sheet to use'!$B$11</f>
        <v>40</v>
      </c>
      <c r="AA182" s="0" t="n">
        <f aca="false">IF('Sheet to use'!$C$17&gt;S182,MIN(Y182,'Sheet to use'!$C$21),0)</f>
        <v>40</v>
      </c>
      <c r="AB182" s="0" t="n">
        <f aca="false">IF('Sheet to use'!$C$17&gt;S182,MAX('Sheet to use'!$C$21-Y182,0),0)</f>
        <v>0</v>
      </c>
      <c r="AC182" s="0" t="n">
        <f aca="false">IF('Sheet to use'!$C$17&gt;S182,MAX(Y182-'Sheet to use'!$C$21,0),0)</f>
        <v>0</v>
      </c>
      <c r="AD182" s="0" t="n">
        <f aca="false">IF('Sheet to use'!$C$17=0,IF($S182&lt;'Hidden calculations'!$C$36,'Hidden calculations'!$D$36,W182),0)</f>
        <v>0</v>
      </c>
      <c r="AE182" s="0" t="n">
        <f aca="false">IF(AND('Sheet to use'!$C$17=0,$S182&lt;'Hidden calculations'!$C$36),'Hidden calculations'!$E$36-'Hidden calculations'!$D$36,0)</f>
        <v>0</v>
      </c>
    </row>
    <row r="183" customFormat="false" ht="12.75" hidden="false" customHeight="false" outlineLevel="0" collapsed="false">
      <c r="S183" s="0" t="n">
        <f aca="false">0.2+S182</f>
        <v>36.2</v>
      </c>
      <c r="T183" s="0" t="n">
        <f aca="false">+'Hidden calculations'!$A$40+'Hidden calculations'!$C$40*S183+'Hidden calculations'!$E$40*S183^2+'Hidden calculations'!$G$40*S183^3</f>
        <v>1457.01697777778</v>
      </c>
      <c r="U183" s="0" t="n">
        <f aca="false">+'Hidden calculations'!$A$42+'Hidden calculations'!$C$42*S183+'Hidden calculations'!$E$42*S183^2+'Hidden calculations'!$G$42*S183^3</f>
        <v>35.4146666666666</v>
      </c>
      <c r="V183" s="0" t="n">
        <f aca="false">+'Hidden calculations'!$A$44+'Hidden calculations'!$C$44*S183+'Hidden calculations'!$E$44*S183^2+'Hidden calculations'!$G$44*S183^3</f>
        <v>1101.46142222222</v>
      </c>
      <c r="W183" s="0" t="n">
        <f aca="false">+'Hidden calculations'!$A$46+'Hidden calculations'!$C$46*S183+'Hidden calculations'!$E$46*S183^2+'Hidden calculations'!$G$46*S183^3</f>
        <v>30.4271111111111</v>
      </c>
      <c r="X183" s="0" t="n">
        <f aca="false">+'Hidden calculations'!$A$48+'Hidden calculations'!$C$48*S183+'Hidden calculations'!$E$48*S183^2+'Hidden calculations'!$G$48/S183</f>
        <v>40.2490877839165</v>
      </c>
      <c r="Y183" s="0" t="n">
        <f aca="false">+'Sheet to use'!$B$11</f>
        <v>40</v>
      </c>
      <c r="AA183" s="0" t="n">
        <f aca="false">IF('Sheet to use'!$C$17&gt;S183,MIN(Y183,'Sheet to use'!$C$21),0)</f>
        <v>40</v>
      </c>
      <c r="AB183" s="0" t="n">
        <f aca="false">IF('Sheet to use'!$C$17&gt;S183,MAX('Sheet to use'!$C$21-Y183,0),0)</f>
        <v>0</v>
      </c>
      <c r="AC183" s="0" t="n">
        <f aca="false">IF('Sheet to use'!$C$17&gt;S183,MAX(Y183-'Sheet to use'!$C$21,0),0)</f>
        <v>0</v>
      </c>
      <c r="AD183" s="0" t="n">
        <f aca="false">IF('Sheet to use'!$C$17=0,IF($S183&lt;'Hidden calculations'!$C$36,'Hidden calculations'!$D$36,W183),0)</f>
        <v>0</v>
      </c>
      <c r="AE183" s="0" t="n">
        <f aca="false">IF(AND('Sheet to use'!$C$17=0,$S183&lt;'Hidden calculations'!$C$36),'Hidden calculations'!$E$36-'Hidden calculations'!$D$36,0)</f>
        <v>0</v>
      </c>
    </row>
    <row r="184" customFormat="false" ht="12.75" hidden="false" customHeight="false" outlineLevel="0" collapsed="false">
      <c r="S184" s="0" t="n">
        <f aca="false">0.2+S183</f>
        <v>36.4</v>
      </c>
      <c r="T184" s="0" t="n">
        <f aca="false">+'Hidden calculations'!$A$40+'Hidden calculations'!$C$40*S184+'Hidden calculations'!$E$40*S184^2+'Hidden calculations'!$G$40*S184^3</f>
        <v>1464.1216</v>
      </c>
      <c r="U184" s="0" t="n">
        <f aca="false">+'Hidden calculations'!$A$42+'Hidden calculations'!$C$42*S184+'Hidden calculations'!$E$42*S184^2+'Hidden calculations'!$G$42*S184^3</f>
        <v>35.632</v>
      </c>
      <c r="V184" s="0" t="n">
        <f aca="false">+'Hidden calculations'!$A$44+'Hidden calculations'!$C$44*S184+'Hidden calculations'!$E$44*S184^2+'Hidden calculations'!$G$44*S184^3</f>
        <v>1108.56604444444</v>
      </c>
      <c r="W184" s="0" t="n">
        <f aca="false">+'Hidden calculations'!$A$46+'Hidden calculations'!$C$46*S184+'Hidden calculations'!$E$46*S184^2+'Hidden calculations'!$G$46*S184^3</f>
        <v>30.4551111111111</v>
      </c>
      <c r="X184" s="0" t="n">
        <f aca="false">+'Hidden calculations'!$A$48+'Hidden calculations'!$C$48*S184+'Hidden calculations'!$E$48*S184^2+'Hidden calculations'!$G$48/S184</f>
        <v>40.2231208791209</v>
      </c>
      <c r="Y184" s="0" t="n">
        <f aca="false">+'Sheet to use'!$B$11</f>
        <v>40</v>
      </c>
      <c r="AA184" s="0" t="n">
        <f aca="false">IF('Sheet to use'!$C$17&gt;S184,MIN(Y184,'Sheet to use'!$C$21),0)</f>
        <v>40</v>
      </c>
      <c r="AB184" s="0" t="n">
        <f aca="false">IF('Sheet to use'!$C$17&gt;S184,MAX('Sheet to use'!$C$21-Y184,0),0)</f>
        <v>0</v>
      </c>
      <c r="AC184" s="0" t="n">
        <f aca="false">IF('Sheet to use'!$C$17&gt;S184,MAX(Y184-'Sheet to use'!$C$21,0),0)</f>
        <v>0</v>
      </c>
      <c r="AD184" s="0" t="n">
        <f aca="false">IF('Sheet to use'!$C$17=0,IF($S184&lt;'Hidden calculations'!$C$36,'Hidden calculations'!$D$36,W184),0)</f>
        <v>0</v>
      </c>
      <c r="AE184" s="0" t="n">
        <f aca="false">IF(AND('Sheet to use'!$C$17=0,$S184&lt;'Hidden calculations'!$C$36),'Hidden calculations'!$E$36-'Hidden calculations'!$D$36,0)</f>
        <v>0</v>
      </c>
    </row>
    <row r="185" customFormat="false" ht="12.75" hidden="false" customHeight="false" outlineLevel="0" collapsed="false">
      <c r="S185" s="0" t="n">
        <f aca="false">0.2+S184</f>
        <v>36.6</v>
      </c>
      <c r="T185" s="0" t="n">
        <f aca="false">+'Hidden calculations'!$A$40+'Hidden calculations'!$C$40*S185+'Hidden calculations'!$E$40*S185^2+'Hidden calculations'!$G$40*S185^3</f>
        <v>1471.26995555555</v>
      </c>
      <c r="U185" s="0" t="n">
        <f aca="false">+'Hidden calculations'!$A$42+'Hidden calculations'!$C$42*S185+'Hidden calculations'!$E$42*S185^2+'Hidden calculations'!$G$42*S185^3</f>
        <v>35.852</v>
      </c>
      <c r="V185" s="0" t="n">
        <f aca="false">+'Hidden calculations'!$A$44+'Hidden calculations'!$C$44*S185+'Hidden calculations'!$E$44*S185^2+'Hidden calculations'!$G$44*S185^3</f>
        <v>1115.7144</v>
      </c>
      <c r="W185" s="0" t="n">
        <f aca="false">+'Hidden calculations'!$A$46+'Hidden calculations'!$C$46*S185+'Hidden calculations'!$E$46*S185^2+'Hidden calculations'!$G$46*S185^3</f>
        <v>30.484</v>
      </c>
      <c r="X185" s="0" t="n">
        <f aca="false">+'Hidden calculations'!$A$48+'Hidden calculations'!$C$48*S185+'Hidden calculations'!$E$48*S185^2+'Hidden calculations'!$G$48/S185</f>
        <v>40.1986326654523</v>
      </c>
      <c r="Y185" s="0" t="n">
        <f aca="false">+'Sheet to use'!$B$11</f>
        <v>40</v>
      </c>
      <c r="AA185" s="0" t="n">
        <f aca="false">IF('Sheet to use'!$C$17&gt;S185,MIN(Y185,'Sheet to use'!$C$21),0)</f>
        <v>40</v>
      </c>
      <c r="AB185" s="0" t="n">
        <f aca="false">IF('Sheet to use'!$C$17&gt;S185,MAX('Sheet to use'!$C$21-Y185,0),0)</f>
        <v>0</v>
      </c>
      <c r="AC185" s="0" t="n">
        <f aca="false">IF('Sheet to use'!$C$17&gt;S185,MAX(Y185-'Sheet to use'!$C$21,0),0)</f>
        <v>0</v>
      </c>
      <c r="AD185" s="0" t="n">
        <f aca="false">IF('Sheet to use'!$C$17=0,IF($S185&lt;'Hidden calculations'!$C$36,'Hidden calculations'!$D$36,W185),0)</f>
        <v>0</v>
      </c>
      <c r="AE185" s="0" t="n">
        <f aca="false">IF(AND('Sheet to use'!$C$17=0,$S185&lt;'Hidden calculations'!$C$36),'Hidden calculations'!$E$36-'Hidden calculations'!$D$36,0)</f>
        <v>0</v>
      </c>
    </row>
    <row r="186" customFormat="false" ht="12.75" hidden="false" customHeight="false" outlineLevel="0" collapsed="false">
      <c r="S186" s="0" t="n">
        <f aca="false">0.2+S185</f>
        <v>36.8</v>
      </c>
      <c r="T186" s="0" t="n">
        <f aca="false">+'Hidden calculations'!$A$40+'Hidden calculations'!$C$40*S186+'Hidden calculations'!$E$40*S186^2+'Hidden calculations'!$G$40*S186^3</f>
        <v>1478.46257777778</v>
      </c>
      <c r="U186" s="0" t="n">
        <f aca="false">+'Hidden calculations'!$A$42+'Hidden calculations'!$C$42*S186+'Hidden calculations'!$E$42*S186^2+'Hidden calculations'!$G$42*S186^3</f>
        <v>36.0746666666666</v>
      </c>
      <c r="V186" s="0" t="n">
        <f aca="false">+'Hidden calculations'!$A$44+'Hidden calculations'!$C$44*S186+'Hidden calculations'!$E$44*S186^2+'Hidden calculations'!$G$44*S186^3</f>
        <v>1122.90702222222</v>
      </c>
      <c r="W186" s="0" t="n">
        <f aca="false">+'Hidden calculations'!$A$46+'Hidden calculations'!$C$46*S186+'Hidden calculations'!$E$46*S186^2+'Hidden calculations'!$G$46*S186^3</f>
        <v>30.5137777777778</v>
      </c>
      <c r="X186" s="0" t="n">
        <f aca="false">+'Hidden calculations'!$A$48+'Hidden calculations'!$C$48*S186+'Hidden calculations'!$E$48*S186^2+'Hidden calculations'!$G$48/S186</f>
        <v>40.1756135265701</v>
      </c>
      <c r="Y186" s="0" t="n">
        <f aca="false">+'Sheet to use'!$B$11</f>
        <v>40</v>
      </c>
      <c r="AA186" s="0" t="n">
        <f aca="false">IF('Sheet to use'!$C$17&gt;S186,MIN(Y186,'Sheet to use'!$C$21),0)</f>
        <v>40</v>
      </c>
      <c r="AB186" s="0" t="n">
        <f aca="false">IF('Sheet to use'!$C$17&gt;S186,MAX('Sheet to use'!$C$21-Y186,0),0)</f>
        <v>0</v>
      </c>
      <c r="AC186" s="0" t="n">
        <f aca="false">IF('Sheet to use'!$C$17&gt;S186,MAX(Y186-'Sheet to use'!$C$21,0),0)</f>
        <v>0</v>
      </c>
      <c r="AD186" s="0" t="n">
        <f aca="false">IF('Sheet to use'!$C$17=0,IF($S186&lt;'Hidden calculations'!$C$36,'Hidden calculations'!$D$36,W186),0)</f>
        <v>0</v>
      </c>
      <c r="AE186" s="0" t="n">
        <f aca="false">IF(AND('Sheet to use'!$C$17=0,$S186&lt;'Hidden calculations'!$C$36),'Hidden calculations'!$E$36-'Hidden calculations'!$D$36,0)</f>
        <v>0</v>
      </c>
    </row>
    <row r="187" customFormat="false" ht="12.75" hidden="false" customHeight="false" outlineLevel="0" collapsed="false">
      <c r="S187" s="0" t="n">
        <f aca="false">0.2+S186</f>
        <v>37</v>
      </c>
      <c r="T187" s="0" t="n">
        <f aca="false">+'Hidden calculations'!$A$40+'Hidden calculations'!$C$40*S187+'Hidden calculations'!$E$40*S187^2+'Hidden calculations'!$G$40*S187^3</f>
        <v>1485.7</v>
      </c>
      <c r="U187" s="0" t="n">
        <f aca="false">+'Hidden calculations'!$A$42+'Hidden calculations'!$C$42*S187+'Hidden calculations'!$E$42*S187^2+'Hidden calculations'!$G$42*S187^3</f>
        <v>36.3</v>
      </c>
      <c r="V187" s="0" t="n">
        <f aca="false">+'Hidden calculations'!$A$44+'Hidden calculations'!$C$44*S187+'Hidden calculations'!$E$44*S187^2+'Hidden calculations'!$G$44*S187^3</f>
        <v>1130.14444444444</v>
      </c>
      <c r="W187" s="0" t="n">
        <f aca="false">+'Hidden calculations'!$A$46+'Hidden calculations'!$C$46*S187+'Hidden calculations'!$E$46*S187^2+'Hidden calculations'!$G$46*S187^3</f>
        <v>30.5444444444444</v>
      </c>
      <c r="X187" s="0" t="n">
        <f aca="false">+'Hidden calculations'!$A$48+'Hidden calculations'!$C$48*S187+'Hidden calculations'!$E$48*S187^2+'Hidden calculations'!$G$48/S187</f>
        <v>40.1540540540541</v>
      </c>
      <c r="Y187" s="0" t="n">
        <f aca="false">+'Sheet to use'!$B$11</f>
        <v>40</v>
      </c>
      <c r="AA187" s="0" t="n">
        <f aca="false">IF('Sheet to use'!$C$17&gt;S187,MIN(Y187,'Sheet to use'!$C$21),0)</f>
        <v>40</v>
      </c>
      <c r="AB187" s="0" t="n">
        <f aca="false">IF('Sheet to use'!$C$17&gt;S187,MAX('Sheet to use'!$C$21-Y187,0),0)</f>
        <v>0</v>
      </c>
      <c r="AC187" s="0" t="n">
        <f aca="false">IF('Sheet to use'!$C$17&gt;S187,MAX(Y187-'Sheet to use'!$C$21,0),0)</f>
        <v>0</v>
      </c>
      <c r="AD187" s="0" t="n">
        <f aca="false">IF('Sheet to use'!$C$17=0,IF($S187&lt;'Hidden calculations'!$C$36,'Hidden calculations'!$D$36,W187),0)</f>
        <v>0</v>
      </c>
      <c r="AE187" s="0" t="n">
        <f aca="false">IF(AND('Sheet to use'!$C$17=0,$S187&lt;'Hidden calculations'!$C$36),'Hidden calculations'!$E$36-'Hidden calculations'!$D$36,0)</f>
        <v>0</v>
      </c>
    </row>
    <row r="188" customFormat="false" ht="12.75" hidden="false" customHeight="false" outlineLevel="0" collapsed="false">
      <c r="S188" s="0" t="n">
        <f aca="false">0.2+S187</f>
        <v>37.2</v>
      </c>
      <c r="T188" s="0" t="n">
        <f aca="false">+'Hidden calculations'!$A$40+'Hidden calculations'!$C$40*S188+'Hidden calculations'!$E$40*S188^2+'Hidden calculations'!$G$40*S188^3</f>
        <v>1492.98275555556</v>
      </c>
      <c r="U188" s="0" t="n">
        <f aca="false">+'Hidden calculations'!$A$42+'Hidden calculations'!$C$42*S188+'Hidden calculations'!$E$42*S188^2+'Hidden calculations'!$G$42*S188^3</f>
        <v>36.528</v>
      </c>
      <c r="V188" s="0" t="n">
        <f aca="false">+'Hidden calculations'!$A$44+'Hidden calculations'!$C$44*S188+'Hidden calculations'!$E$44*S188^2+'Hidden calculations'!$G$44*S188^3</f>
        <v>1137.4272</v>
      </c>
      <c r="W188" s="0" t="n">
        <f aca="false">+'Hidden calculations'!$A$46+'Hidden calculations'!$C$46*S188+'Hidden calculations'!$E$46*S188^2+'Hidden calculations'!$G$46*S188^3</f>
        <v>30.576</v>
      </c>
      <c r="X188" s="0" t="n">
        <f aca="false">+'Hidden calculations'!$A$48+'Hidden calculations'!$C$48*S188+'Hidden calculations'!$E$48*S188^2+'Hidden calculations'!$G$48/S188</f>
        <v>40.133945041816</v>
      </c>
      <c r="Y188" s="0" t="n">
        <f aca="false">+'Sheet to use'!$B$11</f>
        <v>40</v>
      </c>
      <c r="AA188" s="0" t="n">
        <f aca="false">IF('Sheet to use'!$C$17&gt;S188,MIN(Y188,'Sheet to use'!$C$21),0)</f>
        <v>40</v>
      </c>
      <c r="AB188" s="0" t="n">
        <f aca="false">IF('Sheet to use'!$C$17&gt;S188,MAX('Sheet to use'!$C$21-Y188,0),0)</f>
        <v>0</v>
      </c>
      <c r="AC188" s="0" t="n">
        <f aca="false">IF('Sheet to use'!$C$17&gt;S188,MAX(Y188-'Sheet to use'!$C$21,0),0)</f>
        <v>0</v>
      </c>
      <c r="AD188" s="0" t="n">
        <f aca="false">IF('Sheet to use'!$C$17=0,IF($S188&lt;'Hidden calculations'!$C$36,'Hidden calculations'!$D$36,W188),0)</f>
        <v>0</v>
      </c>
      <c r="AE188" s="0" t="n">
        <f aca="false">IF(AND('Sheet to use'!$C$17=0,$S188&lt;'Hidden calculations'!$C$36),'Hidden calculations'!$E$36-'Hidden calculations'!$D$36,0)</f>
        <v>0</v>
      </c>
    </row>
    <row r="189" customFormat="false" ht="12.75" hidden="false" customHeight="false" outlineLevel="0" collapsed="false">
      <c r="S189" s="0" t="n">
        <f aca="false">0.2+S188</f>
        <v>37.4</v>
      </c>
      <c r="T189" s="0" t="n">
        <f aca="false">+'Hidden calculations'!$A$40+'Hidden calculations'!$C$40*S189+'Hidden calculations'!$E$40*S189^2+'Hidden calculations'!$G$40*S189^3</f>
        <v>1500.31137777778</v>
      </c>
      <c r="U189" s="0" t="n">
        <f aca="false">+'Hidden calculations'!$A$42+'Hidden calculations'!$C$42*S189+'Hidden calculations'!$E$42*S189^2+'Hidden calculations'!$G$42*S189^3</f>
        <v>36.7586666666667</v>
      </c>
      <c r="V189" s="0" t="n">
        <f aca="false">+'Hidden calculations'!$A$44+'Hidden calculations'!$C$44*S189+'Hidden calculations'!$E$44*S189^2+'Hidden calculations'!$G$44*S189^3</f>
        <v>1144.75582222222</v>
      </c>
      <c r="W189" s="0" t="n">
        <f aca="false">+'Hidden calculations'!$A$46+'Hidden calculations'!$C$46*S189+'Hidden calculations'!$E$46*S189^2+'Hidden calculations'!$G$46*S189^3</f>
        <v>30.6084444444444</v>
      </c>
      <c r="X189" s="0" t="n">
        <f aca="false">+'Hidden calculations'!$A$48+'Hidden calculations'!$C$48*S189+'Hidden calculations'!$E$48*S189^2+'Hidden calculations'!$G$48/S189</f>
        <v>40.1152774806892</v>
      </c>
      <c r="Y189" s="0" t="n">
        <f aca="false">+'Sheet to use'!$B$11</f>
        <v>40</v>
      </c>
      <c r="AA189" s="0" t="n">
        <f aca="false">IF('Sheet to use'!$C$17&gt;S189,MIN(Y189,'Sheet to use'!$C$21),0)</f>
        <v>40</v>
      </c>
      <c r="AB189" s="0" t="n">
        <f aca="false">IF('Sheet to use'!$C$17&gt;S189,MAX('Sheet to use'!$C$21-Y189,0),0)</f>
        <v>0</v>
      </c>
      <c r="AC189" s="0" t="n">
        <f aca="false">IF('Sheet to use'!$C$17&gt;S189,MAX(Y189-'Sheet to use'!$C$21,0),0)</f>
        <v>0</v>
      </c>
      <c r="AD189" s="0" t="n">
        <f aca="false">IF('Sheet to use'!$C$17=0,IF($S189&lt;'Hidden calculations'!$C$36,'Hidden calculations'!$D$36,W189),0)</f>
        <v>0</v>
      </c>
      <c r="AE189" s="0" t="n">
        <f aca="false">IF(AND('Sheet to use'!$C$17=0,$S189&lt;'Hidden calculations'!$C$36),'Hidden calculations'!$E$36-'Hidden calculations'!$D$36,0)</f>
        <v>0</v>
      </c>
    </row>
    <row r="190" customFormat="false" ht="12.75" hidden="false" customHeight="false" outlineLevel="0" collapsed="false">
      <c r="S190" s="0" t="n">
        <f aca="false">0.2+S189</f>
        <v>37.6</v>
      </c>
      <c r="T190" s="0" t="n">
        <f aca="false">+'Hidden calculations'!$A$40+'Hidden calculations'!$C$40*S190+'Hidden calculations'!$E$40*S190^2+'Hidden calculations'!$G$40*S190^3</f>
        <v>1507.6864</v>
      </c>
      <c r="U190" s="0" t="n">
        <f aca="false">+'Hidden calculations'!$A$42+'Hidden calculations'!$C$42*S190+'Hidden calculations'!$E$42*S190^2+'Hidden calculations'!$G$42*S190^3</f>
        <v>36.992</v>
      </c>
      <c r="V190" s="0" t="n">
        <f aca="false">+'Hidden calculations'!$A$44+'Hidden calculations'!$C$44*S190+'Hidden calculations'!$E$44*S190^2+'Hidden calculations'!$G$44*S190^3</f>
        <v>1152.13084444444</v>
      </c>
      <c r="W190" s="0" t="n">
        <f aca="false">+'Hidden calculations'!$A$46+'Hidden calculations'!$C$46*S190+'Hidden calculations'!$E$46*S190^2+'Hidden calculations'!$G$46*S190^3</f>
        <v>30.6417777777778</v>
      </c>
      <c r="X190" s="0" t="n">
        <f aca="false">+'Hidden calculations'!$A$48+'Hidden calculations'!$C$48*S190+'Hidden calculations'!$E$48*S190^2+'Hidden calculations'!$G$48/S190</f>
        <v>40.0980425531915</v>
      </c>
      <c r="Y190" s="0" t="n">
        <f aca="false">+'Sheet to use'!$B$11</f>
        <v>40</v>
      </c>
      <c r="AA190" s="0" t="n">
        <f aca="false">IF('Sheet to use'!$C$17&gt;S190,MIN(Y190,'Sheet to use'!$C$21),0)</f>
        <v>40</v>
      </c>
      <c r="AB190" s="0" t="n">
        <f aca="false">IF('Sheet to use'!$C$17&gt;S190,MAX('Sheet to use'!$C$21-Y190,0),0)</f>
        <v>0</v>
      </c>
      <c r="AC190" s="0" t="n">
        <f aca="false">IF('Sheet to use'!$C$17&gt;S190,MAX(Y190-'Sheet to use'!$C$21,0),0)</f>
        <v>0</v>
      </c>
      <c r="AD190" s="0" t="n">
        <f aca="false">IF('Sheet to use'!$C$17=0,IF($S190&lt;'Hidden calculations'!$C$36,'Hidden calculations'!$D$36,W190),0)</f>
        <v>0</v>
      </c>
      <c r="AE190" s="0" t="n">
        <f aca="false">IF(AND('Sheet to use'!$C$17=0,$S190&lt;'Hidden calculations'!$C$36),'Hidden calculations'!$E$36-'Hidden calculations'!$D$36,0)</f>
        <v>0</v>
      </c>
    </row>
    <row r="191" customFormat="false" ht="12.75" hidden="false" customHeight="false" outlineLevel="0" collapsed="false">
      <c r="S191" s="0" t="n">
        <f aca="false">0.2+S190</f>
        <v>37.8</v>
      </c>
      <c r="T191" s="0" t="n">
        <f aca="false">+'Hidden calculations'!$A$40+'Hidden calculations'!$C$40*S191+'Hidden calculations'!$E$40*S191^2+'Hidden calculations'!$G$40*S191^3</f>
        <v>1515.10835555556</v>
      </c>
      <c r="U191" s="0" t="n">
        <f aca="false">+'Hidden calculations'!$A$42+'Hidden calculations'!$C$42*S191+'Hidden calculations'!$E$42*S191^2+'Hidden calculations'!$G$42*S191^3</f>
        <v>37.228</v>
      </c>
      <c r="V191" s="0" t="n">
        <f aca="false">+'Hidden calculations'!$A$44+'Hidden calculations'!$C$44*S191+'Hidden calculations'!$E$44*S191^2+'Hidden calculations'!$G$44*S191^3</f>
        <v>1159.5528</v>
      </c>
      <c r="W191" s="0" t="n">
        <f aca="false">+'Hidden calculations'!$A$46+'Hidden calculations'!$C$46*S191+'Hidden calculations'!$E$46*S191^2+'Hidden calculations'!$G$46*S191^3</f>
        <v>30.676</v>
      </c>
      <c r="X191" s="0" t="n">
        <f aca="false">+'Hidden calculations'!$A$48+'Hidden calculations'!$C$48*S191+'Hidden calculations'!$E$48*S191^2+'Hidden calculations'!$G$48/S191</f>
        <v>40.0822316284539</v>
      </c>
      <c r="Y191" s="0" t="n">
        <f aca="false">+'Sheet to use'!$B$11</f>
        <v>40</v>
      </c>
      <c r="AA191" s="0" t="n">
        <f aca="false">IF('Sheet to use'!$C$17&gt;S191,MIN(Y191,'Sheet to use'!$C$21),0)</f>
        <v>40</v>
      </c>
      <c r="AB191" s="0" t="n">
        <f aca="false">IF('Sheet to use'!$C$17&gt;S191,MAX('Sheet to use'!$C$21-Y191,0),0)</f>
        <v>0</v>
      </c>
      <c r="AC191" s="0" t="n">
        <f aca="false">IF('Sheet to use'!$C$17&gt;S191,MAX(Y191-'Sheet to use'!$C$21,0),0)</f>
        <v>0</v>
      </c>
      <c r="AD191" s="0" t="n">
        <f aca="false">IF('Sheet to use'!$C$17=0,IF($S191&lt;'Hidden calculations'!$C$36,'Hidden calculations'!$D$36,W191),0)</f>
        <v>0</v>
      </c>
      <c r="AE191" s="0" t="n">
        <f aca="false">IF(AND('Sheet to use'!$C$17=0,$S191&lt;'Hidden calculations'!$C$36),'Hidden calculations'!$E$36-'Hidden calculations'!$D$36,0)</f>
        <v>0</v>
      </c>
    </row>
    <row r="192" customFormat="false" ht="12.75" hidden="false" customHeight="false" outlineLevel="0" collapsed="false">
      <c r="S192" s="0" t="n">
        <f aca="false">0.2+S191</f>
        <v>38</v>
      </c>
      <c r="T192" s="0" t="n">
        <f aca="false">+'Hidden calculations'!$A$40+'Hidden calculations'!$C$40*S192+'Hidden calculations'!$E$40*S192^2+'Hidden calculations'!$G$40*S192^3</f>
        <v>1522.57777777778</v>
      </c>
      <c r="U192" s="0" t="n">
        <f aca="false">+'Hidden calculations'!$A$42+'Hidden calculations'!$C$42*S192+'Hidden calculations'!$E$42*S192^2+'Hidden calculations'!$G$42*S192^3</f>
        <v>37.4666666666667</v>
      </c>
      <c r="V192" s="0" t="n">
        <f aca="false">+'Hidden calculations'!$A$44+'Hidden calculations'!$C$44*S192+'Hidden calculations'!$E$44*S192^2+'Hidden calculations'!$G$44*S192^3</f>
        <v>1167.02222222222</v>
      </c>
      <c r="W192" s="0" t="n">
        <f aca="false">+'Hidden calculations'!$A$46+'Hidden calculations'!$C$46*S192+'Hidden calculations'!$E$46*S192^2+'Hidden calculations'!$G$46*S192^3</f>
        <v>30.7111111111111</v>
      </c>
      <c r="X192" s="0" t="n">
        <f aca="false">+'Hidden calculations'!$A$48+'Hidden calculations'!$C$48*S192+'Hidden calculations'!$E$48*S192^2+'Hidden calculations'!$G$48/S192</f>
        <v>40.0678362573099</v>
      </c>
      <c r="Y192" s="0" t="n">
        <f aca="false">+'Sheet to use'!$B$11</f>
        <v>40</v>
      </c>
      <c r="AA192" s="0" t="n">
        <f aca="false">IF('Sheet to use'!$C$17&gt;S192,MIN(Y192,'Sheet to use'!$C$21),0)</f>
        <v>40</v>
      </c>
      <c r="AB192" s="0" t="n">
        <f aca="false">IF('Sheet to use'!$C$17&gt;S192,MAX('Sheet to use'!$C$21-Y192,0),0)</f>
        <v>0</v>
      </c>
      <c r="AC192" s="0" t="n">
        <f aca="false">IF('Sheet to use'!$C$17&gt;S192,MAX(Y192-'Sheet to use'!$C$21,0),0)</f>
        <v>0</v>
      </c>
      <c r="AD192" s="0" t="n">
        <f aca="false">IF('Sheet to use'!$C$17=0,IF($S192&lt;'Hidden calculations'!$C$36,'Hidden calculations'!$D$36,W192),0)</f>
        <v>0</v>
      </c>
      <c r="AE192" s="0" t="n">
        <f aca="false">IF(AND('Sheet to use'!$C$17=0,$S192&lt;'Hidden calculations'!$C$36),'Hidden calculations'!$E$36-'Hidden calculations'!$D$36,0)</f>
        <v>0</v>
      </c>
    </row>
    <row r="193" customFormat="false" ht="12.75" hidden="false" customHeight="false" outlineLevel="0" collapsed="false">
      <c r="S193" s="0" t="n">
        <f aca="false">0.2+S192</f>
        <v>38.2</v>
      </c>
      <c r="T193" s="0" t="n">
        <f aca="false">+'Hidden calculations'!$A$40+'Hidden calculations'!$C$40*S193+'Hidden calculations'!$E$40*S193^2+'Hidden calculations'!$G$40*S193^3</f>
        <v>1530.0952</v>
      </c>
      <c r="U193" s="0" t="n">
        <f aca="false">+'Hidden calculations'!$A$42+'Hidden calculations'!$C$42*S193+'Hidden calculations'!$E$42*S193^2+'Hidden calculations'!$G$42*S193^3</f>
        <v>37.708</v>
      </c>
      <c r="V193" s="0" t="n">
        <f aca="false">+'Hidden calculations'!$A$44+'Hidden calculations'!$C$44*S193+'Hidden calculations'!$E$44*S193^2+'Hidden calculations'!$G$44*S193^3</f>
        <v>1174.53964444444</v>
      </c>
      <c r="W193" s="0" t="n">
        <f aca="false">+'Hidden calculations'!$A$46+'Hidden calculations'!$C$46*S193+'Hidden calculations'!$E$46*S193^2+'Hidden calculations'!$G$46*S193^3</f>
        <v>30.7471111111111</v>
      </c>
      <c r="X193" s="0" t="n">
        <f aca="false">+'Hidden calculations'!$A$48+'Hidden calculations'!$C$48*S193+'Hidden calculations'!$E$48*S193^2+'Hidden calculations'!$G$48/S193</f>
        <v>40.0548481675393</v>
      </c>
      <c r="Y193" s="0" t="n">
        <f aca="false">+'Sheet to use'!$B$11</f>
        <v>40</v>
      </c>
      <c r="AA193" s="0" t="n">
        <f aca="false">IF('Sheet to use'!$C$17&gt;S193,MIN(Y193,'Sheet to use'!$C$21),0)</f>
        <v>40</v>
      </c>
      <c r="AB193" s="0" t="n">
        <f aca="false">IF('Sheet to use'!$C$17&gt;S193,MAX('Sheet to use'!$C$21-Y193,0),0)</f>
        <v>0</v>
      </c>
      <c r="AC193" s="0" t="n">
        <f aca="false">IF('Sheet to use'!$C$17&gt;S193,MAX(Y193-'Sheet to use'!$C$21,0),0)</f>
        <v>0</v>
      </c>
      <c r="AD193" s="0" t="n">
        <f aca="false">IF('Sheet to use'!$C$17=0,IF($S193&lt;'Hidden calculations'!$C$36,'Hidden calculations'!$D$36,W193),0)</f>
        <v>0</v>
      </c>
      <c r="AE193" s="0" t="n">
        <f aca="false">IF(AND('Sheet to use'!$C$17=0,$S193&lt;'Hidden calculations'!$C$36),'Hidden calculations'!$E$36-'Hidden calculations'!$D$36,0)</f>
        <v>0</v>
      </c>
    </row>
    <row r="194" customFormat="false" ht="12.75" hidden="false" customHeight="false" outlineLevel="0" collapsed="false">
      <c r="S194" s="0" t="n">
        <f aca="false">0.2+S193</f>
        <v>38.4</v>
      </c>
      <c r="T194" s="0" t="n">
        <f aca="false">+'Hidden calculations'!$A$40+'Hidden calculations'!$C$40*S194+'Hidden calculations'!$E$40*S194^2+'Hidden calculations'!$G$40*S194^3</f>
        <v>1537.66115555556</v>
      </c>
      <c r="U194" s="0" t="n">
        <f aca="false">+'Hidden calculations'!$A$42+'Hidden calculations'!$C$42*S194+'Hidden calculations'!$E$42*S194^2+'Hidden calculations'!$G$42*S194^3</f>
        <v>37.952</v>
      </c>
      <c r="V194" s="0" t="n">
        <f aca="false">+'Hidden calculations'!$A$44+'Hidden calculations'!$C$44*S194+'Hidden calculations'!$E$44*S194^2+'Hidden calculations'!$G$44*S194^3</f>
        <v>1182.1056</v>
      </c>
      <c r="W194" s="0" t="n">
        <f aca="false">+'Hidden calculations'!$A$46+'Hidden calculations'!$C$46*S194+'Hidden calculations'!$E$46*S194^2+'Hidden calculations'!$G$46*S194^3</f>
        <v>30.784</v>
      </c>
      <c r="X194" s="0" t="n">
        <f aca="false">+'Hidden calculations'!$A$48+'Hidden calculations'!$C$48*S194+'Hidden calculations'!$E$48*S194^2+'Hidden calculations'!$G$48/S194</f>
        <v>40.0432592592593</v>
      </c>
      <c r="Y194" s="0" t="n">
        <f aca="false">+'Sheet to use'!$B$11</f>
        <v>40</v>
      </c>
      <c r="AA194" s="0" t="n">
        <f aca="false">IF('Sheet to use'!$C$17&gt;S194,MIN(Y194,'Sheet to use'!$C$21),0)</f>
        <v>40</v>
      </c>
      <c r="AB194" s="0" t="n">
        <f aca="false">IF('Sheet to use'!$C$17&gt;S194,MAX('Sheet to use'!$C$21-Y194,0),0)</f>
        <v>0</v>
      </c>
      <c r="AC194" s="0" t="n">
        <f aca="false">IF('Sheet to use'!$C$17&gt;S194,MAX(Y194-'Sheet to use'!$C$21,0),0)</f>
        <v>0</v>
      </c>
      <c r="AD194" s="0" t="n">
        <f aca="false">IF('Sheet to use'!$C$17=0,IF($S194&lt;'Hidden calculations'!$C$36,'Hidden calculations'!$D$36,W194),0)</f>
        <v>0</v>
      </c>
      <c r="AE194" s="0" t="n">
        <f aca="false">IF(AND('Sheet to use'!$C$17=0,$S194&lt;'Hidden calculations'!$C$36),'Hidden calculations'!$E$36-'Hidden calculations'!$D$36,0)</f>
        <v>0</v>
      </c>
    </row>
    <row r="195" customFormat="false" ht="12.75" hidden="false" customHeight="false" outlineLevel="0" collapsed="false">
      <c r="S195" s="0" t="n">
        <f aca="false">0.2+S194</f>
        <v>38.6</v>
      </c>
      <c r="T195" s="0" t="n">
        <f aca="false">+'Hidden calculations'!$A$40+'Hidden calculations'!$C$40*S195+'Hidden calculations'!$E$40*S195^2+'Hidden calculations'!$G$40*S195^3</f>
        <v>1545.27617777778</v>
      </c>
      <c r="U195" s="0" t="n">
        <f aca="false">+'Hidden calculations'!$A$42+'Hidden calculations'!$C$42*S195+'Hidden calculations'!$E$42*S195^2+'Hidden calculations'!$G$42*S195^3</f>
        <v>38.1986666666667</v>
      </c>
      <c r="V195" s="0" t="n">
        <f aca="false">+'Hidden calculations'!$A$44+'Hidden calculations'!$C$44*S195+'Hidden calculations'!$E$44*S195^2+'Hidden calculations'!$G$44*S195^3</f>
        <v>1189.72062222222</v>
      </c>
      <c r="W195" s="0" t="n">
        <f aca="false">+'Hidden calculations'!$A$46+'Hidden calculations'!$C$46*S195+'Hidden calculations'!$E$46*S195^2+'Hidden calculations'!$G$46*S195^3</f>
        <v>30.8217777777778</v>
      </c>
      <c r="X195" s="0" t="n">
        <f aca="false">+'Hidden calculations'!$A$48+'Hidden calculations'!$C$48*S195+'Hidden calculations'!$E$48*S195^2+'Hidden calculations'!$G$48/S195</f>
        <v>40.0330616004606</v>
      </c>
      <c r="Y195" s="0" t="n">
        <f aca="false">+'Sheet to use'!$B$11</f>
        <v>40</v>
      </c>
      <c r="AA195" s="0" t="n">
        <f aca="false">IF('Sheet to use'!$C$17&gt;S195,MIN(Y195,'Sheet to use'!$C$21),0)</f>
        <v>40</v>
      </c>
      <c r="AB195" s="0" t="n">
        <f aca="false">IF('Sheet to use'!$C$17&gt;S195,MAX('Sheet to use'!$C$21-Y195,0),0)</f>
        <v>0</v>
      </c>
      <c r="AC195" s="0" t="n">
        <f aca="false">IF('Sheet to use'!$C$17&gt;S195,MAX(Y195-'Sheet to use'!$C$21,0),0)</f>
        <v>0</v>
      </c>
      <c r="AD195" s="0" t="n">
        <f aca="false">IF('Sheet to use'!$C$17=0,IF($S195&lt;'Hidden calculations'!$C$36,'Hidden calculations'!$D$36,W195),0)</f>
        <v>0</v>
      </c>
      <c r="AE195" s="0" t="n">
        <f aca="false">IF(AND('Sheet to use'!$C$17=0,$S195&lt;'Hidden calculations'!$C$36),'Hidden calculations'!$E$36-'Hidden calculations'!$D$36,0)</f>
        <v>0</v>
      </c>
    </row>
    <row r="196" customFormat="false" ht="12.75" hidden="false" customHeight="false" outlineLevel="0" collapsed="false">
      <c r="S196" s="0" t="n">
        <f aca="false">0.2+S195</f>
        <v>38.8</v>
      </c>
      <c r="T196" s="0" t="n">
        <f aca="false">+'Hidden calculations'!$A$40+'Hidden calculations'!$C$40*S196+'Hidden calculations'!$E$40*S196^2+'Hidden calculations'!$G$40*S196^3</f>
        <v>1552.9408</v>
      </c>
      <c r="U196" s="0" t="n">
        <f aca="false">+'Hidden calculations'!$A$42+'Hidden calculations'!$C$42*S196+'Hidden calculations'!$E$42*S196^2+'Hidden calculations'!$G$42*S196^3</f>
        <v>38.448</v>
      </c>
      <c r="V196" s="0" t="n">
        <f aca="false">+'Hidden calculations'!$A$44+'Hidden calculations'!$C$44*S196+'Hidden calculations'!$E$44*S196^2+'Hidden calculations'!$G$44*S196^3</f>
        <v>1197.38524444444</v>
      </c>
      <c r="W196" s="0" t="n">
        <f aca="false">+'Hidden calculations'!$A$46+'Hidden calculations'!$C$46*S196+'Hidden calculations'!$E$46*S196^2+'Hidden calculations'!$G$46*S196^3</f>
        <v>30.8604444444444</v>
      </c>
      <c r="X196" s="0" t="n">
        <f aca="false">+'Hidden calculations'!$A$48+'Hidden calculations'!$C$48*S196+'Hidden calculations'!$E$48*S196^2+'Hidden calculations'!$G$48/S196</f>
        <v>40.0242474226804</v>
      </c>
      <c r="Y196" s="0" t="n">
        <f aca="false">+'Sheet to use'!$B$11</f>
        <v>40</v>
      </c>
      <c r="AA196" s="0" t="n">
        <f aca="false">IF('Sheet to use'!$C$17&gt;S196,MIN(Y196,'Sheet to use'!$C$21),0)</f>
        <v>40</v>
      </c>
      <c r="AB196" s="0" t="n">
        <f aca="false">IF('Sheet to use'!$C$17&gt;S196,MAX('Sheet to use'!$C$21-Y196,0),0)</f>
        <v>0</v>
      </c>
      <c r="AC196" s="0" t="n">
        <f aca="false">IF('Sheet to use'!$C$17&gt;S196,MAX(Y196-'Sheet to use'!$C$21,0),0)</f>
        <v>0</v>
      </c>
      <c r="AD196" s="0" t="n">
        <f aca="false">IF('Sheet to use'!$C$17=0,IF($S196&lt;'Hidden calculations'!$C$36,'Hidden calculations'!$D$36,W196),0)</f>
        <v>0</v>
      </c>
      <c r="AE196" s="0" t="n">
        <f aca="false">IF(AND('Sheet to use'!$C$17=0,$S196&lt;'Hidden calculations'!$C$36),'Hidden calculations'!$E$36-'Hidden calculations'!$D$36,0)</f>
        <v>0</v>
      </c>
    </row>
    <row r="197" customFormat="false" ht="12.75" hidden="false" customHeight="false" outlineLevel="0" collapsed="false">
      <c r="S197" s="0" t="n">
        <f aca="false">0.2+S196</f>
        <v>39</v>
      </c>
      <c r="T197" s="0" t="n">
        <f aca="false">+'Hidden calculations'!$A$40+'Hidden calculations'!$C$40*S197+'Hidden calculations'!$E$40*S197^2+'Hidden calculations'!$G$40*S197^3</f>
        <v>1560.65555555556</v>
      </c>
      <c r="U197" s="0" t="n">
        <f aca="false">+'Hidden calculations'!$A$42+'Hidden calculations'!$C$42*S197+'Hidden calculations'!$E$42*S197^2+'Hidden calculations'!$G$42*S197^3</f>
        <v>38.7</v>
      </c>
      <c r="V197" s="0" t="n">
        <f aca="false">+'Hidden calculations'!$A$44+'Hidden calculations'!$C$44*S197+'Hidden calculations'!$E$44*S197^2+'Hidden calculations'!$G$44*S197^3</f>
        <v>1205.1</v>
      </c>
      <c r="W197" s="0" t="n">
        <f aca="false">+'Hidden calculations'!$A$46+'Hidden calculations'!$C$46*S197+'Hidden calculations'!$E$46*S197^2+'Hidden calculations'!$G$46*S197^3</f>
        <v>30.9</v>
      </c>
      <c r="X197" s="0" t="n">
        <f aca="false">+'Hidden calculations'!$A$48+'Hidden calculations'!$C$48*S197+'Hidden calculations'!$E$48*S197^2+'Hidden calculations'!$G$48/S197</f>
        <v>40.0168091168091</v>
      </c>
      <c r="Y197" s="0" t="n">
        <f aca="false">+'Sheet to use'!$B$11</f>
        <v>40</v>
      </c>
      <c r="AA197" s="0" t="n">
        <f aca="false">IF('Sheet to use'!$C$17&gt;S197,MIN(Y197,'Sheet to use'!$C$21),0)</f>
        <v>40</v>
      </c>
      <c r="AB197" s="0" t="n">
        <f aca="false">IF('Sheet to use'!$C$17&gt;S197,MAX('Sheet to use'!$C$21-Y197,0),0)</f>
        <v>0</v>
      </c>
      <c r="AC197" s="0" t="n">
        <f aca="false">IF('Sheet to use'!$C$17&gt;S197,MAX(Y197-'Sheet to use'!$C$21,0),0)</f>
        <v>0</v>
      </c>
      <c r="AD197" s="0" t="n">
        <f aca="false">IF('Sheet to use'!$C$17=0,IF($S197&lt;'Hidden calculations'!$C$36,'Hidden calculations'!$D$36,W197),0)</f>
        <v>0</v>
      </c>
      <c r="AE197" s="0" t="n">
        <f aca="false">IF(AND('Sheet to use'!$C$17=0,$S197&lt;'Hidden calculations'!$C$36),'Hidden calculations'!$E$36-'Hidden calculations'!$D$36,0)</f>
        <v>0</v>
      </c>
    </row>
    <row r="198" customFormat="false" ht="12.75" hidden="false" customHeight="false" outlineLevel="0" collapsed="false">
      <c r="S198" s="0" t="n">
        <f aca="false">0.2+S197</f>
        <v>39.2</v>
      </c>
      <c r="T198" s="0" t="n">
        <f aca="false">+'Hidden calculations'!$A$40+'Hidden calculations'!$C$40*S198+'Hidden calculations'!$E$40*S198^2+'Hidden calculations'!$G$40*S198^3</f>
        <v>1568.42097777778</v>
      </c>
      <c r="U198" s="0" t="n">
        <f aca="false">+'Hidden calculations'!$A$42+'Hidden calculations'!$C$42*S198+'Hidden calculations'!$E$42*S198^2+'Hidden calculations'!$G$42*S198^3</f>
        <v>38.9546666666667</v>
      </c>
      <c r="V198" s="0" t="n">
        <f aca="false">+'Hidden calculations'!$A$44+'Hidden calculations'!$C$44*S198+'Hidden calculations'!$E$44*S198^2+'Hidden calculations'!$G$44*S198^3</f>
        <v>1212.86542222222</v>
      </c>
      <c r="W198" s="0" t="n">
        <f aca="false">+'Hidden calculations'!$A$46+'Hidden calculations'!$C$46*S198+'Hidden calculations'!$E$46*S198^2+'Hidden calculations'!$G$46*S198^3</f>
        <v>30.9404444444444</v>
      </c>
      <c r="X198" s="0" t="n">
        <f aca="false">+'Hidden calculations'!$A$48+'Hidden calculations'!$C$48*S198+'Hidden calculations'!$E$48*S198^2+'Hidden calculations'!$G$48/S198</f>
        <v>40.0107392290249</v>
      </c>
      <c r="Y198" s="0" t="n">
        <f aca="false">+'Sheet to use'!$B$11</f>
        <v>40</v>
      </c>
      <c r="AA198" s="0" t="n">
        <f aca="false">IF('Sheet to use'!$C$17&gt;S198,MIN(Y198,'Sheet to use'!$C$21),0)</f>
        <v>40</v>
      </c>
      <c r="AB198" s="0" t="n">
        <f aca="false">IF('Sheet to use'!$C$17&gt;S198,MAX('Sheet to use'!$C$21-Y198,0),0)</f>
        <v>0</v>
      </c>
      <c r="AC198" s="0" t="n">
        <f aca="false">IF('Sheet to use'!$C$17&gt;S198,MAX(Y198-'Sheet to use'!$C$21,0),0)</f>
        <v>0</v>
      </c>
      <c r="AD198" s="0" t="n">
        <f aca="false">IF('Sheet to use'!$C$17=0,IF($S198&lt;'Hidden calculations'!$C$36,'Hidden calculations'!$D$36,W198),0)</f>
        <v>0</v>
      </c>
      <c r="AE198" s="0" t="n">
        <f aca="false">IF(AND('Sheet to use'!$C$17=0,$S198&lt;'Hidden calculations'!$C$36),'Hidden calculations'!$E$36-'Hidden calculations'!$D$36,0)</f>
        <v>0</v>
      </c>
    </row>
    <row r="199" customFormat="false" ht="12.75" hidden="false" customHeight="false" outlineLevel="0" collapsed="false">
      <c r="S199" s="0" t="n">
        <f aca="false">0.2+S198</f>
        <v>39.4</v>
      </c>
      <c r="T199" s="0" t="n">
        <f aca="false">+'Hidden calculations'!$A$40+'Hidden calculations'!$C$40*S199+'Hidden calculations'!$E$40*S199^2+'Hidden calculations'!$G$40*S199^3</f>
        <v>1576.2376</v>
      </c>
      <c r="U199" s="0" t="n">
        <f aca="false">+'Hidden calculations'!$A$42+'Hidden calculations'!$C$42*S199+'Hidden calculations'!$E$42*S199^2+'Hidden calculations'!$G$42*S199^3</f>
        <v>39.212</v>
      </c>
      <c r="V199" s="0" t="n">
        <f aca="false">+'Hidden calculations'!$A$44+'Hidden calculations'!$C$44*S199+'Hidden calculations'!$E$44*S199^2+'Hidden calculations'!$G$44*S199^3</f>
        <v>1220.68204444445</v>
      </c>
      <c r="W199" s="0" t="n">
        <f aca="false">+'Hidden calculations'!$A$46+'Hidden calculations'!$C$46*S199+'Hidden calculations'!$E$46*S199^2+'Hidden calculations'!$G$46*S199^3</f>
        <v>30.9817777777778</v>
      </c>
      <c r="X199" s="0" t="n">
        <f aca="false">+'Hidden calculations'!$A$48+'Hidden calculations'!$C$48*S199+'Hidden calculations'!$E$48*S199^2+'Hidden calculations'!$G$48/S199</f>
        <v>40.0060304568528</v>
      </c>
      <c r="Y199" s="0" t="n">
        <f aca="false">+'Sheet to use'!$B$11</f>
        <v>40</v>
      </c>
      <c r="AA199" s="0" t="n">
        <f aca="false">IF('Sheet to use'!$C$17&gt;S199,MIN(Y199,'Sheet to use'!$C$21),0)</f>
        <v>40</v>
      </c>
      <c r="AB199" s="0" t="n">
        <f aca="false">IF('Sheet to use'!$C$17&gt;S199,MAX('Sheet to use'!$C$21-Y199,0),0)</f>
        <v>0</v>
      </c>
      <c r="AC199" s="0" t="n">
        <f aca="false">IF('Sheet to use'!$C$17&gt;S199,MAX(Y199-'Sheet to use'!$C$21,0),0)</f>
        <v>0</v>
      </c>
      <c r="AD199" s="0" t="n">
        <f aca="false">IF('Sheet to use'!$C$17=0,IF($S199&lt;'Hidden calculations'!$C$36,'Hidden calculations'!$D$36,W199),0)</f>
        <v>0</v>
      </c>
      <c r="AE199" s="0" t="n">
        <f aca="false">IF(AND('Sheet to use'!$C$17=0,$S199&lt;'Hidden calculations'!$C$36),'Hidden calculations'!$E$36-'Hidden calculations'!$D$36,0)</f>
        <v>0</v>
      </c>
    </row>
    <row r="200" customFormat="false" ht="12.75" hidden="false" customHeight="false" outlineLevel="0" collapsed="false">
      <c r="S200" s="0" t="n">
        <f aca="false">0.2+S199</f>
        <v>39.6</v>
      </c>
      <c r="T200" s="0" t="n">
        <f aca="false">+'Hidden calculations'!$A$40+'Hidden calculations'!$C$40*S200+'Hidden calculations'!$E$40*S200^2+'Hidden calculations'!$G$40*S200^3</f>
        <v>1584.10595555556</v>
      </c>
      <c r="U200" s="0" t="n">
        <f aca="false">+'Hidden calculations'!$A$42+'Hidden calculations'!$C$42*S200+'Hidden calculations'!$E$42*S200^2+'Hidden calculations'!$G$42*S200^3</f>
        <v>39.472</v>
      </c>
      <c r="V200" s="0" t="n">
        <f aca="false">+'Hidden calculations'!$A$44+'Hidden calculations'!$C$44*S200+'Hidden calculations'!$E$44*S200^2+'Hidden calculations'!$G$44*S200^3</f>
        <v>1228.5504</v>
      </c>
      <c r="W200" s="0" t="n">
        <f aca="false">+'Hidden calculations'!$A$46+'Hidden calculations'!$C$46*S200+'Hidden calculations'!$E$46*S200^2+'Hidden calculations'!$G$46*S200^3</f>
        <v>31.024</v>
      </c>
      <c r="X200" s="0" t="n">
        <f aca="false">+'Hidden calculations'!$A$48+'Hidden calculations'!$C$48*S200+'Hidden calculations'!$E$48*S200^2+'Hidden calculations'!$G$48/S200</f>
        <v>40.0026756453423</v>
      </c>
      <c r="Y200" s="0" t="n">
        <f aca="false">+'Sheet to use'!$B$11</f>
        <v>40</v>
      </c>
      <c r="AA200" s="0" t="n">
        <f aca="false">IF('Sheet to use'!$C$17&gt;S200,MIN(Y200,'Sheet to use'!$C$21),0)</f>
        <v>40</v>
      </c>
      <c r="AB200" s="0" t="n">
        <f aca="false">IF('Sheet to use'!$C$17&gt;S200,MAX('Sheet to use'!$C$21-Y200,0),0)</f>
        <v>0</v>
      </c>
      <c r="AC200" s="0" t="n">
        <f aca="false">IF('Sheet to use'!$C$17&gt;S200,MAX(Y200-'Sheet to use'!$C$21,0),0)</f>
        <v>0</v>
      </c>
      <c r="AD200" s="0" t="n">
        <f aca="false">IF('Sheet to use'!$C$17=0,IF($S200&lt;'Hidden calculations'!$C$36,'Hidden calculations'!$D$36,W200),0)</f>
        <v>0</v>
      </c>
      <c r="AE200" s="0" t="n">
        <f aca="false">IF(AND('Sheet to use'!$C$17=0,$S200&lt;'Hidden calculations'!$C$36),'Hidden calculations'!$E$36-'Hidden calculations'!$D$36,0)</f>
        <v>0</v>
      </c>
    </row>
    <row r="201" customFormat="false" ht="12.75" hidden="false" customHeight="false" outlineLevel="0" collapsed="false">
      <c r="S201" s="0" t="n">
        <f aca="false">0.2+S200</f>
        <v>39.8</v>
      </c>
      <c r="T201" s="0" t="n">
        <f aca="false">+'Hidden calculations'!$A$40+'Hidden calculations'!$C$40*S201+'Hidden calculations'!$E$40*S201^2+'Hidden calculations'!$G$40*S201^3</f>
        <v>1592.02657777778</v>
      </c>
      <c r="U201" s="0" t="n">
        <f aca="false">+'Hidden calculations'!$A$42+'Hidden calculations'!$C$42*S201+'Hidden calculations'!$E$42*S201^2+'Hidden calculations'!$G$42*S201^3</f>
        <v>39.7346666666667</v>
      </c>
      <c r="V201" s="0" t="n">
        <f aca="false">+'Hidden calculations'!$A$44+'Hidden calculations'!$C$44*S201+'Hidden calculations'!$E$44*S201^2+'Hidden calculations'!$G$44*S201^3</f>
        <v>1236.47102222222</v>
      </c>
      <c r="W201" s="0" t="n">
        <f aca="false">+'Hidden calculations'!$A$46+'Hidden calculations'!$C$46*S201+'Hidden calculations'!$E$46*S201^2+'Hidden calculations'!$G$46*S201^3</f>
        <v>31.0671111111111</v>
      </c>
      <c r="X201" s="0" t="n">
        <f aca="false">+'Hidden calculations'!$A$48+'Hidden calculations'!$C$48*S201+'Hidden calculations'!$E$48*S201^2+'Hidden calculations'!$G$48/S201</f>
        <v>40.0006677833613</v>
      </c>
      <c r="Y201" s="0" t="n">
        <f aca="false">+'Sheet to use'!$B$11</f>
        <v>40</v>
      </c>
      <c r="AA201" s="0" t="n">
        <f aca="false">IF('Sheet to use'!$C$17&gt;S201,MIN(Y201,'Sheet to use'!$C$21),0)</f>
        <v>40</v>
      </c>
      <c r="AB201" s="0" t="n">
        <f aca="false">IF('Sheet to use'!$C$17&gt;S201,MAX('Sheet to use'!$C$21-Y201,0),0)</f>
        <v>0</v>
      </c>
      <c r="AC201" s="0" t="n">
        <f aca="false">IF('Sheet to use'!$C$17&gt;S201,MAX(Y201-'Sheet to use'!$C$21,0),0)</f>
        <v>0</v>
      </c>
      <c r="AD201" s="0" t="n">
        <f aca="false">IF('Sheet to use'!$C$17=0,IF($S201&lt;'Hidden calculations'!$C$36,'Hidden calculations'!$D$36,W201),0)</f>
        <v>0</v>
      </c>
      <c r="AE201" s="0" t="n">
        <f aca="false">IF(AND('Sheet to use'!$C$17=0,$S201&lt;'Hidden calculations'!$C$36),'Hidden calculations'!$E$36-'Hidden calculations'!$D$36,0)</f>
        <v>0</v>
      </c>
    </row>
    <row r="202" customFormat="false" ht="12.75" hidden="false" customHeight="false" outlineLevel="0" collapsed="false">
      <c r="S202" s="0" t="n">
        <f aca="false">0.2+S201</f>
        <v>40</v>
      </c>
      <c r="T202" s="0" t="n">
        <f aca="false">+'Hidden calculations'!$A$40+'Hidden calculations'!$C$40*S202+'Hidden calculations'!$E$40*S202^2+'Hidden calculations'!$G$40*S202^3</f>
        <v>1600</v>
      </c>
      <c r="U202" s="0" t="n">
        <f aca="false">+'Hidden calculations'!$A$42+'Hidden calculations'!$C$42*S202+'Hidden calculations'!$E$42*S202^2+'Hidden calculations'!$G$42*S202^3</f>
        <v>40</v>
      </c>
      <c r="V202" s="0" t="n">
        <f aca="false">+'Hidden calculations'!$A$44+'Hidden calculations'!$C$44*S202+'Hidden calculations'!$E$44*S202^2+'Hidden calculations'!$G$44*S202^3</f>
        <v>1244.44444444445</v>
      </c>
      <c r="W202" s="0" t="n">
        <f aca="false">+'Hidden calculations'!$A$46+'Hidden calculations'!$C$46*S202+'Hidden calculations'!$E$46*S202^2+'Hidden calculations'!$G$46*S202^3</f>
        <v>31.1111111111111</v>
      </c>
      <c r="X202" s="0" t="n">
        <f aca="false">+'Hidden calculations'!$A$48+'Hidden calculations'!$C$48*S202+'Hidden calculations'!$E$48*S202^2+'Hidden calculations'!$G$48/S202</f>
        <v>40</v>
      </c>
      <c r="Y202" s="0" t="n">
        <f aca="false">+'Sheet to use'!$B$11</f>
        <v>40</v>
      </c>
      <c r="AA202" s="0" t="n">
        <f aca="false">IF('Sheet to use'!$C$17&gt;S202,MIN(Y202,'Sheet to use'!$C$21),0)</f>
        <v>0</v>
      </c>
      <c r="AB202" s="0" t="n">
        <f aca="false">IF('Sheet to use'!$C$17&gt;S202,MAX('Sheet to use'!$C$21-Y202,0),0)</f>
        <v>0</v>
      </c>
      <c r="AC202" s="0" t="n">
        <f aca="false">IF('Sheet to use'!$C$17&gt;S202,MAX(Y202-'Sheet to use'!$C$21,0),0)</f>
        <v>0</v>
      </c>
      <c r="AD202" s="0" t="n">
        <f aca="false">IF('Sheet to use'!$C$17=0,IF($S202&lt;'Hidden calculations'!$C$36,'Hidden calculations'!$D$36,W202),0)</f>
        <v>0</v>
      </c>
      <c r="AE202" s="0" t="n">
        <f aca="false">IF(AND('Sheet to use'!$C$17=0,$S202&lt;'Hidden calculations'!$C$36),'Hidden calculations'!$E$36-'Hidden calculations'!$D$36,0)</f>
        <v>0</v>
      </c>
    </row>
    <row r="203" customFormat="false" ht="12.75" hidden="false" customHeight="false" outlineLevel="0" collapsed="false">
      <c r="S203" s="0" t="n">
        <f aca="false">0.2+S202</f>
        <v>40.2</v>
      </c>
      <c r="T203" s="0" t="n">
        <f aca="false">+'Hidden calculations'!$A$40+'Hidden calculations'!$C$40*S203+'Hidden calculations'!$E$40*S203^2+'Hidden calculations'!$G$40*S203^3</f>
        <v>1608.02675555556</v>
      </c>
      <c r="U203" s="0" t="n">
        <f aca="false">+'Hidden calculations'!$A$42+'Hidden calculations'!$C$42*S203+'Hidden calculations'!$E$42*S203^2+'Hidden calculations'!$G$42*S203^3</f>
        <v>40.268</v>
      </c>
      <c r="V203" s="0" t="n">
        <f aca="false">+'Hidden calculations'!$A$44+'Hidden calculations'!$C$44*S203+'Hidden calculations'!$E$44*S203^2+'Hidden calculations'!$G$44*S203^3</f>
        <v>1252.4712</v>
      </c>
      <c r="W203" s="0" t="n">
        <f aca="false">+'Hidden calculations'!$A$46+'Hidden calculations'!$C$46*S203+'Hidden calculations'!$E$46*S203^2+'Hidden calculations'!$G$46*S203^3</f>
        <v>31.156</v>
      </c>
      <c r="X203" s="0" t="n">
        <f aca="false">+'Hidden calculations'!$A$48+'Hidden calculations'!$C$48*S203+'Hidden calculations'!$E$48*S203^2+'Hidden calculations'!$G$48/S203</f>
        <v>40.0006655610835</v>
      </c>
      <c r="Y203" s="0" t="n">
        <f aca="false">+'Sheet to use'!$B$11</f>
        <v>40</v>
      </c>
      <c r="AA203" s="0" t="n">
        <f aca="false">IF('Sheet to use'!$C$17&gt;S203,MIN(Y203,'Sheet to use'!$C$21),0)</f>
        <v>0</v>
      </c>
      <c r="AB203" s="0" t="n">
        <f aca="false">IF('Sheet to use'!$C$17&gt;S203,MAX('Sheet to use'!$C$21-Y203,0),0)</f>
        <v>0</v>
      </c>
      <c r="AC203" s="0" t="n">
        <f aca="false">IF('Sheet to use'!$C$17&gt;S203,MAX(Y203-'Sheet to use'!$C$21,0),0)</f>
        <v>0</v>
      </c>
      <c r="AD203" s="0" t="n">
        <f aca="false">IF('Sheet to use'!$C$17=0,IF($S203&lt;'Hidden calculations'!$C$36,'Hidden calculations'!$D$36,W203),0)</f>
        <v>0</v>
      </c>
      <c r="AE203" s="0" t="n">
        <f aca="false">IF(AND('Sheet to use'!$C$17=0,$S203&lt;'Hidden calculations'!$C$36),'Hidden calculations'!$E$36-'Hidden calculations'!$D$36,0)</f>
        <v>0</v>
      </c>
    </row>
    <row r="204" customFormat="false" ht="12.75" hidden="false" customHeight="false" outlineLevel="0" collapsed="false">
      <c r="S204" s="0" t="n">
        <f aca="false">0.2+S203</f>
        <v>40.4</v>
      </c>
      <c r="T204" s="0" t="n">
        <f aca="false">+'Hidden calculations'!$A$40+'Hidden calculations'!$C$40*S204+'Hidden calculations'!$E$40*S204^2+'Hidden calculations'!$G$40*S204^3</f>
        <v>1616.10737777778</v>
      </c>
      <c r="U204" s="0" t="n">
        <f aca="false">+'Hidden calculations'!$A$42+'Hidden calculations'!$C$42*S204+'Hidden calculations'!$E$42*S204^2+'Hidden calculations'!$G$42*S204^3</f>
        <v>40.5386666666667</v>
      </c>
      <c r="V204" s="0" t="n">
        <f aca="false">+'Hidden calculations'!$A$44+'Hidden calculations'!$C$44*S204+'Hidden calculations'!$E$44*S204^2+'Hidden calculations'!$G$44*S204^3</f>
        <v>1260.55182222222</v>
      </c>
      <c r="W204" s="0" t="n">
        <f aca="false">+'Hidden calculations'!$A$46+'Hidden calculations'!$C$46*S204+'Hidden calculations'!$E$46*S204^2+'Hidden calculations'!$G$46*S204^3</f>
        <v>31.2017777777778</v>
      </c>
      <c r="X204" s="0" t="n">
        <f aca="false">+'Hidden calculations'!$A$48+'Hidden calculations'!$C$48*S204+'Hidden calculations'!$E$48*S204^2+'Hidden calculations'!$G$48/S204</f>
        <v>40.0026578657866</v>
      </c>
      <c r="Y204" s="0" t="n">
        <f aca="false">+'Sheet to use'!$B$11</f>
        <v>40</v>
      </c>
      <c r="AA204" s="0" t="n">
        <f aca="false">IF('Sheet to use'!$C$17&gt;S204,MIN(Y204,'Sheet to use'!$C$21),0)</f>
        <v>0</v>
      </c>
      <c r="AB204" s="0" t="n">
        <f aca="false">IF('Sheet to use'!$C$17&gt;S204,MAX('Sheet to use'!$C$21-Y204,0),0)</f>
        <v>0</v>
      </c>
      <c r="AC204" s="0" t="n">
        <f aca="false">IF('Sheet to use'!$C$17&gt;S204,MAX(Y204-'Sheet to use'!$C$21,0),0)</f>
        <v>0</v>
      </c>
      <c r="AD204" s="0" t="n">
        <f aca="false">IF('Sheet to use'!$C$17=0,IF($S204&lt;'Hidden calculations'!$C$36,'Hidden calculations'!$D$36,W204),0)</f>
        <v>0</v>
      </c>
      <c r="AE204" s="0" t="n">
        <f aca="false">IF(AND('Sheet to use'!$C$17=0,$S204&lt;'Hidden calculations'!$C$36),'Hidden calculations'!$E$36-'Hidden calculations'!$D$36,0)</f>
        <v>0</v>
      </c>
    </row>
    <row r="205" customFormat="false" ht="12.75" hidden="false" customHeight="false" outlineLevel="0" collapsed="false">
      <c r="S205" s="0" t="n">
        <f aca="false">0.2+S204</f>
        <v>40.6</v>
      </c>
      <c r="T205" s="0" t="n">
        <f aca="false">+'Hidden calculations'!$A$40+'Hidden calculations'!$C$40*S205+'Hidden calculations'!$E$40*S205^2+'Hidden calculations'!$G$40*S205^3</f>
        <v>1624.2424</v>
      </c>
      <c r="U205" s="0" t="n">
        <f aca="false">+'Hidden calculations'!$A$42+'Hidden calculations'!$C$42*S205+'Hidden calculations'!$E$42*S205^2+'Hidden calculations'!$G$42*S205^3</f>
        <v>40.8120000000001</v>
      </c>
      <c r="V205" s="0" t="n">
        <f aca="false">+'Hidden calculations'!$A$44+'Hidden calculations'!$C$44*S205+'Hidden calculations'!$E$44*S205^2+'Hidden calculations'!$G$44*S205^3</f>
        <v>1268.68684444445</v>
      </c>
      <c r="W205" s="0" t="n">
        <f aca="false">+'Hidden calculations'!$A$46+'Hidden calculations'!$C$46*S205+'Hidden calculations'!$E$46*S205^2+'Hidden calculations'!$G$46*S205^3</f>
        <v>31.2484444444445</v>
      </c>
      <c r="X205" s="0" t="n">
        <f aca="false">+'Hidden calculations'!$A$48+'Hidden calculations'!$C$48*S205+'Hidden calculations'!$E$48*S205^2+'Hidden calculations'!$G$48/S205</f>
        <v>40.0059704433498</v>
      </c>
      <c r="Y205" s="0" t="n">
        <f aca="false">+'Sheet to use'!$B$11</f>
        <v>40</v>
      </c>
      <c r="AA205" s="0" t="n">
        <f aca="false">IF('Sheet to use'!$C$17&gt;S205,MIN(Y205,'Sheet to use'!$C$21),0)</f>
        <v>0</v>
      </c>
      <c r="AB205" s="0" t="n">
        <f aca="false">IF('Sheet to use'!$C$17&gt;S205,MAX('Sheet to use'!$C$21-Y205,0),0)</f>
        <v>0</v>
      </c>
      <c r="AC205" s="0" t="n">
        <f aca="false">IF('Sheet to use'!$C$17&gt;S205,MAX(Y205-'Sheet to use'!$C$21,0),0)</f>
        <v>0</v>
      </c>
      <c r="AD205" s="0" t="n">
        <f aca="false">IF('Sheet to use'!$C$17=0,IF($S205&lt;'Hidden calculations'!$C$36,'Hidden calculations'!$D$36,W205),0)</f>
        <v>0</v>
      </c>
      <c r="AE205" s="0" t="n">
        <f aca="false">IF(AND('Sheet to use'!$C$17=0,$S205&lt;'Hidden calculations'!$C$36),'Hidden calculations'!$E$36-'Hidden calculations'!$D$36,0)</f>
        <v>0</v>
      </c>
    </row>
    <row r="206" customFormat="false" ht="12.75" hidden="false" customHeight="false" outlineLevel="0" collapsed="false">
      <c r="S206" s="0" t="n">
        <f aca="false">0.2+S205</f>
        <v>40.8</v>
      </c>
      <c r="T206" s="0" t="n">
        <f aca="false">+'Hidden calculations'!$A$40+'Hidden calculations'!$C$40*S206+'Hidden calculations'!$E$40*S206^2+'Hidden calculations'!$G$40*S206^3</f>
        <v>1632.43235555556</v>
      </c>
      <c r="U206" s="0" t="n">
        <f aca="false">+'Hidden calculations'!$A$42+'Hidden calculations'!$C$42*S206+'Hidden calculations'!$E$42*S206^2+'Hidden calculations'!$G$42*S206^3</f>
        <v>41.088</v>
      </c>
      <c r="V206" s="0" t="n">
        <f aca="false">+'Hidden calculations'!$A$44+'Hidden calculations'!$C$44*S206+'Hidden calculations'!$E$44*S206^2+'Hidden calculations'!$G$44*S206^3</f>
        <v>1276.8768</v>
      </c>
      <c r="W206" s="0" t="n">
        <f aca="false">+'Hidden calculations'!$A$46+'Hidden calculations'!$C$46*S206+'Hidden calculations'!$E$46*S206^2+'Hidden calculations'!$G$46*S206^3</f>
        <v>31.296</v>
      </c>
      <c r="X206" s="0" t="n">
        <f aca="false">+'Hidden calculations'!$A$48+'Hidden calculations'!$C$48*S206+'Hidden calculations'!$E$48*S206^2+'Hidden calculations'!$G$48/S206</f>
        <v>40.0105969498911</v>
      </c>
      <c r="Y206" s="0" t="n">
        <f aca="false">+'Sheet to use'!$B$11</f>
        <v>40</v>
      </c>
      <c r="AA206" s="0" t="n">
        <f aca="false">IF('Sheet to use'!$C$17&gt;S206,MIN(Y206,'Sheet to use'!$C$21),0)</f>
        <v>0</v>
      </c>
      <c r="AB206" s="0" t="n">
        <f aca="false">IF('Sheet to use'!$C$17&gt;S206,MAX('Sheet to use'!$C$21-Y206,0),0)</f>
        <v>0</v>
      </c>
      <c r="AC206" s="0" t="n">
        <f aca="false">IF('Sheet to use'!$C$17&gt;S206,MAX(Y206-'Sheet to use'!$C$21,0),0)</f>
        <v>0</v>
      </c>
      <c r="AD206" s="0" t="n">
        <f aca="false">IF('Sheet to use'!$C$17=0,IF($S206&lt;'Hidden calculations'!$C$36,'Hidden calculations'!$D$36,W206),0)</f>
        <v>0</v>
      </c>
      <c r="AE206" s="0" t="n">
        <f aca="false">IF(AND('Sheet to use'!$C$17=0,$S206&lt;'Hidden calculations'!$C$36),'Hidden calculations'!$E$36-'Hidden calculations'!$D$36,0)</f>
        <v>0</v>
      </c>
    </row>
    <row r="207" customFormat="false" ht="12.75" hidden="false" customHeight="false" outlineLevel="0" collapsed="false">
      <c r="S207" s="0" t="n">
        <f aca="false">0.2+S206</f>
        <v>41</v>
      </c>
      <c r="T207" s="0" t="n">
        <f aca="false">+'Hidden calculations'!$A$40+'Hidden calculations'!$C$40*S207+'Hidden calculations'!$E$40*S207^2+'Hidden calculations'!$G$40*S207^3</f>
        <v>1640.67777777778</v>
      </c>
      <c r="U207" s="0" t="n">
        <f aca="false">+'Hidden calculations'!$A$42+'Hidden calculations'!$C$42*S207+'Hidden calculations'!$E$42*S207^2+'Hidden calculations'!$G$42*S207^3</f>
        <v>41.3666666666667</v>
      </c>
      <c r="V207" s="0" t="n">
        <f aca="false">+'Hidden calculations'!$A$44+'Hidden calculations'!$C$44*S207+'Hidden calculations'!$E$44*S207^2+'Hidden calculations'!$G$44*S207^3</f>
        <v>1285.12222222222</v>
      </c>
      <c r="W207" s="0" t="n">
        <f aca="false">+'Hidden calculations'!$A$46+'Hidden calculations'!$C$46*S207+'Hidden calculations'!$E$46*S207^2+'Hidden calculations'!$G$46*S207^3</f>
        <v>31.3444444444445</v>
      </c>
      <c r="X207" s="0" t="n">
        <f aca="false">+'Hidden calculations'!$A$48+'Hidden calculations'!$C$48*S207+'Hidden calculations'!$E$48*S207^2+'Hidden calculations'!$G$48/S207</f>
        <v>40.0165311653117</v>
      </c>
      <c r="Y207" s="0" t="n">
        <f aca="false">+'Sheet to use'!$B$11</f>
        <v>40</v>
      </c>
      <c r="AA207" s="0" t="n">
        <f aca="false">IF('Sheet to use'!$C$17&gt;S207,MIN(Y207,'Sheet to use'!$C$21),0)</f>
        <v>0</v>
      </c>
      <c r="AB207" s="0" t="n">
        <f aca="false">IF('Sheet to use'!$C$17&gt;S207,MAX('Sheet to use'!$C$21-Y207,0),0)</f>
        <v>0</v>
      </c>
      <c r="AC207" s="0" t="n">
        <f aca="false">IF('Sheet to use'!$C$17&gt;S207,MAX(Y207-'Sheet to use'!$C$21,0),0)</f>
        <v>0</v>
      </c>
      <c r="AD207" s="0" t="n">
        <f aca="false">IF('Sheet to use'!$C$17=0,IF($S207&lt;'Hidden calculations'!$C$36,'Hidden calculations'!$D$36,W207),0)</f>
        <v>0</v>
      </c>
      <c r="AE207" s="0" t="n">
        <f aca="false">IF(AND('Sheet to use'!$C$17=0,$S207&lt;'Hidden calculations'!$C$36),'Hidden calculations'!$E$36-'Hidden calculations'!$D$36,0)</f>
        <v>0</v>
      </c>
    </row>
    <row r="208" customFormat="false" ht="12.75" hidden="false" customHeight="false" outlineLevel="0" collapsed="false">
      <c r="S208" s="0" t="n">
        <f aca="false">0.2+S207</f>
        <v>41.2</v>
      </c>
      <c r="T208" s="0" t="n">
        <f aca="false">+'Hidden calculations'!$A$40+'Hidden calculations'!$C$40*S208+'Hidden calculations'!$E$40*S208^2+'Hidden calculations'!$G$40*S208^3</f>
        <v>1648.9792</v>
      </c>
      <c r="U208" s="0" t="n">
        <f aca="false">+'Hidden calculations'!$A$42+'Hidden calculations'!$C$42*S208+'Hidden calculations'!$E$42*S208^2+'Hidden calculations'!$G$42*S208^3</f>
        <v>41.6480000000001</v>
      </c>
      <c r="V208" s="0" t="n">
        <f aca="false">+'Hidden calculations'!$A$44+'Hidden calculations'!$C$44*S208+'Hidden calculations'!$E$44*S208^2+'Hidden calculations'!$G$44*S208^3</f>
        <v>1293.42364444445</v>
      </c>
      <c r="W208" s="0" t="n">
        <f aca="false">+'Hidden calculations'!$A$46+'Hidden calculations'!$C$46*S208+'Hidden calculations'!$E$46*S208^2+'Hidden calculations'!$G$46*S208^3</f>
        <v>31.3937777777778</v>
      </c>
      <c r="X208" s="0" t="n">
        <f aca="false">+'Hidden calculations'!$A$48+'Hidden calculations'!$C$48*S208+'Hidden calculations'!$E$48*S208^2+'Hidden calculations'!$G$48/S208</f>
        <v>40.0237669902913</v>
      </c>
      <c r="Y208" s="0" t="n">
        <f aca="false">+'Sheet to use'!$B$11</f>
        <v>40</v>
      </c>
      <c r="AA208" s="0" t="n">
        <f aca="false">IF('Sheet to use'!$C$17&gt;S208,MIN(Y208,'Sheet to use'!$C$21),0)</f>
        <v>0</v>
      </c>
      <c r="AB208" s="0" t="n">
        <f aca="false">IF('Sheet to use'!$C$17&gt;S208,MAX('Sheet to use'!$C$21-Y208,0),0)</f>
        <v>0</v>
      </c>
      <c r="AC208" s="0" t="n">
        <f aca="false">IF('Sheet to use'!$C$17&gt;S208,MAX(Y208-'Sheet to use'!$C$21,0),0)</f>
        <v>0</v>
      </c>
      <c r="AD208" s="0" t="n">
        <f aca="false">IF('Sheet to use'!$C$17=0,IF($S208&lt;'Hidden calculations'!$C$36,'Hidden calculations'!$D$36,W208),0)</f>
        <v>0</v>
      </c>
      <c r="AE208" s="0" t="n">
        <f aca="false">IF(AND('Sheet to use'!$C$17=0,$S208&lt;'Hidden calculations'!$C$36),'Hidden calculations'!$E$36-'Hidden calculations'!$D$36,0)</f>
        <v>0</v>
      </c>
    </row>
    <row r="209" customFormat="false" ht="12.75" hidden="false" customHeight="false" outlineLevel="0" collapsed="false">
      <c r="S209" s="0" t="n">
        <f aca="false">0.2+S208</f>
        <v>41.4000000000001</v>
      </c>
      <c r="T209" s="0" t="n">
        <f aca="false">+'Hidden calculations'!$A$40+'Hidden calculations'!$C$40*S209+'Hidden calculations'!$E$40*S209^2+'Hidden calculations'!$G$40*S209^3</f>
        <v>1657.33715555556</v>
      </c>
      <c r="U209" s="0" t="n">
        <f aca="false">+'Hidden calculations'!$A$42+'Hidden calculations'!$C$42*S209+'Hidden calculations'!$E$42*S209^2+'Hidden calculations'!$G$42*S209^3</f>
        <v>41.9320000000001</v>
      </c>
      <c r="V209" s="0" t="n">
        <f aca="false">+'Hidden calculations'!$A$44+'Hidden calculations'!$C$44*S209+'Hidden calculations'!$E$44*S209^2+'Hidden calculations'!$G$44*S209^3</f>
        <v>1301.7816</v>
      </c>
      <c r="W209" s="0" t="n">
        <f aca="false">+'Hidden calculations'!$A$46+'Hidden calculations'!$C$46*S209+'Hidden calculations'!$E$46*S209^2+'Hidden calculations'!$G$46*S209^3</f>
        <v>31.444</v>
      </c>
      <c r="X209" s="0" t="n">
        <f aca="false">+'Hidden calculations'!$A$48+'Hidden calculations'!$C$48*S209+'Hidden calculations'!$E$48*S209^2+'Hidden calculations'!$G$48/S209</f>
        <v>40.0322984433709</v>
      </c>
      <c r="Y209" s="0" t="n">
        <f aca="false">+'Sheet to use'!$B$11</f>
        <v>40</v>
      </c>
      <c r="AA209" s="0" t="n">
        <f aca="false">IF('Sheet to use'!$C$17&gt;S209,MIN(Y209,'Sheet to use'!$C$21),0)</f>
        <v>0</v>
      </c>
      <c r="AB209" s="0" t="n">
        <f aca="false">IF('Sheet to use'!$C$17&gt;S209,MAX('Sheet to use'!$C$21-Y209,0),0)</f>
        <v>0</v>
      </c>
      <c r="AC209" s="0" t="n">
        <f aca="false">IF('Sheet to use'!$C$17&gt;S209,MAX(Y209-'Sheet to use'!$C$21,0),0)</f>
        <v>0</v>
      </c>
      <c r="AD209" s="0" t="n">
        <f aca="false">IF('Sheet to use'!$C$17=0,IF($S209&lt;'Hidden calculations'!$C$36,'Hidden calculations'!$D$36,W209),0)</f>
        <v>0</v>
      </c>
      <c r="AE209" s="0" t="n">
        <f aca="false">IF(AND('Sheet to use'!$C$17=0,$S209&lt;'Hidden calculations'!$C$36),'Hidden calculations'!$E$36-'Hidden calculations'!$D$36,0)</f>
        <v>0</v>
      </c>
    </row>
    <row r="210" customFormat="false" ht="12.75" hidden="false" customHeight="false" outlineLevel="0" collapsed="false">
      <c r="S210" s="0" t="n">
        <f aca="false">0.2+S209</f>
        <v>41.6000000000001</v>
      </c>
      <c r="T210" s="0" t="n">
        <f aca="false">+'Hidden calculations'!$A$40+'Hidden calculations'!$C$40*S210+'Hidden calculations'!$E$40*S210^2+'Hidden calculations'!$G$40*S210^3</f>
        <v>1665.75217777778</v>
      </c>
      <c r="U210" s="0" t="n">
        <f aca="false">+'Hidden calculations'!$A$42+'Hidden calculations'!$C$42*S210+'Hidden calculations'!$E$42*S210^2+'Hidden calculations'!$G$42*S210^3</f>
        <v>42.2186666666667</v>
      </c>
      <c r="V210" s="0" t="n">
        <f aca="false">+'Hidden calculations'!$A$44+'Hidden calculations'!$C$44*S210+'Hidden calculations'!$E$44*S210^2+'Hidden calculations'!$G$44*S210^3</f>
        <v>1310.19662222222</v>
      </c>
      <c r="W210" s="0" t="n">
        <f aca="false">+'Hidden calculations'!$A$46+'Hidden calculations'!$C$46*S210+'Hidden calculations'!$E$46*S210^2+'Hidden calculations'!$G$46*S210^3</f>
        <v>31.4951111111111</v>
      </c>
      <c r="X210" s="0" t="n">
        <f aca="false">+'Hidden calculations'!$A$48+'Hidden calculations'!$C$48*S210+'Hidden calculations'!$E$48*S210^2+'Hidden calculations'!$G$48/S210</f>
        <v>40.0421196581197</v>
      </c>
      <c r="Y210" s="0" t="n">
        <f aca="false">+'Sheet to use'!$B$11</f>
        <v>40</v>
      </c>
      <c r="AA210" s="0" t="n">
        <f aca="false">IF('Sheet to use'!$C$17&gt;S210,MIN(Y210,'Sheet to use'!$C$21),0)</f>
        <v>0</v>
      </c>
      <c r="AB210" s="0" t="n">
        <f aca="false">IF('Sheet to use'!$C$17&gt;S210,MAX('Sheet to use'!$C$21-Y210,0),0)</f>
        <v>0</v>
      </c>
      <c r="AC210" s="0" t="n">
        <f aca="false">IF('Sheet to use'!$C$17&gt;S210,MAX(Y210-'Sheet to use'!$C$21,0),0)</f>
        <v>0</v>
      </c>
      <c r="AD210" s="0" t="n">
        <f aca="false">IF('Sheet to use'!$C$17=0,IF($S210&lt;'Hidden calculations'!$C$36,'Hidden calculations'!$D$36,W210),0)</f>
        <v>0</v>
      </c>
      <c r="AE210" s="0" t="n">
        <f aca="false">IF(AND('Sheet to use'!$C$17=0,$S210&lt;'Hidden calculations'!$C$36),'Hidden calculations'!$E$36-'Hidden calculations'!$D$36,0)</f>
        <v>0</v>
      </c>
    </row>
    <row r="211" customFormat="false" ht="12.75" hidden="false" customHeight="false" outlineLevel="0" collapsed="false">
      <c r="S211" s="0" t="n">
        <f aca="false">0.2+S210</f>
        <v>41.8000000000001</v>
      </c>
      <c r="T211" s="0" t="n">
        <f aca="false">+'Hidden calculations'!$A$40+'Hidden calculations'!$C$40*S211+'Hidden calculations'!$E$40*S211^2+'Hidden calculations'!$G$40*S211^3</f>
        <v>1674.2248</v>
      </c>
      <c r="U211" s="0" t="n">
        <f aca="false">+'Hidden calculations'!$A$42+'Hidden calculations'!$C$42*S211+'Hidden calculations'!$E$42*S211^2+'Hidden calculations'!$G$42*S211^3</f>
        <v>42.5080000000001</v>
      </c>
      <c r="V211" s="0" t="n">
        <f aca="false">+'Hidden calculations'!$A$44+'Hidden calculations'!$C$44*S211+'Hidden calculations'!$E$44*S211^2+'Hidden calculations'!$G$44*S211^3</f>
        <v>1318.66924444445</v>
      </c>
      <c r="W211" s="0" t="n">
        <f aca="false">+'Hidden calculations'!$A$46+'Hidden calculations'!$C$46*S211+'Hidden calculations'!$E$46*S211^2+'Hidden calculations'!$G$46*S211^3</f>
        <v>31.5471111111111</v>
      </c>
      <c r="X211" s="0" t="n">
        <f aca="false">+'Hidden calculations'!$A$48+'Hidden calculations'!$C$48*S211+'Hidden calculations'!$E$48*S211^2+'Hidden calculations'!$G$48/S211</f>
        <v>40.0532248803828</v>
      </c>
      <c r="Y211" s="0" t="n">
        <f aca="false">+'Sheet to use'!$B$11</f>
        <v>40</v>
      </c>
      <c r="AA211" s="0" t="n">
        <f aca="false">IF('Sheet to use'!$C$17&gt;S211,MIN(Y211,'Sheet to use'!$C$21),0)</f>
        <v>0</v>
      </c>
      <c r="AB211" s="0" t="n">
        <f aca="false">IF('Sheet to use'!$C$17&gt;S211,MAX('Sheet to use'!$C$21-Y211,0),0)</f>
        <v>0</v>
      </c>
      <c r="AC211" s="0" t="n">
        <f aca="false">IF('Sheet to use'!$C$17&gt;S211,MAX(Y211-'Sheet to use'!$C$21,0),0)</f>
        <v>0</v>
      </c>
      <c r="AD211" s="0" t="n">
        <f aca="false">IF('Sheet to use'!$C$17=0,IF($S211&lt;'Hidden calculations'!$C$36,'Hidden calculations'!$D$36,W211),0)</f>
        <v>0</v>
      </c>
      <c r="AE211" s="0" t="n">
        <f aca="false">IF(AND('Sheet to use'!$C$17=0,$S211&lt;'Hidden calculations'!$C$36),'Hidden calculations'!$E$36-'Hidden calculations'!$D$36,0)</f>
        <v>0</v>
      </c>
    </row>
    <row r="212" customFormat="false" ht="12.75" hidden="false" customHeight="false" outlineLevel="0" collapsed="false">
      <c r="S212" s="0" t="n">
        <f aca="false">0.2+S211</f>
        <v>42.0000000000001</v>
      </c>
      <c r="T212" s="0" t="n">
        <f aca="false">+'Hidden calculations'!$A$40+'Hidden calculations'!$C$40*S212+'Hidden calculations'!$E$40*S212^2+'Hidden calculations'!$G$40*S212^3</f>
        <v>1682.75555555556</v>
      </c>
      <c r="U212" s="0" t="n">
        <f aca="false">+'Hidden calculations'!$A$42+'Hidden calculations'!$C$42*S212+'Hidden calculations'!$E$42*S212^2+'Hidden calculations'!$G$42*S212^3</f>
        <v>42.8000000000001</v>
      </c>
      <c r="V212" s="0" t="n">
        <f aca="false">+'Hidden calculations'!$A$44+'Hidden calculations'!$C$44*S212+'Hidden calculations'!$E$44*S212^2+'Hidden calculations'!$G$44*S212^3</f>
        <v>1327.2</v>
      </c>
      <c r="W212" s="0" t="n">
        <f aca="false">+'Hidden calculations'!$A$46+'Hidden calculations'!$C$46*S212+'Hidden calculations'!$E$46*S212^2+'Hidden calculations'!$G$46*S212^3</f>
        <v>31.6</v>
      </c>
      <c r="X212" s="0" t="n">
        <f aca="false">+'Hidden calculations'!$A$48+'Hidden calculations'!$C$48*S212+'Hidden calculations'!$E$48*S212^2+'Hidden calculations'!$G$48/S212</f>
        <v>40.0656084656085</v>
      </c>
      <c r="Y212" s="0" t="n">
        <f aca="false">+'Sheet to use'!$B$11</f>
        <v>40</v>
      </c>
      <c r="AA212" s="0" t="n">
        <f aca="false">IF('Sheet to use'!$C$17&gt;S212,MIN(Y212,'Sheet to use'!$C$21),0)</f>
        <v>0</v>
      </c>
      <c r="AB212" s="0" t="n">
        <f aca="false">IF('Sheet to use'!$C$17&gt;S212,MAX('Sheet to use'!$C$21-Y212,0),0)</f>
        <v>0</v>
      </c>
      <c r="AC212" s="0" t="n">
        <f aca="false">IF('Sheet to use'!$C$17&gt;S212,MAX(Y212-'Sheet to use'!$C$21,0),0)</f>
        <v>0</v>
      </c>
      <c r="AD212" s="0" t="n">
        <f aca="false">IF('Sheet to use'!$C$17=0,IF($S212&lt;'Hidden calculations'!$C$36,'Hidden calculations'!$D$36,W212),0)</f>
        <v>0</v>
      </c>
      <c r="AE212" s="0" t="n">
        <f aca="false">IF(AND('Sheet to use'!$C$17=0,$S212&lt;'Hidden calculations'!$C$36),'Hidden calculations'!$E$36-'Hidden calculations'!$D$36,0)</f>
        <v>0</v>
      </c>
    </row>
    <row r="213" customFormat="false" ht="12.75" hidden="false" customHeight="false" outlineLevel="0" collapsed="false">
      <c r="S213" s="0" t="n">
        <f aca="false">0.2+S212</f>
        <v>42.2000000000001</v>
      </c>
      <c r="T213" s="0" t="n">
        <f aca="false">+'Hidden calculations'!$A$40+'Hidden calculations'!$C$40*S213+'Hidden calculations'!$E$40*S213^2+'Hidden calculations'!$G$40*S213^3</f>
        <v>1691.34497777778</v>
      </c>
      <c r="U213" s="0" t="n">
        <f aca="false">+'Hidden calculations'!$A$42+'Hidden calculations'!$C$42*S213+'Hidden calculations'!$E$42*S213^2+'Hidden calculations'!$G$42*S213^3</f>
        <v>43.0946666666668</v>
      </c>
      <c r="V213" s="0" t="n">
        <f aca="false">+'Hidden calculations'!$A$44+'Hidden calculations'!$C$44*S213+'Hidden calculations'!$E$44*S213^2+'Hidden calculations'!$G$44*S213^3</f>
        <v>1335.78942222222</v>
      </c>
      <c r="W213" s="0" t="n">
        <f aca="false">+'Hidden calculations'!$A$46+'Hidden calculations'!$C$46*S213+'Hidden calculations'!$E$46*S213^2+'Hidden calculations'!$G$46*S213^3</f>
        <v>31.6537777777778</v>
      </c>
      <c r="X213" s="0" t="n">
        <f aca="false">+'Hidden calculations'!$A$48+'Hidden calculations'!$C$48*S213+'Hidden calculations'!$E$48*S213^2+'Hidden calculations'!$G$48/S213</f>
        <v>40.0792648762507</v>
      </c>
      <c r="Y213" s="0" t="n">
        <f aca="false">+'Sheet to use'!$B$11</f>
        <v>40</v>
      </c>
      <c r="AA213" s="0" t="n">
        <f aca="false">IF('Sheet to use'!$C$17&gt;S213,MIN(Y213,'Sheet to use'!$C$21),0)</f>
        <v>0</v>
      </c>
      <c r="AB213" s="0" t="n">
        <f aca="false">IF('Sheet to use'!$C$17&gt;S213,MAX('Sheet to use'!$C$21-Y213,0),0)</f>
        <v>0</v>
      </c>
      <c r="AC213" s="0" t="n">
        <f aca="false">IF('Sheet to use'!$C$17&gt;S213,MAX(Y213-'Sheet to use'!$C$21,0),0)</f>
        <v>0</v>
      </c>
      <c r="AD213" s="0" t="n">
        <f aca="false">IF('Sheet to use'!$C$17=0,IF($S213&lt;'Hidden calculations'!$C$36,'Hidden calculations'!$D$36,W213),0)</f>
        <v>0</v>
      </c>
      <c r="AE213" s="0" t="n">
        <f aca="false">IF(AND('Sheet to use'!$C$17=0,$S213&lt;'Hidden calculations'!$C$36),'Hidden calculations'!$E$36-'Hidden calculations'!$D$36,0)</f>
        <v>0</v>
      </c>
    </row>
    <row r="214" customFormat="false" ht="12.75" hidden="false" customHeight="false" outlineLevel="0" collapsed="false">
      <c r="S214" s="0" t="n">
        <f aca="false">0.2+S213</f>
        <v>42.4000000000001</v>
      </c>
      <c r="T214" s="0" t="n">
        <f aca="false">+'Hidden calculations'!$A$40+'Hidden calculations'!$C$40*S214+'Hidden calculations'!$E$40*S214^2+'Hidden calculations'!$G$40*S214^3</f>
        <v>1699.9936</v>
      </c>
      <c r="U214" s="0" t="n">
        <f aca="false">+'Hidden calculations'!$A$42+'Hidden calculations'!$C$42*S214+'Hidden calculations'!$E$42*S214^2+'Hidden calculations'!$G$42*S214^3</f>
        <v>43.3920000000001</v>
      </c>
      <c r="V214" s="0" t="n">
        <f aca="false">+'Hidden calculations'!$A$44+'Hidden calculations'!$C$44*S214+'Hidden calculations'!$E$44*S214^2+'Hidden calculations'!$G$44*S214^3</f>
        <v>1344.43804444445</v>
      </c>
      <c r="W214" s="0" t="n">
        <f aca="false">+'Hidden calculations'!$A$46+'Hidden calculations'!$C$46*S214+'Hidden calculations'!$E$46*S214^2+'Hidden calculations'!$G$46*S214^3</f>
        <v>31.7084444444445</v>
      </c>
      <c r="X214" s="0" t="n">
        <f aca="false">+'Hidden calculations'!$A$48+'Hidden calculations'!$C$48*S214+'Hidden calculations'!$E$48*S214^2+'Hidden calculations'!$G$48/S214</f>
        <v>40.0941886792453</v>
      </c>
      <c r="Y214" s="0" t="n">
        <f aca="false">+'Sheet to use'!$B$11</f>
        <v>40</v>
      </c>
      <c r="AA214" s="0" t="n">
        <f aca="false">IF('Sheet to use'!$C$17&gt;S214,MIN(Y214,'Sheet to use'!$C$21),0)</f>
        <v>0</v>
      </c>
      <c r="AB214" s="0" t="n">
        <f aca="false">IF('Sheet to use'!$C$17&gt;S214,MAX('Sheet to use'!$C$21-Y214,0),0)</f>
        <v>0</v>
      </c>
      <c r="AC214" s="0" t="n">
        <f aca="false">IF('Sheet to use'!$C$17&gt;S214,MAX(Y214-'Sheet to use'!$C$21,0),0)</f>
        <v>0</v>
      </c>
      <c r="AD214" s="0" t="n">
        <f aca="false">IF('Sheet to use'!$C$17=0,IF($S214&lt;'Hidden calculations'!$C$36,'Hidden calculations'!$D$36,W214),0)</f>
        <v>0</v>
      </c>
      <c r="AE214" s="0" t="n">
        <f aca="false">IF(AND('Sheet to use'!$C$17=0,$S214&lt;'Hidden calculations'!$C$36),'Hidden calculations'!$E$36-'Hidden calculations'!$D$36,0)</f>
        <v>0</v>
      </c>
    </row>
    <row r="215" customFormat="false" ht="12.75" hidden="false" customHeight="false" outlineLevel="0" collapsed="false">
      <c r="S215" s="0" t="n">
        <f aca="false">0.2+S214</f>
        <v>42.6000000000001</v>
      </c>
      <c r="T215" s="0" t="n">
        <f aca="false">+'Hidden calculations'!$A$40+'Hidden calculations'!$C$40*S215+'Hidden calculations'!$E$40*S215^2+'Hidden calculations'!$G$40*S215^3</f>
        <v>1708.70195555556</v>
      </c>
      <c r="U215" s="0" t="n">
        <f aca="false">+'Hidden calculations'!$A$42+'Hidden calculations'!$C$42*S215+'Hidden calculations'!$E$42*S215^2+'Hidden calculations'!$G$42*S215^3</f>
        <v>43.6920000000001</v>
      </c>
      <c r="V215" s="0" t="n">
        <f aca="false">+'Hidden calculations'!$A$44+'Hidden calculations'!$C$44*S215+'Hidden calculations'!$E$44*S215^2+'Hidden calculations'!$G$44*S215^3</f>
        <v>1353.1464</v>
      </c>
      <c r="W215" s="0" t="n">
        <f aca="false">+'Hidden calculations'!$A$46+'Hidden calculations'!$C$46*S215+'Hidden calculations'!$E$46*S215^2+'Hidden calculations'!$G$46*S215^3</f>
        <v>31.764</v>
      </c>
      <c r="X215" s="0" t="n">
        <f aca="false">+'Hidden calculations'!$A$48+'Hidden calculations'!$C$48*S215+'Hidden calculations'!$E$48*S215^2+'Hidden calculations'!$G$48/S215</f>
        <v>40.1103745435577</v>
      </c>
      <c r="Y215" s="0" t="n">
        <f aca="false">+'Sheet to use'!$B$11</f>
        <v>40</v>
      </c>
      <c r="AA215" s="0" t="n">
        <f aca="false">IF('Sheet to use'!$C$17&gt;S215,MIN(Y215,'Sheet to use'!$C$21),0)</f>
        <v>0</v>
      </c>
      <c r="AB215" s="0" t="n">
        <f aca="false">IF('Sheet to use'!$C$17&gt;S215,MAX('Sheet to use'!$C$21-Y215,0),0)</f>
        <v>0</v>
      </c>
      <c r="AC215" s="0" t="n">
        <f aca="false">IF('Sheet to use'!$C$17&gt;S215,MAX(Y215-'Sheet to use'!$C$21,0),0)</f>
        <v>0</v>
      </c>
      <c r="AD215" s="0" t="n">
        <f aca="false">IF('Sheet to use'!$C$17=0,IF($S215&lt;'Hidden calculations'!$C$36,'Hidden calculations'!$D$36,W215),0)</f>
        <v>0</v>
      </c>
      <c r="AE215" s="0" t="n">
        <f aca="false">IF(AND('Sheet to use'!$C$17=0,$S215&lt;'Hidden calculations'!$C$36),'Hidden calculations'!$E$36-'Hidden calculations'!$D$36,0)</f>
        <v>0</v>
      </c>
    </row>
    <row r="216" customFormat="false" ht="12.75" hidden="false" customHeight="false" outlineLevel="0" collapsed="false">
      <c r="S216" s="0" t="n">
        <f aca="false">0.2+S215</f>
        <v>42.8000000000001</v>
      </c>
      <c r="T216" s="0" t="n">
        <f aca="false">+'Hidden calculations'!$A$40+'Hidden calculations'!$C$40*S216+'Hidden calculations'!$E$40*S216^2+'Hidden calculations'!$G$40*S216^3</f>
        <v>1717.47057777778</v>
      </c>
      <c r="U216" s="0" t="n">
        <f aca="false">+'Hidden calculations'!$A$42+'Hidden calculations'!$C$42*S216+'Hidden calculations'!$E$42*S216^2+'Hidden calculations'!$G$42*S216^3</f>
        <v>43.9946666666668</v>
      </c>
      <c r="V216" s="0" t="n">
        <f aca="false">+'Hidden calculations'!$A$44+'Hidden calculations'!$C$44*S216+'Hidden calculations'!$E$44*S216^2+'Hidden calculations'!$G$44*S216^3</f>
        <v>1361.91502222223</v>
      </c>
      <c r="W216" s="0" t="n">
        <f aca="false">+'Hidden calculations'!$A$46+'Hidden calculations'!$C$46*S216+'Hidden calculations'!$E$46*S216^2+'Hidden calculations'!$G$46*S216^3</f>
        <v>31.8204444444445</v>
      </c>
      <c r="X216" s="0" t="n">
        <f aca="false">+'Hidden calculations'!$A$48+'Hidden calculations'!$C$48*S216+'Hidden calculations'!$E$48*S216^2+'Hidden calculations'!$G$48/S216</f>
        <v>40.1278172377986</v>
      </c>
      <c r="Y216" s="0" t="n">
        <f aca="false">+'Sheet to use'!$B$11</f>
        <v>40</v>
      </c>
      <c r="AA216" s="0" t="n">
        <f aca="false">IF('Sheet to use'!$C$17&gt;S216,MIN(Y216,'Sheet to use'!$C$21),0)</f>
        <v>0</v>
      </c>
      <c r="AB216" s="0" t="n">
        <f aca="false">IF('Sheet to use'!$C$17&gt;S216,MAX('Sheet to use'!$C$21-Y216,0),0)</f>
        <v>0</v>
      </c>
      <c r="AC216" s="0" t="n">
        <f aca="false">IF('Sheet to use'!$C$17&gt;S216,MAX(Y216-'Sheet to use'!$C$21,0),0)</f>
        <v>0</v>
      </c>
      <c r="AD216" s="0" t="n">
        <f aca="false">IF('Sheet to use'!$C$17=0,IF($S216&lt;'Hidden calculations'!$C$36,'Hidden calculations'!$D$36,W216),0)</f>
        <v>0</v>
      </c>
      <c r="AE216" s="0" t="n">
        <f aca="false">IF(AND('Sheet to use'!$C$17=0,$S216&lt;'Hidden calculations'!$C$36),'Hidden calculations'!$E$36-'Hidden calculations'!$D$36,0)</f>
        <v>0</v>
      </c>
    </row>
    <row r="217" customFormat="false" ht="12.75" hidden="false" customHeight="false" outlineLevel="0" collapsed="false">
      <c r="S217" s="0" t="n">
        <f aca="false">0.2+S216</f>
        <v>43.0000000000001</v>
      </c>
      <c r="T217" s="0" t="n">
        <f aca="false">+'Hidden calculations'!$A$40+'Hidden calculations'!$C$40*S217+'Hidden calculations'!$E$40*S217^2+'Hidden calculations'!$G$40*S217^3</f>
        <v>1726.3</v>
      </c>
      <c r="U217" s="0" t="n">
        <f aca="false">+'Hidden calculations'!$A$42+'Hidden calculations'!$C$42*S217+'Hidden calculations'!$E$42*S217^2+'Hidden calculations'!$G$42*S217^3</f>
        <v>44.3000000000001</v>
      </c>
      <c r="V217" s="0" t="n">
        <f aca="false">+'Hidden calculations'!$A$44+'Hidden calculations'!$C$44*S217+'Hidden calculations'!$E$44*S217^2+'Hidden calculations'!$G$44*S217^3</f>
        <v>1370.74444444445</v>
      </c>
      <c r="W217" s="0" t="n">
        <f aca="false">+'Hidden calculations'!$A$46+'Hidden calculations'!$C$46*S217+'Hidden calculations'!$E$46*S217^2+'Hidden calculations'!$G$46*S217^3</f>
        <v>31.8777777777778</v>
      </c>
      <c r="X217" s="0" t="n">
        <f aca="false">+'Hidden calculations'!$A$48+'Hidden calculations'!$C$48*S217+'Hidden calculations'!$E$48*S217^2+'Hidden calculations'!$G$48/S217</f>
        <v>40.146511627907</v>
      </c>
      <c r="Y217" s="0" t="n">
        <f aca="false">+'Sheet to use'!$B$11</f>
        <v>40</v>
      </c>
      <c r="AA217" s="0" t="n">
        <f aca="false">IF('Sheet to use'!$C$17&gt;S217,MIN(Y217,'Sheet to use'!$C$21),0)</f>
        <v>0</v>
      </c>
      <c r="AB217" s="0" t="n">
        <f aca="false">IF('Sheet to use'!$C$17&gt;S217,MAX('Sheet to use'!$C$21-Y217,0),0)</f>
        <v>0</v>
      </c>
      <c r="AC217" s="0" t="n">
        <f aca="false">IF('Sheet to use'!$C$17&gt;S217,MAX(Y217-'Sheet to use'!$C$21,0),0)</f>
        <v>0</v>
      </c>
      <c r="AD217" s="0" t="n">
        <f aca="false">IF('Sheet to use'!$C$17=0,IF($S217&lt;'Hidden calculations'!$C$36,'Hidden calculations'!$D$36,W217),0)</f>
        <v>0</v>
      </c>
      <c r="AE217" s="0" t="n">
        <f aca="false">IF(AND('Sheet to use'!$C$17=0,$S217&lt;'Hidden calculations'!$C$36),'Hidden calculations'!$E$36-'Hidden calculations'!$D$36,0)</f>
        <v>0</v>
      </c>
    </row>
    <row r="218" customFormat="false" ht="12.75" hidden="false" customHeight="false" outlineLevel="0" collapsed="false">
      <c r="S218" s="0" t="n">
        <f aca="false">0.2+S217</f>
        <v>43.2000000000001</v>
      </c>
      <c r="T218" s="0" t="n">
        <f aca="false">+'Hidden calculations'!$A$40+'Hidden calculations'!$C$40*S218+'Hidden calculations'!$E$40*S218^2+'Hidden calculations'!$G$40*S218^3</f>
        <v>1735.19075555556</v>
      </c>
      <c r="U218" s="0" t="n">
        <f aca="false">+'Hidden calculations'!$A$42+'Hidden calculations'!$C$42*S218+'Hidden calculations'!$E$42*S218^2+'Hidden calculations'!$G$42*S218^3</f>
        <v>44.6080000000001</v>
      </c>
      <c r="V218" s="0" t="n">
        <f aca="false">+'Hidden calculations'!$A$44+'Hidden calculations'!$C$44*S218+'Hidden calculations'!$E$44*S218^2+'Hidden calculations'!$G$44*S218^3</f>
        <v>1379.6352</v>
      </c>
      <c r="W218" s="0" t="n">
        <f aca="false">+'Hidden calculations'!$A$46+'Hidden calculations'!$C$46*S218+'Hidden calculations'!$E$46*S218^2+'Hidden calculations'!$G$46*S218^3</f>
        <v>31.936</v>
      </c>
      <c r="X218" s="0" t="n">
        <f aca="false">+'Hidden calculations'!$A$48+'Hidden calculations'!$C$48*S218+'Hidden calculations'!$E$48*S218^2+'Hidden calculations'!$G$48/S218</f>
        <v>40.1664526748971</v>
      </c>
      <c r="Y218" s="0" t="n">
        <f aca="false">+'Sheet to use'!$B$11</f>
        <v>40</v>
      </c>
      <c r="AA218" s="0" t="n">
        <f aca="false">IF('Sheet to use'!$C$17&gt;S218,MIN(Y218,'Sheet to use'!$C$21),0)</f>
        <v>0</v>
      </c>
      <c r="AB218" s="0" t="n">
        <f aca="false">IF('Sheet to use'!$C$17&gt;S218,MAX('Sheet to use'!$C$21-Y218,0),0)</f>
        <v>0</v>
      </c>
      <c r="AC218" s="0" t="n">
        <f aca="false">IF('Sheet to use'!$C$17&gt;S218,MAX(Y218-'Sheet to use'!$C$21,0),0)</f>
        <v>0</v>
      </c>
      <c r="AD218" s="0" t="n">
        <f aca="false">IF('Sheet to use'!$C$17=0,IF($S218&lt;'Hidden calculations'!$C$36,'Hidden calculations'!$D$36,W218),0)</f>
        <v>0</v>
      </c>
      <c r="AE218" s="0" t="n">
        <f aca="false">IF(AND('Sheet to use'!$C$17=0,$S218&lt;'Hidden calculations'!$C$36),'Hidden calculations'!$E$36-'Hidden calculations'!$D$36,0)</f>
        <v>0</v>
      </c>
    </row>
    <row r="219" customFormat="false" ht="12.75" hidden="false" customHeight="false" outlineLevel="0" collapsed="false">
      <c r="S219" s="0" t="n">
        <f aca="false">0.2+S218</f>
        <v>43.4000000000001</v>
      </c>
      <c r="T219" s="0" t="n">
        <f aca="false">+'Hidden calculations'!$A$40+'Hidden calculations'!$C$40*S219+'Hidden calculations'!$E$40*S219^2+'Hidden calculations'!$G$40*S219^3</f>
        <v>1744.14337777778</v>
      </c>
      <c r="U219" s="0" t="n">
        <f aca="false">+'Hidden calculations'!$A$42+'Hidden calculations'!$C$42*S219+'Hidden calculations'!$E$42*S219^2+'Hidden calculations'!$G$42*S219^3</f>
        <v>44.9186666666668</v>
      </c>
      <c r="V219" s="0" t="n">
        <f aca="false">+'Hidden calculations'!$A$44+'Hidden calculations'!$C$44*S219+'Hidden calculations'!$E$44*S219^2+'Hidden calculations'!$G$44*S219^3</f>
        <v>1388.58782222223</v>
      </c>
      <c r="W219" s="0" t="n">
        <f aca="false">+'Hidden calculations'!$A$46+'Hidden calculations'!$C$46*S219+'Hidden calculations'!$E$46*S219^2+'Hidden calculations'!$G$46*S219^3</f>
        <v>31.9951111111111</v>
      </c>
      <c r="X219" s="0" t="n">
        <f aca="false">+'Hidden calculations'!$A$48+'Hidden calculations'!$C$48*S219+'Hidden calculations'!$E$48*S219^2+'Hidden calculations'!$G$48/S219</f>
        <v>40.1876354326677</v>
      </c>
      <c r="Y219" s="0" t="n">
        <f aca="false">+'Sheet to use'!$B$11</f>
        <v>40</v>
      </c>
      <c r="AA219" s="0" t="n">
        <f aca="false">IF('Sheet to use'!$C$17&gt;S219,MIN(Y219,'Sheet to use'!$C$21),0)</f>
        <v>0</v>
      </c>
      <c r="AB219" s="0" t="n">
        <f aca="false">IF('Sheet to use'!$C$17&gt;S219,MAX('Sheet to use'!$C$21-Y219,0),0)</f>
        <v>0</v>
      </c>
      <c r="AC219" s="0" t="n">
        <f aca="false">IF('Sheet to use'!$C$17&gt;S219,MAX(Y219-'Sheet to use'!$C$21,0),0)</f>
        <v>0</v>
      </c>
      <c r="AD219" s="0" t="n">
        <f aca="false">IF('Sheet to use'!$C$17=0,IF($S219&lt;'Hidden calculations'!$C$36,'Hidden calculations'!$D$36,W219),0)</f>
        <v>0</v>
      </c>
      <c r="AE219" s="0" t="n">
        <f aca="false">IF(AND('Sheet to use'!$C$17=0,$S219&lt;'Hidden calculations'!$C$36),'Hidden calculations'!$E$36-'Hidden calculations'!$D$36,0)</f>
        <v>0</v>
      </c>
    </row>
    <row r="220" customFormat="false" ht="12.75" hidden="false" customHeight="false" outlineLevel="0" collapsed="false">
      <c r="S220" s="0" t="n">
        <f aca="false">0.2+S219</f>
        <v>43.6000000000001</v>
      </c>
      <c r="T220" s="0" t="n">
        <f aca="false">+'Hidden calculations'!$A$40+'Hidden calculations'!$C$40*S220+'Hidden calculations'!$E$40*S220^2+'Hidden calculations'!$G$40*S220^3</f>
        <v>1753.1584</v>
      </c>
      <c r="U220" s="0" t="n">
        <f aca="false">+'Hidden calculations'!$A$42+'Hidden calculations'!$C$42*S220+'Hidden calculations'!$E$42*S220^2+'Hidden calculations'!$G$42*S220^3</f>
        <v>45.2320000000001</v>
      </c>
      <c r="V220" s="0" t="n">
        <f aca="false">+'Hidden calculations'!$A$44+'Hidden calculations'!$C$44*S220+'Hidden calculations'!$E$44*S220^2+'Hidden calculations'!$G$44*S220^3</f>
        <v>1397.60284444445</v>
      </c>
      <c r="W220" s="0" t="n">
        <f aca="false">+'Hidden calculations'!$A$46+'Hidden calculations'!$C$46*S220+'Hidden calculations'!$E$46*S220^2+'Hidden calculations'!$G$46*S220^3</f>
        <v>32.0551111111111</v>
      </c>
      <c r="X220" s="0" t="n">
        <f aca="false">+'Hidden calculations'!$A$48+'Hidden calculations'!$C$48*S220+'Hidden calculations'!$E$48*S220^2+'Hidden calculations'!$G$48/S220</f>
        <v>40.2100550458716</v>
      </c>
      <c r="Y220" s="0" t="n">
        <f aca="false">+'Sheet to use'!$B$11</f>
        <v>40</v>
      </c>
      <c r="AA220" s="0" t="n">
        <f aca="false">IF('Sheet to use'!$C$17&gt;S220,MIN(Y220,'Sheet to use'!$C$21),0)</f>
        <v>0</v>
      </c>
      <c r="AB220" s="0" t="n">
        <f aca="false">IF('Sheet to use'!$C$17&gt;S220,MAX('Sheet to use'!$C$21-Y220,0),0)</f>
        <v>0</v>
      </c>
      <c r="AC220" s="0" t="n">
        <f aca="false">IF('Sheet to use'!$C$17&gt;S220,MAX(Y220-'Sheet to use'!$C$21,0),0)</f>
        <v>0</v>
      </c>
      <c r="AD220" s="0" t="n">
        <f aca="false">IF('Sheet to use'!$C$17=0,IF($S220&lt;'Hidden calculations'!$C$36,'Hidden calculations'!$D$36,W220),0)</f>
        <v>0</v>
      </c>
      <c r="AE220" s="0" t="n">
        <f aca="false">IF(AND('Sheet to use'!$C$17=0,$S220&lt;'Hidden calculations'!$C$36),'Hidden calculations'!$E$36-'Hidden calculations'!$D$36,0)</f>
        <v>0</v>
      </c>
    </row>
    <row r="221" customFormat="false" ht="12.75" hidden="false" customHeight="false" outlineLevel="0" collapsed="false">
      <c r="S221" s="0" t="n">
        <f aca="false">0.2+S220</f>
        <v>43.8000000000001</v>
      </c>
      <c r="T221" s="0" t="n">
        <f aca="false">+'Hidden calculations'!$A$40+'Hidden calculations'!$C$40*S221+'Hidden calculations'!$E$40*S221^2+'Hidden calculations'!$G$40*S221^3</f>
        <v>1762.23635555556</v>
      </c>
      <c r="U221" s="0" t="n">
        <f aca="false">+'Hidden calculations'!$A$42+'Hidden calculations'!$C$42*S221+'Hidden calculations'!$E$42*S221^2+'Hidden calculations'!$G$42*S221^3</f>
        <v>45.5480000000001</v>
      </c>
      <c r="V221" s="0" t="n">
        <f aca="false">+'Hidden calculations'!$A$44+'Hidden calculations'!$C$44*S221+'Hidden calculations'!$E$44*S221^2+'Hidden calculations'!$G$44*S221^3</f>
        <v>1406.6808</v>
      </c>
      <c r="W221" s="0" t="n">
        <f aca="false">+'Hidden calculations'!$A$46+'Hidden calculations'!$C$46*S221+'Hidden calculations'!$E$46*S221^2+'Hidden calculations'!$G$46*S221^3</f>
        <v>32.116</v>
      </c>
      <c r="X221" s="0" t="n">
        <f aca="false">+'Hidden calculations'!$A$48+'Hidden calculations'!$C$48*S221+'Hidden calculations'!$E$48*S221^2+'Hidden calculations'!$G$48/S221</f>
        <v>40.2337067478437</v>
      </c>
      <c r="Y221" s="0" t="n">
        <f aca="false">+'Sheet to use'!$B$11</f>
        <v>40</v>
      </c>
      <c r="AA221" s="0" t="n">
        <f aca="false">IF('Sheet to use'!$C$17&gt;S221,MIN(Y221,'Sheet to use'!$C$21),0)</f>
        <v>0</v>
      </c>
      <c r="AB221" s="0" t="n">
        <f aca="false">IF('Sheet to use'!$C$17&gt;S221,MAX('Sheet to use'!$C$21-Y221,0),0)</f>
        <v>0</v>
      </c>
      <c r="AC221" s="0" t="n">
        <f aca="false">IF('Sheet to use'!$C$17&gt;S221,MAX(Y221-'Sheet to use'!$C$21,0),0)</f>
        <v>0</v>
      </c>
      <c r="AD221" s="0" t="n">
        <f aca="false">IF('Sheet to use'!$C$17=0,IF($S221&lt;'Hidden calculations'!$C$36,'Hidden calculations'!$D$36,W221),0)</f>
        <v>0</v>
      </c>
      <c r="AE221" s="0" t="n">
        <f aca="false">IF(AND('Sheet to use'!$C$17=0,$S221&lt;'Hidden calculations'!$C$36),'Hidden calculations'!$E$36-'Hidden calculations'!$D$36,0)</f>
        <v>0</v>
      </c>
    </row>
    <row r="222" customFormat="false" ht="12.75" hidden="false" customHeight="false" outlineLevel="0" collapsed="false">
      <c r="S222" s="0" t="n">
        <f aca="false">0.2+S221</f>
        <v>44.0000000000001</v>
      </c>
      <c r="T222" s="0" t="n">
        <f aca="false">+'Hidden calculations'!$A$40+'Hidden calculations'!$C$40*S222+'Hidden calculations'!$E$40*S222^2+'Hidden calculations'!$G$40*S222^3</f>
        <v>1771.37777777778</v>
      </c>
      <c r="U222" s="0" t="n">
        <f aca="false">+'Hidden calculations'!$A$42+'Hidden calculations'!$C$42*S222+'Hidden calculations'!$E$42*S222^2+'Hidden calculations'!$G$42*S222^3</f>
        <v>45.8666666666668</v>
      </c>
      <c r="V222" s="0" t="n">
        <f aca="false">+'Hidden calculations'!$A$44+'Hidden calculations'!$C$44*S222+'Hidden calculations'!$E$44*S222^2+'Hidden calculations'!$G$44*S222^3</f>
        <v>1415.82222222223</v>
      </c>
      <c r="W222" s="0" t="n">
        <f aca="false">+'Hidden calculations'!$A$46+'Hidden calculations'!$C$46*S222+'Hidden calculations'!$E$46*S222^2+'Hidden calculations'!$G$46*S222^3</f>
        <v>32.1777777777778</v>
      </c>
      <c r="X222" s="0" t="n">
        <f aca="false">+'Hidden calculations'!$A$48+'Hidden calculations'!$C$48*S222+'Hidden calculations'!$E$48*S222^2+'Hidden calculations'!$G$48/S222</f>
        <v>40.2585858585859</v>
      </c>
      <c r="Y222" s="0" t="n">
        <f aca="false">+'Sheet to use'!$B$11</f>
        <v>40</v>
      </c>
      <c r="AA222" s="0" t="n">
        <f aca="false">IF('Sheet to use'!$C$17&gt;S222,MIN(Y222,'Sheet to use'!$C$21),0)</f>
        <v>0</v>
      </c>
      <c r="AB222" s="0" t="n">
        <f aca="false">IF('Sheet to use'!$C$17&gt;S222,MAX('Sheet to use'!$C$21-Y222,0),0)</f>
        <v>0</v>
      </c>
      <c r="AC222" s="0" t="n">
        <f aca="false">IF('Sheet to use'!$C$17&gt;S222,MAX(Y222-'Sheet to use'!$C$21,0),0)</f>
        <v>0</v>
      </c>
      <c r="AD222" s="0" t="n">
        <f aca="false">IF('Sheet to use'!$C$17=0,IF($S222&lt;'Hidden calculations'!$C$36,'Hidden calculations'!$D$36,W222),0)</f>
        <v>0</v>
      </c>
      <c r="AE222" s="0" t="n">
        <f aca="false">IF(AND('Sheet to use'!$C$17=0,$S222&lt;'Hidden calculations'!$C$36),'Hidden calculations'!$E$36-'Hidden calculations'!$D$36,0)</f>
        <v>0</v>
      </c>
    </row>
    <row r="223" customFormat="false" ht="12.75" hidden="false" customHeight="false" outlineLevel="0" collapsed="false">
      <c r="S223" s="0" t="n">
        <f aca="false">0.2+S222</f>
        <v>44.2000000000001</v>
      </c>
      <c r="T223" s="0" t="n">
        <f aca="false">+'Hidden calculations'!$A$40+'Hidden calculations'!$C$40*S223+'Hidden calculations'!$E$40*S223^2+'Hidden calculations'!$G$40*S223^3</f>
        <v>1780.5832</v>
      </c>
      <c r="U223" s="0" t="n">
        <f aca="false">+'Hidden calculations'!$A$42+'Hidden calculations'!$C$42*S223+'Hidden calculations'!$E$42*S223^2+'Hidden calculations'!$G$42*S223^3</f>
        <v>46.1880000000001</v>
      </c>
      <c r="V223" s="0" t="n">
        <f aca="false">+'Hidden calculations'!$A$44+'Hidden calculations'!$C$44*S223+'Hidden calculations'!$E$44*S223^2+'Hidden calculations'!$G$44*S223^3</f>
        <v>1425.02764444445</v>
      </c>
      <c r="W223" s="0" t="n">
        <f aca="false">+'Hidden calculations'!$A$46+'Hidden calculations'!$C$46*S223+'Hidden calculations'!$E$46*S223^2+'Hidden calculations'!$G$46*S223^3</f>
        <v>32.2404444444445</v>
      </c>
      <c r="X223" s="0" t="n">
        <f aca="false">+'Hidden calculations'!$A$48+'Hidden calculations'!$C$48*S223+'Hidden calculations'!$E$48*S223^2+'Hidden calculations'!$G$48/S223</f>
        <v>40.2846877828054</v>
      </c>
      <c r="Y223" s="0" t="n">
        <f aca="false">+'Sheet to use'!$B$11</f>
        <v>40</v>
      </c>
      <c r="AA223" s="0" t="n">
        <f aca="false">IF('Sheet to use'!$C$17&gt;S223,MIN(Y223,'Sheet to use'!$C$21),0)</f>
        <v>0</v>
      </c>
      <c r="AB223" s="0" t="n">
        <f aca="false">IF('Sheet to use'!$C$17&gt;S223,MAX('Sheet to use'!$C$21-Y223,0),0)</f>
        <v>0</v>
      </c>
      <c r="AC223" s="0" t="n">
        <f aca="false">IF('Sheet to use'!$C$17&gt;S223,MAX(Y223-'Sheet to use'!$C$21,0),0)</f>
        <v>0</v>
      </c>
      <c r="AD223" s="0" t="n">
        <f aca="false">IF('Sheet to use'!$C$17=0,IF($S223&lt;'Hidden calculations'!$C$36,'Hidden calculations'!$D$36,W223),0)</f>
        <v>0</v>
      </c>
      <c r="AE223" s="0" t="n">
        <f aca="false">IF(AND('Sheet to use'!$C$17=0,$S223&lt;'Hidden calculations'!$C$36),'Hidden calculations'!$E$36-'Hidden calculations'!$D$36,0)</f>
        <v>0</v>
      </c>
    </row>
    <row r="224" customFormat="false" ht="12.75" hidden="false" customHeight="false" outlineLevel="0" collapsed="false">
      <c r="S224" s="0" t="n">
        <f aca="false">0.2+S223</f>
        <v>44.4000000000001</v>
      </c>
      <c r="T224" s="0" t="n">
        <f aca="false">+'Hidden calculations'!$A$40+'Hidden calculations'!$C$40*S224+'Hidden calculations'!$E$40*S224^2+'Hidden calculations'!$G$40*S224^3</f>
        <v>1789.85315555556</v>
      </c>
      <c r="U224" s="0" t="n">
        <f aca="false">+'Hidden calculations'!$A$42+'Hidden calculations'!$C$42*S224+'Hidden calculations'!$E$42*S224^2+'Hidden calculations'!$G$42*S224^3</f>
        <v>46.5120000000001</v>
      </c>
      <c r="V224" s="0" t="n">
        <f aca="false">+'Hidden calculations'!$A$44+'Hidden calculations'!$C$44*S224+'Hidden calculations'!$E$44*S224^2+'Hidden calculations'!$G$44*S224^3</f>
        <v>1434.2976</v>
      </c>
      <c r="W224" s="0" t="n">
        <f aca="false">+'Hidden calculations'!$A$46+'Hidden calculations'!$C$46*S224+'Hidden calculations'!$E$46*S224^2+'Hidden calculations'!$G$46*S224^3</f>
        <v>32.304</v>
      </c>
      <c r="X224" s="0" t="n">
        <f aca="false">+'Hidden calculations'!$A$48+'Hidden calculations'!$C$48*S224+'Hidden calculations'!$E$48*S224^2+'Hidden calculations'!$G$48/S224</f>
        <v>40.312008008008</v>
      </c>
      <c r="Y224" s="0" t="n">
        <f aca="false">+'Sheet to use'!$B$11</f>
        <v>40</v>
      </c>
      <c r="AA224" s="0" t="n">
        <f aca="false">IF('Sheet to use'!$C$17&gt;S224,MIN(Y224,'Sheet to use'!$C$21),0)</f>
        <v>0</v>
      </c>
      <c r="AB224" s="0" t="n">
        <f aca="false">IF('Sheet to use'!$C$17&gt;S224,MAX('Sheet to use'!$C$21-Y224,0),0)</f>
        <v>0</v>
      </c>
      <c r="AC224" s="0" t="n">
        <f aca="false">IF('Sheet to use'!$C$17&gt;S224,MAX(Y224-'Sheet to use'!$C$21,0),0)</f>
        <v>0</v>
      </c>
      <c r="AD224" s="0" t="n">
        <f aca="false">IF('Sheet to use'!$C$17=0,IF($S224&lt;'Hidden calculations'!$C$36,'Hidden calculations'!$D$36,W224),0)</f>
        <v>0</v>
      </c>
      <c r="AE224" s="0" t="n">
        <f aca="false">IF(AND('Sheet to use'!$C$17=0,$S224&lt;'Hidden calculations'!$C$36),'Hidden calculations'!$E$36-'Hidden calculations'!$D$36,0)</f>
        <v>0</v>
      </c>
    </row>
    <row r="225" customFormat="false" ht="12.75" hidden="false" customHeight="false" outlineLevel="0" collapsed="false">
      <c r="S225" s="0" t="n">
        <f aca="false">0.2+S224</f>
        <v>44.6000000000001</v>
      </c>
      <c r="T225" s="0" t="n">
        <f aca="false">+'Hidden calculations'!$A$40+'Hidden calculations'!$C$40*S225+'Hidden calculations'!$E$40*S225^2+'Hidden calculations'!$G$40*S225^3</f>
        <v>1799.18817777778</v>
      </c>
      <c r="U225" s="0" t="n">
        <f aca="false">+'Hidden calculations'!$A$42+'Hidden calculations'!$C$42*S225+'Hidden calculations'!$E$42*S225^2+'Hidden calculations'!$G$42*S225^3</f>
        <v>46.8386666666668</v>
      </c>
      <c r="V225" s="0" t="n">
        <f aca="false">+'Hidden calculations'!$A$44+'Hidden calculations'!$C$44*S225+'Hidden calculations'!$E$44*S225^2+'Hidden calculations'!$G$44*S225^3</f>
        <v>1443.63262222223</v>
      </c>
      <c r="W225" s="0" t="n">
        <f aca="false">+'Hidden calculations'!$A$46+'Hidden calculations'!$C$46*S225+'Hidden calculations'!$E$46*S225^2+'Hidden calculations'!$G$46*S225^3</f>
        <v>32.3684444444445</v>
      </c>
      <c r="X225" s="0" t="n">
        <f aca="false">+'Hidden calculations'!$A$48+'Hidden calculations'!$C$48*S225+'Hidden calculations'!$E$48*S225^2+'Hidden calculations'!$G$48/S225</f>
        <v>40.3405421026408</v>
      </c>
      <c r="Y225" s="0" t="n">
        <f aca="false">+'Sheet to use'!$B$11</f>
        <v>40</v>
      </c>
      <c r="AA225" s="0" t="n">
        <f aca="false">IF('Sheet to use'!$C$17&gt;S225,MIN(Y225,'Sheet to use'!$C$21),0)</f>
        <v>0</v>
      </c>
      <c r="AB225" s="0" t="n">
        <f aca="false">IF('Sheet to use'!$C$17&gt;S225,MAX('Sheet to use'!$C$21-Y225,0),0)</f>
        <v>0</v>
      </c>
      <c r="AC225" s="0" t="n">
        <f aca="false">IF('Sheet to use'!$C$17&gt;S225,MAX(Y225-'Sheet to use'!$C$21,0),0)</f>
        <v>0</v>
      </c>
      <c r="AD225" s="0" t="n">
        <f aca="false">IF('Sheet to use'!$C$17=0,IF($S225&lt;'Hidden calculations'!$C$36,'Hidden calculations'!$D$36,W225),0)</f>
        <v>0</v>
      </c>
      <c r="AE225" s="0" t="n">
        <f aca="false">IF(AND('Sheet to use'!$C$17=0,$S225&lt;'Hidden calculations'!$C$36),'Hidden calculations'!$E$36-'Hidden calculations'!$D$36,0)</f>
        <v>0</v>
      </c>
    </row>
    <row r="226" customFormat="false" ht="12.75" hidden="false" customHeight="false" outlineLevel="0" collapsed="false">
      <c r="S226" s="0" t="n">
        <f aca="false">0.2+S225</f>
        <v>44.8000000000001</v>
      </c>
      <c r="T226" s="0" t="n">
        <f aca="false">+'Hidden calculations'!$A$40+'Hidden calculations'!$C$40*S226+'Hidden calculations'!$E$40*S226^2+'Hidden calculations'!$G$40*S226^3</f>
        <v>1808.5888</v>
      </c>
      <c r="U226" s="0" t="n">
        <f aca="false">+'Hidden calculations'!$A$42+'Hidden calculations'!$C$42*S226+'Hidden calculations'!$E$42*S226^2+'Hidden calculations'!$G$42*S226^3</f>
        <v>47.1680000000002</v>
      </c>
      <c r="V226" s="0" t="n">
        <f aca="false">+'Hidden calculations'!$A$44+'Hidden calculations'!$C$44*S226+'Hidden calculations'!$E$44*S226^2+'Hidden calculations'!$G$44*S226^3</f>
        <v>1453.03324444445</v>
      </c>
      <c r="W226" s="0" t="n">
        <f aca="false">+'Hidden calculations'!$A$46+'Hidden calculations'!$C$46*S226+'Hidden calculations'!$E$46*S226^2+'Hidden calculations'!$G$46*S226^3</f>
        <v>32.4337777777778</v>
      </c>
      <c r="X226" s="0" t="n">
        <f aca="false">+'Hidden calculations'!$A$48+'Hidden calculations'!$C$48*S226+'Hidden calculations'!$E$48*S226^2+'Hidden calculations'!$G$48/S226</f>
        <v>40.3702857142857</v>
      </c>
      <c r="Y226" s="0" t="n">
        <f aca="false">+'Sheet to use'!$B$11</f>
        <v>40</v>
      </c>
      <c r="AA226" s="0" t="n">
        <f aca="false">IF('Sheet to use'!$C$17&gt;S226,MIN(Y226,'Sheet to use'!$C$21),0)</f>
        <v>0</v>
      </c>
      <c r="AB226" s="0" t="n">
        <f aca="false">IF('Sheet to use'!$C$17&gt;S226,MAX('Sheet to use'!$C$21-Y226,0),0)</f>
        <v>0</v>
      </c>
      <c r="AC226" s="0" t="n">
        <f aca="false">IF('Sheet to use'!$C$17&gt;S226,MAX(Y226-'Sheet to use'!$C$21,0),0)</f>
        <v>0</v>
      </c>
      <c r="AD226" s="0" t="n">
        <f aca="false">IF('Sheet to use'!$C$17=0,IF($S226&lt;'Hidden calculations'!$C$36,'Hidden calculations'!$D$36,W226),0)</f>
        <v>0</v>
      </c>
      <c r="AE226" s="0" t="n">
        <f aca="false">IF(AND('Sheet to use'!$C$17=0,$S226&lt;'Hidden calculations'!$C$36),'Hidden calculations'!$E$36-'Hidden calculations'!$D$36,0)</f>
        <v>0</v>
      </c>
    </row>
    <row r="227" customFormat="false" ht="12.75" hidden="false" customHeight="false" outlineLevel="0" collapsed="false">
      <c r="S227" s="0" t="n">
        <f aca="false">0.2+S226</f>
        <v>45.0000000000001</v>
      </c>
      <c r="T227" s="0" t="n">
        <f aca="false">+'Hidden calculations'!$A$40+'Hidden calculations'!$C$40*S227+'Hidden calculations'!$E$40*S227^2+'Hidden calculations'!$G$40*S227^3</f>
        <v>1818.05555555556</v>
      </c>
      <c r="U227" s="0" t="n">
        <f aca="false">+'Hidden calculations'!$A$42+'Hidden calculations'!$C$42*S227+'Hidden calculations'!$E$42*S227^2+'Hidden calculations'!$G$42*S227^3</f>
        <v>47.5000000000002</v>
      </c>
      <c r="V227" s="0" t="n">
        <f aca="false">+'Hidden calculations'!$A$44+'Hidden calculations'!$C$44*S227+'Hidden calculations'!$E$44*S227^2+'Hidden calculations'!$G$44*S227^3</f>
        <v>1462.5</v>
      </c>
      <c r="W227" s="0" t="n">
        <f aca="false">+'Hidden calculations'!$A$46+'Hidden calculations'!$C$46*S227+'Hidden calculations'!$E$46*S227^2+'Hidden calculations'!$G$46*S227^3</f>
        <v>32.5</v>
      </c>
      <c r="X227" s="0" t="n">
        <f aca="false">+'Hidden calculations'!$A$48+'Hidden calculations'!$C$48*S227+'Hidden calculations'!$E$48*S227^2+'Hidden calculations'!$G$48/S227</f>
        <v>40.4012345679013</v>
      </c>
      <c r="Y227" s="0" t="n">
        <f aca="false">+'Sheet to use'!$B$11</f>
        <v>40</v>
      </c>
      <c r="AA227" s="0" t="n">
        <f aca="false">IF('Sheet to use'!$C$17&gt;S227,MIN(Y227,'Sheet to use'!$C$21),0)</f>
        <v>0</v>
      </c>
      <c r="AB227" s="0" t="n">
        <f aca="false">IF('Sheet to use'!$C$17&gt;S227,MAX('Sheet to use'!$C$21-Y227,0),0)</f>
        <v>0</v>
      </c>
      <c r="AC227" s="0" t="n">
        <f aca="false">IF('Sheet to use'!$C$17&gt;S227,MAX(Y227-'Sheet to use'!$C$21,0),0)</f>
        <v>0</v>
      </c>
      <c r="AD227" s="0" t="n">
        <f aca="false">IF('Sheet to use'!$C$17=0,IF($S227&lt;'Hidden calculations'!$C$36,'Hidden calculations'!$D$36,W227),0)</f>
        <v>0</v>
      </c>
      <c r="AE227" s="0" t="n">
        <f aca="false">IF(AND('Sheet to use'!$C$17=0,$S227&lt;'Hidden calculations'!$C$36),'Hidden calculations'!$E$36-'Hidden calculations'!$D$36,0)</f>
        <v>0</v>
      </c>
    </row>
    <row r="228" customFormat="false" ht="12.75" hidden="false" customHeight="false" outlineLevel="0" collapsed="false">
      <c r="S228" s="0" t="n">
        <f aca="false">0.2+S227</f>
        <v>45.2000000000001</v>
      </c>
      <c r="T228" s="0" t="n">
        <f aca="false">+'Hidden calculations'!$A$40+'Hidden calculations'!$C$40*S228+'Hidden calculations'!$E$40*S228^2+'Hidden calculations'!$G$40*S228^3</f>
        <v>1827.58897777778</v>
      </c>
      <c r="U228" s="0" t="n">
        <f aca="false">+'Hidden calculations'!$A$42+'Hidden calculations'!$C$42*S228+'Hidden calculations'!$E$42*S228^2+'Hidden calculations'!$G$42*S228^3</f>
        <v>47.8346666666668</v>
      </c>
      <c r="V228" s="0" t="n">
        <f aca="false">+'Hidden calculations'!$A$44+'Hidden calculations'!$C$44*S228+'Hidden calculations'!$E$44*S228^2+'Hidden calculations'!$G$44*S228^3</f>
        <v>1472.03342222223</v>
      </c>
      <c r="W228" s="0" t="n">
        <f aca="false">+'Hidden calculations'!$A$46+'Hidden calculations'!$C$46*S228+'Hidden calculations'!$E$46*S228^2+'Hidden calculations'!$G$46*S228^3</f>
        <v>32.5671111111111</v>
      </c>
      <c r="X228" s="0" t="n">
        <f aca="false">+'Hidden calculations'!$A$48+'Hidden calculations'!$C$48*S228+'Hidden calculations'!$E$48*S228^2+'Hidden calculations'!$G$48/S228</f>
        <v>40.4333844641102</v>
      </c>
      <c r="Y228" s="0" t="n">
        <f aca="false">+'Sheet to use'!$B$11</f>
        <v>40</v>
      </c>
      <c r="AA228" s="0" t="n">
        <f aca="false">IF('Sheet to use'!$C$17&gt;S228,MIN(Y228,'Sheet to use'!$C$21),0)</f>
        <v>0</v>
      </c>
      <c r="AB228" s="0" t="n">
        <f aca="false">IF('Sheet to use'!$C$17&gt;S228,MAX('Sheet to use'!$C$21-Y228,0),0)</f>
        <v>0</v>
      </c>
      <c r="AC228" s="0" t="n">
        <f aca="false">IF('Sheet to use'!$C$17&gt;S228,MAX(Y228-'Sheet to use'!$C$21,0),0)</f>
        <v>0</v>
      </c>
      <c r="AD228" s="0" t="n">
        <f aca="false">IF('Sheet to use'!$C$17=0,IF($S228&lt;'Hidden calculations'!$C$36,'Hidden calculations'!$D$36,W228),0)</f>
        <v>0</v>
      </c>
      <c r="AE228" s="0" t="n">
        <f aca="false">IF(AND('Sheet to use'!$C$17=0,$S228&lt;'Hidden calculations'!$C$36),'Hidden calculations'!$E$36-'Hidden calculations'!$D$36,0)</f>
        <v>0</v>
      </c>
    </row>
    <row r="229" customFormat="false" ht="12.75" hidden="false" customHeight="false" outlineLevel="0" collapsed="false">
      <c r="S229" s="0" t="n">
        <f aca="false">0.2+S228</f>
        <v>45.4000000000001</v>
      </c>
      <c r="T229" s="0" t="n">
        <f aca="false">+'Hidden calculations'!$A$40+'Hidden calculations'!$C$40*S229+'Hidden calculations'!$E$40*S229^2+'Hidden calculations'!$G$40*S229^3</f>
        <v>1837.18960000001</v>
      </c>
      <c r="U229" s="0" t="n">
        <f aca="false">+'Hidden calculations'!$A$42+'Hidden calculations'!$C$42*S229+'Hidden calculations'!$E$42*S229^2+'Hidden calculations'!$G$42*S229^3</f>
        <v>48.1720000000002</v>
      </c>
      <c r="V229" s="0" t="n">
        <f aca="false">+'Hidden calculations'!$A$44+'Hidden calculations'!$C$44*S229+'Hidden calculations'!$E$44*S229^2+'Hidden calculations'!$G$44*S229^3</f>
        <v>1481.63404444445</v>
      </c>
      <c r="W229" s="0" t="n">
        <f aca="false">+'Hidden calculations'!$A$46+'Hidden calculations'!$C$46*S229+'Hidden calculations'!$E$46*S229^2+'Hidden calculations'!$G$46*S229^3</f>
        <v>32.6351111111111</v>
      </c>
      <c r="X229" s="0" t="n">
        <f aca="false">+'Hidden calculations'!$A$48+'Hidden calculations'!$C$48*S229+'Hidden calculations'!$E$48*S229^2+'Hidden calculations'!$G$48/S229</f>
        <v>40.4667312775331</v>
      </c>
      <c r="Y229" s="0" t="n">
        <f aca="false">+'Sheet to use'!$B$11</f>
        <v>40</v>
      </c>
      <c r="AA229" s="0" t="n">
        <f aca="false">IF('Sheet to use'!$C$17&gt;S229,MIN(Y229,'Sheet to use'!$C$21),0)</f>
        <v>0</v>
      </c>
      <c r="AB229" s="0" t="n">
        <f aca="false">IF('Sheet to use'!$C$17&gt;S229,MAX('Sheet to use'!$C$21-Y229,0),0)</f>
        <v>0</v>
      </c>
      <c r="AC229" s="0" t="n">
        <f aca="false">IF('Sheet to use'!$C$17&gt;S229,MAX(Y229-'Sheet to use'!$C$21,0),0)</f>
        <v>0</v>
      </c>
      <c r="AD229" s="0" t="n">
        <f aca="false">IF('Sheet to use'!$C$17=0,IF($S229&lt;'Hidden calculations'!$C$36,'Hidden calculations'!$D$36,W229),0)</f>
        <v>0</v>
      </c>
      <c r="AE229" s="0" t="n">
        <f aca="false">IF(AND('Sheet to use'!$C$17=0,$S229&lt;'Hidden calculations'!$C$36),'Hidden calculations'!$E$36-'Hidden calculations'!$D$36,0)</f>
        <v>0</v>
      </c>
    </row>
    <row r="230" customFormat="false" ht="12.75" hidden="false" customHeight="false" outlineLevel="0" collapsed="false">
      <c r="S230" s="0" t="n">
        <f aca="false">0.2+S229</f>
        <v>45.6000000000001</v>
      </c>
      <c r="T230" s="0" t="n">
        <f aca="false">+'Hidden calculations'!$A$40+'Hidden calculations'!$C$40*S230+'Hidden calculations'!$E$40*S230^2+'Hidden calculations'!$G$40*S230^3</f>
        <v>1846.85795555556</v>
      </c>
      <c r="U230" s="0" t="n">
        <f aca="false">+'Hidden calculations'!$A$42+'Hidden calculations'!$C$42*S230+'Hidden calculations'!$E$42*S230^2+'Hidden calculations'!$G$42*S230^3</f>
        <v>48.5120000000002</v>
      </c>
      <c r="V230" s="0" t="n">
        <f aca="false">+'Hidden calculations'!$A$44+'Hidden calculations'!$C$44*S230+'Hidden calculations'!$E$44*S230^2+'Hidden calculations'!$G$44*S230^3</f>
        <v>1491.30240000001</v>
      </c>
      <c r="W230" s="0" t="n">
        <f aca="false">+'Hidden calculations'!$A$46+'Hidden calculations'!$C$46*S230+'Hidden calculations'!$E$46*S230^2+'Hidden calculations'!$G$46*S230^3</f>
        <v>32.704</v>
      </c>
      <c r="X230" s="0" t="n">
        <f aca="false">+'Hidden calculations'!$A$48+'Hidden calculations'!$C$48*S230+'Hidden calculations'!$E$48*S230^2+'Hidden calculations'!$G$48/S230</f>
        <v>40.5012709551657</v>
      </c>
      <c r="Y230" s="0" t="n">
        <f aca="false">+'Sheet to use'!$B$11</f>
        <v>40</v>
      </c>
      <c r="AA230" s="0" t="n">
        <f aca="false">IF('Sheet to use'!$C$17&gt;S230,MIN(Y230,'Sheet to use'!$C$21),0)</f>
        <v>0</v>
      </c>
      <c r="AB230" s="0" t="n">
        <f aca="false">IF('Sheet to use'!$C$17&gt;S230,MAX('Sheet to use'!$C$21-Y230,0),0)</f>
        <v>0</v>
      </c>
      <c r="AC230" s="0" t="n">
        <f aca="false">IF('Sheet to use'!$C$17&gt;S230,MAX(Y230-'Sheet to use'!$C$21,0),0)</f>
        <v>0</v>
      </c>
      <c r="AD230" s="0" t="n">
        <f aca="false">IF('Sheet to use'!$C$17=0,IF($S230&lt;'Hidden calculations'!$C$36,'Hidden calculations'!$D$36,W230),0)</f>
        <v>0</v>
      </c>
      <c r="AE230" s="0" t="n">
        <f aca="false">IF(AND('Sheet to use'!$C$17=0,$S230&lt;'Hidden calculations'!$C$36),'Hidden calculations'!$E$36-'Hidden calculations'!$D$36,0)</f>
        <v>0</v>
      </c>
    </row>
    <row r="231" customFormat="false" ht="12.75" hidden="false" customHeight="false" outlineLevel="0" collapsed="false">
      <c r="S231" s="0" t="n">
        <f aca="false">0.2+S230</f>
        <v>45.8000000000001</v>
      </c>
      <c r="T231" s="0" t="n">
        <f aca="false">+'Hidden calculations'!$A$40+'Hidden calculations'!$C$40*S231+'Hidden calculations'!$E$40*S231^2+'Hidden calculations'!$G$40*S231^3</f>
        <v>1856.59457777778</v>
      </c>
      <c r="U231" s="0" t="n">
        <f aca="false">+'Hidden calculations'!$A$42+'Hidden calculations'!$C$42*S231+'Hidden calculations'!$E$42*S231^2+'Hidden calculations'!$G$42*S231^3</f>
        <v>48.8546666666669</v>
      </c>
      <c r="V231" s="0" t="n">
        <f aca="false">+'Hidden calculations'!$A$44+'Hidden calculations'!$C$44*S231+'Hidden calculations'!$E$44*S231^2+'Hidden calculations'!$G$44*S231^3</f>
        <v>1501.03902222223</v>
      </c>
      <c r="W231" s="0" t="n">
        <f aca="false">+'Hidden calculations'!$A$46+'Hidden calculations'!$C$46*S231+'Hidden calculations'!$E$46*S231^2+'Hidden calculations'!$G$46*S231^3</f>
        <v>32.7737777777778</v>
      </c>
      <c r="X231" s="0" t="n">
        <f aca="false">+'Hidden calculations'!$A$48+'Hidden calculations'!$C$48*S231+'Hidden calculations'!$E$48*S231^2+'Hidden calculations'!$G$48/S231</f>
        <v>40.5369995147987</v>
      </c>
      <c r="Y231" s="0" t="n">
        <f aca="false">+'Sheet to use'!$B$11</f>
        <v>40</v>
      </c>
      <c r="AA231" s="0" t="n">
        <f aca="false">IF('Sheet to use'!$C$17&gt;S231,MIN(Y231,'Sheet to use'!$C$21),0)</f>
        <v>0</v>
      </c>
      <c r="AB231" s="0" t="n">
        <f aca="false">IF('Sheet to use'!$C$17&gt;S231,MAX('Sheet to use'!$C$21-Y231,0),0)</f>
        <v>0</v>
      </c>
      <c r="AC231" s="0" t="n">
        <f aca="false">IF('Sheet to use'!$C$17&gt;S231,MAX(Y231-'Sheet to use'!$C$21,0),0)</f>
        <v>0</v>
      </c>
      <c r="AD231" s="0" t="n">
        <f aca="false">IF('Sheet to use'!$C$17=0,IF($S231&lt;'Hidden calculations'!$C$36,'Hidden calculations'!$D$36,W231),0)</f>
        <v>0</v>
      </c>
      <c r="AE231" s="0" t="n">
        <f aca="false">IF(AND('Sheet to use'!$C$17=0,$S231&lt;'Hidden calculations'!$C$36),'Hidden calculations'!$E$36-'Hidden calculations'!$D$36,0)</f>
        <v>0</v>
      </c>
    </row>
    <row r="232" customFormat="false" ht="12.75" hidden="false" customHeight="false" outlineLevel="0" collapsed="false">
      <c r="S232" s="0" t="n">
        <f aca="false">0.2+S231</f>
        <v>46.0000000000001</v>
      </c>
      <c r="T232" s="0" t="n">
        <f aca="false">+'Hidden calculations'!$A$40+'Hidden calculations'!$C$40*S232+'Hidden calculations'!$E$40*S232^2+'Hidden calculations'!$G$40*S232^3</f>
        <v>1866.40000000001</v>
      </c>
      <c r="U232" s="0" t="n">
        <f aca="false">+'Hidden calculations'!$A$42+'Hidden calculations'!$C$42*S232+'Hidden calculations'!$E$42*S232^2+'Hidden calculations'!$G$42*S232^3</f>
        <v>49.2000000000002</v>
      </c>
      <c r="V232" s="0" t="n">
        <f aca="false">+'Hidden calculations'!$A$44+'Hidden calculations'!$C$44*S232+'Hidden calculations'!$E$44*S232^2+'Hidden calculations'!$G$44*S232^3</f>
        <v>1510.84444444445</v>
      </c>
      <c r="W232" s="0" t="n">
        <f aca="false">+'Hidden calculations'!$A$46+'Hidden calculations'!$C$46*S232+'Hidden calculations'!$E$46*S232^2+'Hidden calculations'!$G$46*S232^3</f>
        <v>32.8444444444445</v>
      </c>
      <c r="X232" s="0" t="n">
        <f aca="false">+'Hidden calculations'!$A$48+'Hidden calculations'!$C$48*S232+'Hidden calculations'!$E$48*S232^2+'Hidden calculations'!$G$48/S232</f>
        <v>40.5739130434783</v>
      </c>
      <c r="Y232" s="0" t="n">
        <f aca="false">+'Sheet to use'!$B$11</f>
        <v>40</v>
      </c>
      <c r="AA232" s="0" t="n">
        <f aca="false">IF('Sheet to use'!$C$17&gt;S232,MIN(Y232,'Sheet to use'!$C$21),0)</f>
        <v>0</v>
      </c>
      <c r="AB232" s="0" t="n">
        <f aca="false">IF('Sheet to use'!$C$17&gt;S232,MAX('Sheet to use'!$C$21-Y232,0),0)</f>
        <v>0</v>
      </c>
      <c r="AC232" s="0" t="n">
        <f aca="false">IF('Sheet to use'!$C$17&gt;S232,MAX(Y232-'Sheet to use'!$C$21,0),0)</f>
        <v>0</v>
      </c>
      <c r="AD232" s="0" t="n">
        <f aca="false">IF('Sheet to use'!$C$17=0,IF($S232&lt;'Hidden calculations'!$C$36,'Hidden calculations'!$D$36,W232),0)</f>
        <v>0</v>
      </c>
      <c r="AE232" s="0" t="n">
        <f aca="false">IF(AND('Sheet to use'!$C$17=0,$S232&lt;'Hidden calculations'!$C$36),'Hidden calculations'!$E$36-'Hidden calculations'!$D$36,0)</f>
        <v>0</v>
      </c>
    </row>
    <row r="233" customFormat="false" ht="12.75" hidden="false" customHeight="false" outlineLevel="0" collapsed="false">
      <c r="S233" s="0" t="n">
        <f aca="false">0.2+S232</f>
        <v>46.2000000000001</v>
      </c>
      <c r="T233" s="0" t="n">
        <f aca="false">+'Hidden calculations'!$A$40+'Hidden calculations'!$C$40*S233+'Hidden calculations'!$E$40*S233^2+'Hidden calculations'!$G$40*S233^3</f>
        <v>1876.27475555556</v>
      </c>
      <c r="U233" s="0" t="n">
        <f aca="false">+'Hidden calculations'!$A$42+'Hidden calculations'!$C$42*S233+'Hidden calculations'!$E$42*S233^2+'Hidden calculations'!$G$42*S233^3</f>
        <v>49.5480000000002</v>
      </c>
      <c r="V233" s="0" t="n">
        <f aca="false">+'Hidden calculations'!$A$44+'Hidden calculations'!$C$44*S233+'Hidden calculations'!$E$44*S233^2+'Hidden calculations'!$G$44*S233^3</f>
        <v>1520.71920000001</v>
      </c>
      <c r="W233" s="0" t="n">
        <f aca="false">+'Hidden calculations'!$A$46+'Hidden calculations'!$C$46*S233+'Hidden calculations'!$E$46*S233^2+'Hidden calculations'!$G$46*S233^3</f>
        <v>32.916</v>
      </c>
      <c r="X233" s="0" t="n">
        <f aca="false">+'Hidden calculations'!$A$48+'Hidden calculations'!$C$48*S233+'Hidden calculations'!$E$48*S233^2+'Hidden calculations'!$G$48/S233</f>
        <v>40.6120076960077</v>
      </c>
      <c r="Y233" s="0" t="n">
        <f aca="false">+'Sheet to use'!$B$11</f>
        <v>40</v>
      </c>
      <c r="AA233" s="0" t="n">
        <f aca="false">IF('Sheet to use'!$C$17&gt;S233,MIN(Y233,'Sheet to use'!$C$21),0)</f>
        <v>0</v>
      </c>
      <c r="AB233" s="0" t="n">
        <f aca="false">IF('Sheet to use'!$C$17&gt;S233,MAX('Sheet to use'!$C$21-Y233,0),0)</f>
        <v>0</v>
      </c>
      <c r="AC233" s="0" t="n">
        <f aca="false">IF('Sheet to use'!$C$17&gt;S233,MAX(Y233-'Sheet to use'!$C$21,0),0)</f>
        <v>0</v>
      </c>
      <c r="AD233" s="0" t="n">
        <f aca="false">IF('Sheet to use'!$C$17=0,IF($S233&lt;'Hidden calculations'!$C$36,'Hidden calculations'!$D$36,W233),0)</f>
        <v>0</v>
      </c>
      <c r="AE233" s="0" t="n">
        <f aca="false">IF(AND('Sheet to use'!$C$17=0,$S233&lt;'Hidden calculations'!$C$36),'Hidden calculations'!$E$36-'Hidden calculations'!$D$36,0)</f>
        <v>0</v>
      </c>
    </row>
    <row r="234" customFormat="false" ht="12.75" hidden="false" customHeight="false" outlineLevel="0" collapsed="false">
      <c r="S234" s="0" t="n">
        <f aca="false">0.2+S233</f>
        <v>46.4000000000001</v>
      </c>
      <c r="T234" s="0" t="n">
        <f aca="false">+'Hidden calculations'!$A$40+'Hidden calculations'!$C$40*S234+'Hidden calculations'!$E$40*S234^2+'Hidden calculations'!$G$40*S234^3</f>
        <v>1886.21937777778</v>
      </c>
      <c r="U234" s="0" t="n">
        <f aca="false">+'Hidden calculations'!$A$42+'Hidden calculations'!$C$42*S234+'Hidden calculations'!$E$42*S234^2+'Hidden calculations'!$G$42*S234^3</f>
        <v>49.8986666666669</v>
      </c>
      <c r="V234" s="0" t="n">
        <f aca="false">+'Hidden calculations'!$A$44+'Hidden calculations'!$C$44*S234+'Hidden calculations'!$E$44*S234^2+'Hidden calculations'!$G$44*S234^3</f>
        <v>1530.66382222223</v>
      </c>
      <c r="W234" s="0" t="n">
        <f aca="false">+'Hidden calculations'!$A$46+'Hidden calculations'!$C$46*S234+'Hidden calculations'!$E$46*S234^2+'Hidden calculations'!$G$46*S234^3</f>
        <v>32.9884444444445</v>
      </c>
      <c r="X234" s="0" t="n">
        <f aca="false">+'Hidden calculations'!$A$48+'Hidden calculations'!$C$48*S234+'Hidden calculations'!$E$48*S234^2+'Hidden calculations'!$G$48/S234</f>
        <v>40.6512796934866</v>
      </c>
      <c r="Y234" s="0" t="n">
        <f aca="false">+'Sheet to use'!$B$11</f>
        <v>40</v>
      </c>
      <c r="AA234" s="0" t="n">
        <f aca="false">IF('Sheet to use'!$C$17&gt;S234,MIN(Y234,'Sheet to use'!$C$21),0)</f>
        <v>0</v>
      </c>
      <c r="AB234" s="0" t="n">
        <f aca="false">IF('Sheet to use'!$C$17&gt;S234,MAX('Sheet to use'!$C$21-Y234,0),0)</f>
        <v>0</v>
      </c>
      <c r="AC234" s="0" t="n">
        <f aca="false">IF('Sheet to use'!$C$17&gt;S234,MAX(Y234-'Sheet to use'!$C$21,0),0)</f>
        <v>0</v>
      </c>
      <c r="AD234" s="0" t="n">
        <f aca="false">IF('Sheet to use'!$C$17=0,IF($S234&lt;'Hidden calculations'!$C$36,'Hidden calculations'!$D$36,W234),0)</f>
        <v>0</v>
      </c>
      <c r="AE234" s="0" t="n">
        <f aca="false">IF(AND('Sheet to use'!$C$17=0,$S234&lt;'Hidden calculations'!$C$36),'Hidden calculations'!$E$36-'Hidden calculations'!$D$36,0)</f>
        <v>0</v>
      </c>
    </row>
    <row r="235" customFormat="false" ht="12.75" hidden="false" customHeight="false" outlineLevel="0" collapsed="false">
      <c r="S235" s="0" t="n">
        <f aca="false">0.2+S234</f>
        <v>46.6000000000001</v>
      </c>
      <c r="T235" s="0" t="n">
        <f aca="false">+'Hidden calculations'!$A$40+'Hidden calculations'!$C$40*S235+'Hidden calculations'!$E$40*S235^2+'Hidden calculations'!$G$40*S235^3</f>
        <v>1896.23440000001</v>
      </c>
      <c r="U235" s="0" t="n">
        <f aca="false">+'Hidden calculations'!$A$42+'Hidden calculations'!$C$42*S235+'Hidden calculations'!$E$42*S235^2+'Hidden calculations'!$G$42*S235^3</f>
        <v>50.2520000000002</v>
      </c>
      <c r="V235" s="0" t="n">
        <f aca="false">+'Hidden calculations'!$A$44+'Hidden calculations'!$C$44*S235+'Hidden calculations'!$E$44*S235^2+'Hidden calculations'!$G$44*S235^3</f>
        <v>1540.67884444445</v>
      </c>
      <c r="W235" s="0" t="n">
        <f aca="false">+'Hidden calculations'!$A$46+'Hidden calculations'!$C$46*S235+'Hidden calculations'!$E$46*S235^2+'Hidden calculations'!$G$46*S235^3</f>
        <v>33.0617777777778</v>
      </c>
      <c r="X235" s="0" t="n">
        <f aca="false">+'Hidden calculations'!$A$48+'Hidden calculations'!$C$48*S235+'Hidden calculations'!$E$48*S235^2+'Hidden calculations'!$G$48/S235</f>
        <v>40.6917253218884</v>
      </c>
      <c r="Y235" s="0" t="n">
        <f aca="false">+'Sheet to use'!$B$11</f>
        <v>40</v>
      </c>
      <c r="AA235" s="0" t="n">
        <f aca="false">IF('Sheet to use'!$C$17&gt;S235,MIN(Y235,'Sheet to use'!$C$21),0)</f>
        <v>0</v>
      </c>
      <c r="AB235" s="0" t="n">
        <f aca="false">IF('Sheet to use'!$C$17&gt;S235,MAX('Sheet to use'!$C$21-Y235,0),0)</f>
        <v>0</v>
      </c>
      <c r="AC235" s="0" t="n">
        <f aca="false">IF('Sheet to use'!$C$17&gt;S235,MAX(Y235-'Sheet to use'!$C$21,0),0)</f>
        <v>0</v>
      </c>
      <c r="AD235" s="0" t="n">
        <f aca="false">IF('Sheet to use'!$C$17=0,IF($S235&lt;'Hidden calculations'!$C$36,'Hidden calculations'!$D$36,W235),0)</f>
        <v>0</v>
      </c>
      <c r="AE235" s="0" t="n">
        <f aca="false">IF(AND('Sheet to use'!$C$17=0,$S235&lt;'Hidden calculations'!$C$36),'Hidden calculations'!$E$36-'Hidden calculations'!$D$36,0)</f>
        <v>0</v>
      </c>
    </row>
    <row r="236" customFormat="false" ht="12.75" hidden="false" customHeight="false" outlineLevel="0" collapsed="false">
      <c r="S236" s="0" t="n">
        <f aca="false">0.2+S235</f>
        <v>46.8000000000001</v>
      </c>
      <c r="T236" s="0" t="n">
        <f aca="false">+'Hidden calculations'!$A$40+'Hidden calculations'!$C$40*S236+'Hidden calculations'!$E$40*S236^2+'Hidden calculations'!$G$40*S236^3</f>
        <v>1906.32035555556</v>
      </c>
      <c r="U236" s="0" t="n">
        <f aca="false">+'Hidden calculations'!$A$42+'Hidden calculations'!$C$42*S236+'Hidden calculations'!$E$42*S236^2+'Hidden calculations'!$G$42*S236^3</f>
        <v>50.6080000000002</v>
      </c>
      <c r="V236" s="0" t="n">
        <f aca="false">+'Hidden calculations'!$A$44+'Hidden calculations'!$C$44*S236+'Hidden calculations'!$E$44*S236^2+'Hidden calculations'!$G$44*S236^3</f>
        <v>1550.76480000001</v>
      </c>
      <c r="W236" s="0" t="n">
        <f aca="false">+'Hidden calculations'!$A$46+'Hidden calculations'!$C$46*S236+'Hidden calculations'!$E$46*S236^2+'Hidden calculations'!$G$46*S236^3</f>
        <v>33.136</v>
      </c>
      <c r="X236" s="0" t="n">
        <f aca="false">+'Hidden calculations'!$A$48+'Hidden calculations'!$C$48*S236+'Hidden calculations'!$E$48*S236^2+'Hidden calculations'!$G$48/S236</f>
        <v>40.7333409306743</v>
      </c>
      <c r="Y236" s="0" t="n">
        <f aca="false">+'Sheet to use'!$B$11</f>
        <v>40</v>
      </c>
      <c r="AA236" s="0" t="n">
        <f aca="false">IF('Sheet to use'!$C$17&gt;S236,MIN(Y236,'Sheet to use'!$C$21),0)</f>
        <v>0</v>
      </c>
      <c r="AB236" s="0" t="n">
        <f aca="false">IF('Sheet to use'!$C$17&gt;S236,MAX('Sheet to use'!$C$21-Y236,0),0)</f>
        <v>0</v>
      </c>
      <c r="AC236" s="0" t="n">
        <f aca="false">IF('Sheet to use'!$C$17&gt;S236,MAX(Y236-'Sheet to use'!$C$21,0),0)</f>
        <v>0</v>
      </c>
      <c r="AD236" s="0" t="n">
        <f aca="false">IF('Sheet to use'!$C$17=0,IF($S236&lt;'Hidden calculations'!$C$36,'Hidden calculations'!$D$36,W236),0)</f>
        <v>0</v>
      </c>
      <c r="AE236" s="0" t="n">
        <f aca="false">IF(AND('Sheet to use'!$C$17=0,$S236&lt;'Hidden calculations'!$C$36),'Hidden calculations'!$E$36-'Hidden calculations'!$D$36,0)</f>
        <v>0</v>
      </c>
    </row>
    <row r="237" customFormat="false" ht="12.75" hidden="false" customHeight="false" outlineLevel="0" collapsed="false">
      <c r="S237" s="0" t="n">
        <f aca="false">0.2+S236</f>
        <v>47.0000000000001</v>
      </c>
      <c r="T237" s="0" t="n">
        <f aca="false">+'Hidden calculations'!$A$40+'Hidden calculations'!$C$40*S237+'Hidden calculations'!$E$40*S237^2+'Hidden calculations'!$G$40*S237^3</f>
        <v>1916.47777777778</v>
      </c>
      <c r="U237" s="0" t="n">
        <f aca="false">+'Hidden calculations'!$A$42+'Hidden calculations'!$C$42*S237+'Hidden calculations'!$E$42*S237^2+'Hidden calculations'!$G$42*S237^3</f>
        <v>50.9666666666669</v>
      </c>
      <c r="V237" s="0" t="n">
        <f aca="false">+'Hidden calculations'!$A$44+'Hidden calculations'!$C$44*S237+'Hidden calculations'!$E$44*S237^2+'Hidden calculations'!$G$44*S237^3</f>
        <v>1560.92222222223</v>
      </c>
      <c r="W237" s="0" t="n">
        <f aca="false">+'Hidden calculations'!$A$46+'Hidden calculations'!$C$46*S237+'Hidden calculations'!$E$46*S237^2+'Hidden calculations'!$G$46*S237^3</f>
        <v>33.2111111111112</v>
      </c>
      <c r="X237" s="0" t="n">
        <f aca="false">+'Hidden calculations'!$A$48+'Hidden calculations'!$C$48*S237+'Hidden calculations'!$E$48*S237^2+'Hidden calculations'!$G$48/S237</f>
        <v>40.7761229314421</v>
      </c>
      <c r="Y237" s="0" t="n">
        <f aca="false">+'Sheet to use'!$B$11</f>
        <v>40</v>
      </c>
      <c r="AA237" s="0" t="n">
        <f aca="false">IF('Sheet to use'!$C$17&gt;S237,MIN(Y237,'Sheet to use'!$C$21),0)</f>
        <v>0</v>
      </c>
      <c r="AB237" s="0" t="n">
        <f aca="false">IF('Sheet to use'!$C$17&gt;S237,MAX('Sheet to use'!$C$21-Y237,0),0)</f>
        <v>0</v>
      </c>
      <c r="AC237" s="0" t="n">
        <f aca="false">IF('Sheet to use'!$C$17&gt;S237,MAX(Y237-'Sheet to use'!$C$21,0),0)</f>
        <v>0</v>
      </c>
      <c r="AD237" s="0" t="n">
        <f aca="false">IF('Sheet to use'!$C$17=0,IF($S237&lt;'Hidden calculations'!$C$36,'Hidden calculations'!$D$36,W237),0)</f>
        <v>0</v>
      </c>
      <c r="AE237" s="0" t="n">
        <f aca="false">IF(AND('Sheet to use'!$C$17=0,$S237&lt;'Hidden calculations'!$C$36),'Hidden calculations'!$E$36-'Hidden calculations'!$D$36,0)</f>
        <v>0</v>
      </c>
    </row>
    <row r="238" customFormat="false" ht="12.75" hidden="false" customHeight="false" outlineLevel="0" collapsed="false">
      <c r="S238" s="0" t="n">
        <f aca="false">0.2+S237</f>
        <v>47.2000000000001</v>
      </c>
      <c r="T238" s="0" t="n">
        <f aca="false">+'Hidden calculations'!$A$40+'Hidden calculations'!$C$40*S238+'Hidden calculations'!$E$40*S238^2+'Hidden calculations'!$G$40*S238^3</f>
        <v>1926.70720000001</v>
      </c>
      <c r="U238" s="0" t="n">
        <f aca="false">+'Hidden calculations'!$A$42+'Hidden calculations'!$C$42*S238+'Hidden calculations'!$E$42*S238^2+'Hidden calculations'!$G$42*S238^3</f>
        <v>51.3280000000002</v>
      </c>
      <c r="V238" s="0" t="n">
        <f aca="false">+'Hidden calculations'!$A$44+'Hidden calculations'!$C$44*S238+'Hidden calculations'!$E$44*S238^2+'Hidden calculations'!$G$44*S238^3</f>
        <v>1571.15164444445</v>
      </c>
      <c r="W238" s="0" t="n">
        <f aca="false">+'Hidden calculations'!$A$46+'Hidden calculations'!$C$46*S238+'Hidden calculations'!$E$46*S238^2+'Hidden calculations'!$G$46*S238^3</f>
        <v>33.2871111111112</v>
      </c>
      <c r="X238" s="0" t="n">
        <f aca="false">+'Hidden calculations'!$A$48+'Hidden calculations'!$C$48*S238+'Hidden calculations'!$E$48*S238^2+'Hidden calculations'!$G$48/S238</f>
        <v>40.8200677966102</v>
      </c>
      <c r="Y238" s="0" t="n">
        <f aca="false">+'Sheet to use'!$B$11</f>
        <v>40</v>
      </c>
      <c r="AA238" s="0" t="n">
        <f aca="false">IF('Sheet to use'!$C$17&gt;S238,MIN(Y238,'Sheet to use'!$C$21),0)</f>
        <v>0</v>
      </c>
      <c r="AB238" s="0" t="n">
        <f aca="false">IF('Sheet to use'!$C$17&gt;S238,MAX('Sheet to use'!$C$21-Y238,0),0)</f>
        <v>0</v>
      </c>
      <c r="AC238" s="0" t="n">
        <f aca="false">IF('Sheet to use'!$C$17&gt;S238,MAX(Y238-'Sheet to use'!$C$21,0),0)</f>
        <v>0</v>
      </c>
      <c r="AD238" s="0" t="n">
        <f aca="false">IF('Sheet to use'!$C$17=0,IF($S238&lt;'Hidden calculations'!$C$36,'Hidden calculations'!$D$36,W238),0)</f>
        <v>0</v>
      </c>
      <c r="AE238" s="0" t="n">
        <f aca="false">IF(AND('Sheet to use'!$C$17=0,$S238&lt;'Hidden calculations'!$C$36),'Hidden calculations'!$E$36-'Hidden calculations'!$D$36,0)</f>
        <v>0</v>
      </c>
    </row>
    <row r="239" customFormat="false" ht="12.75" hidden="false" customHeight="false" outlineLevel="0" collapsed="false">
      <c r="S239" s="0" t="n">
        <f aca="false">0.2+S238</f>
        <v>47.4000000000001</v>
      </c>
      <c r="T239" s="0" t="n">
        <f aca="false">+'Hidden calculations'!$A$40+'Hidden calculations'!$C$40*S239+'Hidden calculations'!$E$40*S239^2+'Hidden calculations'!$G$40*S239^3</f>
        <v>1937.00915555556</v>
      </c>
      <c r="U239" s="0" t="n">
        <f aca="false">+'Hidden calculations'!$A$42+'Hidden calculations'!$C$42*S239+'Hidden calculations'!$E$42*S239^2+'Hidden calculations'!$G$42*S239^3</f>
        <v>51.6920000000002</v>
      </c>
      <c r="V239" s="0" t="n">
        <f aca="false">+'Hidden calculations'!$A$44+'Hidden calculations'!$C$44*S239+'Hidden calculations'!$E$44*S239^2+'Hidden calculations'!$G$44*S239^3</f>
        <v>1581.45360000001</v>
      </c>
      <c r="W239" s="0" t="n">
        <f aca="false">+'Hidden calculations'!$A$46+'Hidden calculations'!$C$46*S239+'Hidden calculations'!$E$46*S239^2+'Hidden calculations'!$G$46*S239^3</f>
        <v>33.3640000000001</v>
      </c>
      <c r="X239" s="0" t="n">
        <f aca="false">+'Hidden calculations'!$A$48+'Hidden calculations'!$C$48*S239+'Hidden calculations'!$E$48*S239^2+'Hidden calculations'!$G$48/S239</f>
        <v>40.8651720581341</v>
      </c>
      <c r="Y239" s="0" t="n">
        <f aca="false">+'Sheet to use'!$B$11</f>
        <v>40</v>
      </c>
      <c r="AA239" s="0" t="n">
        <f aca="false">IF('Sheet to use'!$C$17&gt;S239,MIN(Y239,'Sheet to use'!$C$21),0)</f>
        <v>0</v>
      </c>
      <c r="AB239" s="0" t="n">
        <f aca="false">IF('Sheet to use'!$C$17&gt;S239,MAX('Sheet to use'!$C$21-Y239,0),0)</f>
        <v>0</v>
      </c>
      <c r="AC239" s="0" t="n">
        <f aca="false">IF('Sheet to use'!$C$17&gt;S239,MAX(Y239-'Sheet to use'!$C$21,0),0)</f>
        <v>0</v>
      </c>
      <c r="AD239" s="0" t="n">
        <f aca="false">IF('Sheet to use'!$C$17=0,IF($S239&lt;'Hidden calculations'!$C$36,'Hidden calculations'!$D$36,W239),0)</f>
        <v>0</v>
      </c>
      <c r="AE239" s="0" t="n">
        <f aca="false">IF(AND('Sheet to use'!$C$17=0,$S239&lt;'Hidden calculations'!$C$36),'Hidden calculations'!$E$36-'Hidden calculations'!$D$36,0)</f>
        <v>0</v>
      </c>
    </row>
    <row r="240" customFormat="false" ht="12.75" hidden="false" customHeight="false" outlineLevel="0" collapsed="false">
      <c r="S240" s="0" t="n">
        <f aca="false">0.2+S239</f>
        <v>47.6000000000001</v>
      </c>
      <c r="T240" s="0" t="n">
        <f aca="false">+'Hidden calculations'!$A$40+'Hidden calculations'!$C$40*S240+'Hidden calculations'!$E$40*S240^2+'Hidden calculations'!$G$40*S240^3</f>
        <v>1947.38417777778</v>
      </c>
      <c r="U240" s="0" t="n">
        <f aca="false">+'Hidden calculations'!$A$42+'Hidden calculations'!$C$42*S240+'Hidden calculations'!$E$42*S240^2+'Hidden calculations'!$G$42*S240^3</f>
        <v>52.0586666666669</v>
      </c>
      <c r="V240" s="0" t="n">
        <f aca="false">+'Hidden calculations'!$A$44+'Hidden calculations'!$C$44*S240+'Hidden calculations'!$E$44*S240^2+'Hidden calculations'!$G$44*S240^3</f>
        <v>1591.82862222223</v>
      </c>
      <c r="W240" s="0" t="n">
        <f aca="false">+'Hidden calculations'!$A$46+'Hidden calculations'!$C$46*S240+'Hidden calculations'!$E$46*S240^2+'Hidden calculations'!$G$46*S240^3</f>
        <v>33.4417777777778</v>
      </c>
      <c r="X240" s="0" t="n">
        <f aca="false">+'Hidden calculations'!$A$48+'Hidden calculations'!$C$48*S240+'Hidden calculations'!$E$48*S240^2+'Hidden calculations'!$G$48/S240</f>
        <v>40.9114323062559</v>
      </c>
      <c r="Y240" s="0" t="n">
        <f aca="false">+'Sheet to use'!$B$11</f>
        <v>40</v>
      </c>
      <c r="AA240" s="0" t="n">
        <f aca="false">IF('Sheet to use'!$C$17&gt;S240,MIN(Y240,'Sheet to use'!$C$21),0)</f>
        <v>0</v>
      </c>
      <c r="AB240" s="0" t="n">
        <f aca="false">IF('Sheet to use'!$C$17&gt;S240,MAX('Sheet to use'!$C$21-Y240,0),0)</f>
        <v>0</v>
      </c>
      <c r="AC240" s="0" t="n">
        <f aca="false">IF('Sheet to use'!$C$17&gt;S240,MAX(Y240-'Sheet to use'!$C$21,0),0)</f>
        <v>0</v>
      </c>
      <c r="AD240" s="0" t="n">
        <f aca="false">IF('Sheet to use'!$C$17=0,IF($S240&lt;'Hidden calculations'!$C$36,'Hidden calculations'!$D$36,W240),0)</f>
        <v>0</v>
      </c>
      <c r="AE240" s="0" t="n">
        <f aca="false">IF(AND('Sheet to use'!$C$17=0,$S240&lt;'Hidden calculations'!$C$36),'Hidden calculations'!$E$36-'Hidden calculations'!$D$36,0)</f>
        <v>0</v>
      </c>
    </row>
    <row r="241" customFormat="false" ht="12.75" hidden="false" customHeight="false" outlineLevel="0" collapsed="false">
      <c r="S241" s="0" t="n">
        <f aca="false">0.2+S240</f>
        <v>47.8000000000001</v>
      </c>
      <c r="T241" s="0" t="n">
        <f aca="false">+'Hidden calculations'!$A$40+'Hidden calculations'!$C$40*S241+'Hidden calculations'!$E$40*S241^2+'Hidden calculations'!$G$40*S241^3</f>
        <v>1957.83280000001</v>
      </c>
      <c r="U241" s="0" t="n">
        <f aca="false">+'Hidden calculations'!$A$42+'Hidden calculations'!$C$42*S241+'Hidden calculations'!$E$42*S241^2+'Hidden calculations'!$G$42*S241^3</f>
        <v>52.4280000000002</v>
      </c>
      <c r="V241" s="0" t="n">
        <f aca="false">+'Hidden calculations'!$A$44+'Hidden calculations'!$C$44*S241+'Hidden calculations'!$E$44*S241^2+'Hidden calculations'!$G$44*S241^3</f>
        <v>1602.27724444445</v>
      </c>
      <c r="W241" s="0" t="n">
        <f aca="false">+'Hidden calculations'!$A$46+'Hidden calculations'!$C$46*S241+'Hidden calculations'!$E$46*S241^2+'Hidden calculations'!$G$46*S241^3</f>
        <v>33.5204444444445</v>
      </c>
      <c r="X241" s="0" t="n">
        <f aca="false">+'Hidden calculations'!$A$48+'Hidden calculations'!$C$48*S241+'Hidden calculations'!$E$48*S241^2+'Hidden calculations'!$G$48/S241</f>
        <v>40.9588451882846</v>
      </c>
      <c r="Y241" s="0" t="n">
        <f aca="false">+'Sheet to use'!$B$11</f>
        <v>40</v>
      </c>
      <c r="AA241" s="0" t="n">
        <f aca="false">IF('Sheet to use'!$C$17&gt;S241,MIN(Y241,'Sheet to use'!$C$21),0)</f>
        <v>0</v>
      </c>
      <c r="AB241" s="0" t="n">
        <f aca="false">IF('Sheet to use'!$C$17&gt;S241,MAX('Sheet to use'!$C$21-Y241,0),0)</f>
        <v>0</v>
      </c>
      <c r="AC241" s="0" t="n">
        <f aca="false">IF('Sheet to use'!$C$17&gt;S241,MAX(Y241-'Sheet to use'!$C$21,0),0)</f>
        <v>0</v>
      </c>
      <c r="AD241" s="0" t="n">
        <f aca="false">IF('Sheet to use'!$C$17=0,IF($S241&lt;'Hidden calculations'!$C$36,'Hidden calculations'!$D$36,W241),0)</f>
        <v>0</v>
      </c>
      <c r="AE241" s="0" t="n">
        <f aca="false">IF(AND('Sheet to use'!$C$17=0,$S241&lt;'Hidden calculations'!$C$36),'Hidden calculations'!$E$36-'Hidden calculations'!$D$36,0)</f>
        <v>0</v>
      </c>
    </row>
    <row r="242" customFormat="false" ht="12.75" hidden="false" customHeight="false" outlineLevel="0" collapsed="false">
      <c r="S242" s="0" t="n">
        <f aca="false">0.2+S241</f>
        <v>48.0000000000001</v>
      </c>
      <c r="T242" s="0" t="n">
        <f aca="false">+'Hidden calculations'!$A$40+'Hidden calculations'!$C$40*S242+'Hidden calculations'!$E$40*S242^2+'Hidden calculations'!$G$40*S242^3</f>
        <v>1968.35555555556</v>
      </c>
      <c r="U242" s="0" t="n">
        <f aca="false">+'Hidden calculations'!$A$42+'Hidden calculations'!$C$42*S242+'Hidden calculations'!$E$42*S242^2+'Hidden calculations'!$G$42*S242^3</f>
        <v>52.8000000000003</v>
      </c>
      <c r="V242" s="0" t="n">
        <f aca="false">+'Hidden calculations'!$A$44+'Hidden calculations'!$C$44*S242+'Hidden calculations'!$E$44*S242^2+'Hidden calculations'!$G$44*S242^3</f>
        <v>1612.80000000001</v>
      </c>
      <c r="W242" s="0" t="n">
        <f aca="false">+'Hidden calculations'!$A$46+'Hidden calculations'!$C$46*S242+'Hidden calculations'!$E$46*S242^2+'Hidden calculations'!$G$46*S242^3</f>
        <v>33.6000000000001</v>
      </c>
      <c r="X242" s="0" t="n">
        <f aca="false">+'Hidden calculations'!$A$48+'Hidden calculations'!$C$48*S242+'Hidden calculations'!$E$48*S242^2+'Hidden calculations'!$G$48/S242</f>
        <v>41.0074074074074</v>
      </c>
      <c r="Y242" s="0" t="n">
        <f aca="false">+'Sheet to use'!$B$11</f>
        <v>40</v>
      </c>
      <c r="AA242" s="0" t="n">
        <f aca="false">IF('Sheet to use'!$C$17&gt;S242,MIN(Y242,'Sheet to use'!$C$21),0)</f>
        <v>0</v>
      </c>
      <c r="AB242" s="0" t="n">
        <f aca="false">IF('Sheet to use'!$C$17&gt;S242,MAX('Sheet to use'!$C$21-Y242,0),0)</f>
        <v>0</v>
      </c>
      <c r="AC242" s="0" t="n">
        <f aca="false">IF('Sheet to use'!$C$17&gt;S242,MAX(Y242-'Sheet to use'!$C$21,0),0)</f>
        <v>0</v>
      </c>
      <c r="AD242" s="0" t="n">
        <f aca="false">IF('Sheet to use'!$C$17=0,IF($S242&lt;'Hidden calculations'!$C$36,'Hidden calculations'!$D$36,W242),0)</f>
        <v>0</v>
      </c>
      <c r="AE242" s="0" t="n">
        <f aca="false">IF(AND('Sheet to use'!$C$17=0,$S242&lt;'Hidden calculations'!$C$36),'Hidden calculations'!$E$36-'Hidden calculations'!$D$36,0)</f>
        <v>0</v>
      </c>
    </row>
    <row r="243" customFormat="false" ht="12.75" hidden="false" customHeight="false" outlineLevel="0" collapsed="false">
      <c r="S243" s="0" t="n">
        <f aca="false">0.2+S242</f>
        <v>48.2000000000001</v>
      </c>
      <c r="T243" s="0" t="n">
        <f aca="false">+'Hidden calculations'!$A$40+'Hidden calculations'!$C$40*S243+'Hidden calculations'!$E$40*S243^2+'Hidden calculations'!$G$40*S243^3</f>
        <v>1978.95297777779</v>
      </c>
      <c r="U243" s="0" t="n">
        <f aca="false">+'Hidden calculations'!$A$42+'Hidden calculations'!$C$42*S243+'Hidden calculations'!$E$42*S243^2+'Hidden calculations'!$G$42*S243^3</f>
        <v>53.1746666666669</v>
      </c>
      <c r="V243" s="0" t="n">
        <f aca="false">+'Hidden calculations'!$A$44+'Hidden calculations'!$C$44*S243+'Hidden calculations'!$E$44*S243^2+'Hidden calculations'!$G$44*S243^3</f>
        <v>1623.39742222223</v>
      </c>
      <c r="W243" s="0" t="n">
        <f aca="false">+'Hidden calculations'!$A$46+'Hidden calculations'!$C$46*S243+'Hidden calculations'!$E$46*S243^2+'Hidden calculations'!$G$46*S243^3</f>
        <v>33.6804444444445</v>
      </c>
      <c r="X243" s="0" t="n">
        <f aca="false">+'Hidden calculations'!$A$48+'Hidden calculations'!$C$48*S243+'Hidden calculations'!$E$48*S243^2+'Hidden calculations'!$G$48/S243</f>
        <v>41.0571157215307</v>
      </c>
      <c r="Y243" s="0" t="n">
        <f aca="false">+'Sheet to use'!$B$11</f>
        <v>40</v>
      </c>
      <c r="AA243" s="0" t="n">
        <f aca="false">IF('Sheet to use'!$C$17&gt;S243,MIN(Y243,'Sheet to use'!$C$21),0)</f>
        <v>0</v>
      </c>
      <c r="AB243" s="0" t="n">
        <f aca="false">IF('Sheet to use'!$C$17&gt;S243,MAX('Sheet to use'!$C$21-Y243,0),0)</f>
        <v>0</v>
      </c>
      <c r="AC243" s="0" t="n">
        <f aca="false">IF('Sheet to use'!$C$17&gt;S243,MAX(Y243-'Sheet to use'!$C$21,0),0)</f>
        <v>0</v>
      </c>
      <c r="AD243" s="0" t="n">
        <f aca="false">IF('Sheet to use'!$C$17=0,IF($S243&lt;'Hidden calculations'!$C$36,'Hidden calculations'!$D$36,W243),0)</f>
        <v>0</v>
      </c>
      <c r="AE243" s="0" t="n">
        <f aca="false">IF(AND('Sheet to use'!$C$17=0,$S243&lt;'Hidden calculations'!$C$36),'Hidden calculations'!$E$36-'Hidden calculations'!$D$36,0)</f>
        <v>0</v>
      </c>
    </row>
    <row r="244" customFormat="false" ht="12.75" hidden="false" customHeight="false" outlineLevel="0" collapsed="false">
      <c r="S244" s="0" t="n">
        <f aca="false">0.2+S243</f>
        <v>48.4000000000002</v>
      </c>
      <c r="T244" s="0" t="n">
        <f aca="false">+'Hidden calculations'!$A$40+'Hidden calculations'!$C$40*S244+'Hidden calculations'!$E$40*S244^2+'Hidden calculations'!$G$40*S244^3</f>
        <v>1989.62560000001</v>
      </c>
      <c r="U244" s="0" t="n">
        <f aca="false">+'Hidden calculations'!$A$42+'Hidden calculations'!$C$42*S244+'Hidden calculations'!$E$42*S244^2+'Hidden calculations'!$G$42*S244^3</f>
        <v>53.5520000000003</v>
      </c>
      <c r="V244" s="0" t="n">
        <f aca="false">+'Hidden calculations'!$A$44+'Hidden calculations'!$C$44*S244+'Hidden calculations'!$E$44*S244^2+'Hidden calculations'!$G$44*S244^3</f>
        <v>1634.07004444445</v>
      </c>
      <c r="W244" s="0" t="n">
        <f aca="false">+'Hidden calculations'!$A$46+'Hidden calculations'!$C$46*S244+'Hidden calculations'!$E$46*S244^2+'Hidden calculations'!$G$46*S244^3</f>
        <v>33.7617777777778</v>
      </c>
      <c r="X244" s="0" t="n">
        <f aca="false">+'Hidden calculations'!$A$48+'Hidden calculations'!$C$48*S244+'Hidden calculations'!$E$48*S244^2+'Hidden calculations'!$G$48/S244</f>
        <v>41.1079669421488</v>
      </c>
      <c r="Y244" s="0" t="n">
        <f aca="false">+'Sheet to use'!$B$11</f>
        <v>40</v>
      </c>
      <c r="AA244" s="0" t="n">
        <f aca="false">IF('Sheet to use'!$C$17&gt;S244,MIN(Y244,'Sheet to use'!$C$21),0)</f>
        <v>0</v>
      </c>
      <c r="AB244" s="0" t="n">
        <f aca="false">IF('Sheet to use'!$C$17&gt;S244,MAX('Sheet to use'!$C$21-Y244,0),0)</f>
        <v>0</v>
      </c>
      <c r="AC244" s="0" t="n">
        <f aca="false">IF('Sheet to use'!$C$17&gt;S244,MAX(Y244-'Sheet to use'!$C$21,0),0)</f>
        <v>0</v>
      </c>
      <c r="AD244" s="0" t="n">
        <f aca="false">IF('Sheet to use'!$C$17=0,IF($S244&lt;'Hidden calculations'!$C$36,'Hidden calculations'!$D$36,W244),0)</f>
        <v>0</v>
      </c>
      <c r="AE244" s="0" t="n">
        <f aca="false">IF(AND('Sheet to use'!$C$17=0,$S244&lt;'Hidden calculations'!$C$36),'Hidden calculations'!$E$36-'Hidden calculations'!$D$36,0)</f>
        <v>0</v>
      </c>
    </row>
    <row r="245" customFormat="false" ht="12.75" hidden="false" customHeight="false" outlineLevel="0" collapsed="false">
      <c r="S245" s="0" t="n">
        <f aca="false">0.2+S244</f>
        <v>48.6000000000002</v>
      </c>
      <c r="T245" s="0" t="n">
        <f aca="false">+'Hidden calculations'!$A$40+'Hidden calculations'!$C$40*S245+'Hidden calculations'!$E$40*S245^2+'Hidden calculations'!$G$40*S245^3</f>
        <v>2000.37395555556</v>
      </c>
      <c r="U245" s="0" t="n">
        <f aca="false">+'Hidden calculations'!$A$42+'Hidden calculations'!$C$42*S245+'Hidden calculations'!$E$42*S245^2+'Hidden calculations'!$G$42*S245^3</f>
        <v>53.9320000000003</v>
      </c>
      <c r="V245" s="0" t="n">
        <f aca="false">+'Hidden calculations'!$A$44+'Hidden calculations'!$C$44*S245+'Hidden calculations'!$E$44*S245^2+'Hidden calculations'!$G$44*S245^3</f>
        <v>1644.81840000001</v>
      </c>
      <c r="W245" s="0" t="n">
        <f aca="false">+'Hidden calculations'!$A$46+'Hidden calculations'!$C$46*S245+'Hidden calculations'!$E$46*S245^2+'Hidden calculations'!$G$46*S245^3</f>
        <v>33.8440000000001</v>
      </c>
      <c r="X245" s="0" t="n">
        <f aca="false">+'Hidden calculations'!$A$48+'Hidden calculations'!$C$48*S245+'Hidden calculations'!$E$48*S245^2+'Hidden calculations'!$G$48/S245</f>
        <v>41.1599579332419</v>
      </c>
      <c r="Y245" s="0" t="n">
        <f aca="false">+'Sheet to use'!$B$11</f>
        <v>40</v>
      </c>
      <c r="AA245" s="0" t="n">
        <f aca="false">IF('Sheet to use'!$C$17&gt;S245,MIN(Y245,'Sheet to use'!$C$21),0)</f>
        <v>0</v>
      </c>
      <c r="AB245" s="0" t="n">
        <f aca="false">IF('Sheet to use'!$C$17&gt;S245,MAX('Sheet to use'!$C$21-Y245,0),0)</f>
        <v>0</v>
      </c>
      <c r="AC245" s="0" t="n">
        <f aca="false">IF('Sheet to use'!$C$17&gt;S245,MAX(Y245-'Sheet to use'!$C$21,0),0)</f>
        <v>0</v>
      </c>
      <c r="AD245" s="0" t="n">
        <f aca="false">IF('Sheet to use'!$C$17=0,IF($S245&lt;'Hidden calculations'!$C$36,'Hidden calculations'!$D$36,W245),0)</f>
        <v>0</v>
      </c>
      <c r="AE245" s="0" t="n">
        <f aca="false">IF(AND('Sheet to use'!$C$17=0,$S245&lt;'Hidden calculations'!$C$36),'Hidden calculations'!$E$36-'Hidden calculations'!$D$36,0)</f>
        <v>0</v>
      </c>
    </row>
    <row r="246" customFormat="false" ht="12.75" hidden="false" customHeight="false" outlineLevel="0" collapsed="false">
      <c r="S246" s="0" t="n">
        <f aca="false">0.2+S245</f>
        <v>48.8000000000002</v>
      </c>
      <c r="T246" s="0" t="n">
        <f aca="false">+'Hidden calculations'!$A$40+'Hidden calculations'!$C$40*S246+'Hidden calculations'!$E$40*S246^2+'Hidden calculations'!$G$40*S246^3</f>
        <v>2011.19857777779</v>
      </c>
      <c r="U246" s="0" t="n">
        <f aca="false">+'Hidden calculations'!$A$42+'Hidden calculations'!$C$42*S246+'Hidden calculations'!$E$42*S246^2+'Hidden calculations'!$G$42*S246^3</f>
        <v>54.314666666667</v>
      </c>
      <c r="V246" s="0" t="n">
        <f aca="false">+'Hidden calculations'!$A$44+'Hidden calculations'!$C$44*S246+'Hidden calculations'!$E$44*S246^2+'Hidden calculations'!$G$44*S246^3</f>
        <v>1655.64302222223</v>
      </c>
      <c r="W246" s="0" t="n">
        <f aca="false">+'Hidden calculations'!$A$46+'Hidden calculations'!$C$46*S246+'Hidden calculations'!$E$46*S246^2+'Hidden calculations'!$G$46*S246^3</f>
        <v>33.9271111111112</v>
      </c>
      <c r="X246" s="0" t="n">
        <f aca="false">+'Hidden calculations'!$A$48+'Hidden calculations'!$C$48*S246+'Hidden calculations'!$E$48*S246^2+'Hidden calculations'!$G$48/S246</f>
        <v>41.2130856102004</v>
      </c>
      <c r="Y246" s="0" t="n">
        <f aca="false">+'Sheet to use'!$B$11</f>
        <v>40</v>
      </c>
      <c r="AA246" s="0" t="n">
        <f aca="false">IF('Sheet to use'!$C$17&gt;S246,MIN(Y246,'Sheet to use'!$C$21),0)</f>
        <v>0</v>
      </c>
      <c r="AB246" s="0" t="n">
        <f aca="false">IF('Sheet to use'!$C$17&gt;S246,MAX('Sheet to use'!$C$21-Y246,0),0)</f>
        <v>0</v>
      </c>
      <c r="AC246" s="0" t="n">
        <f aca="false">IF('Sheet to use'!$C$17&gt;S246,MAX(Y246-'Sheet to use'!$C$21,0),0)</f>
        <v>0</v>
      </c>
      <c r="AD246" s="0" t="n">
        <f aca="false">IF('Sheet to use'!$C$17=0,IF($S246&lt;'Hidden calculations'!$C$36,'Hidden calculations'!$D$36,W246),0)</f>
        <v>0</v>
      </c>
      <c r="AE246" s="0" t="n">
        <f aca="false">IF(AND('Sheet to use'!$C$17=0,$S246&lt;'Hidden calculations'!$C$36),'Hidden calculations'!$E$36-'Hidden calculations'!$D$36,0)</f>
        <v>0</v>
      </c>
    </row>
    <row r="247" customFormat="false" ht="12.75" hidden="false" customHeight="false" outlineLevel="0" collapsed="false">
      <c r="S247" s="0" t="n">
        <f aca="false">0.2+S246</f>
        <v>49.0000000000002</v>
      </c>
      <c r="T247" s="0" t="n">
        <f aca="false">+'Hidden calculations'!$A$40+'Hidden calculations'!$C$40*S247+'Hidden calculations'!$E$40*S247^2+'Hidden calculations'!$G$40*S247^3</f>
        <v>2022.10000000001</v>
      </c>
      <c r="U247" s="0" t="n">
        <f aca="false">+'Hidden calculations'!$A$42+'Hidden calculations'!$C$42*S247+'Hidden calculations'!$E$42*S247^2+'Hidden calculations'!$G$42*S247^3</f>
        <v>54.7000000000003</v>
      </c>
      <c r="V247" s="0" t="n">
        <f aca="false">+'Hidden calculations'!$A$44+'Hidden calculations'!$C$44*S247+'Hidden calculations'!$E$44*S247^2+'Hidden calculations'!$G$44*S247^3</f>
        <v>1666.54444444445</v>
      </c>
      <c r="W247" s="0" t="n">
        <f aca="false">+'Hidden calculations'!$A$46+'Hidden calculations'!$C$46*S247+'Hidden calculations'!$E$46*S247^2+'Hidden calculations'!$G$46*S247^3</f>
        <v>34.0111111111112</v>
      </c>
      <c r="X247" s="0" t="n">
        <f aca="false">+'Hidden calculations'!$A$48+'Hidden calculations'!$C$48*S247+'Hidden calculations'!$E$48*S247^2+'Hidden calculations'!$G$48/S247</f>
        <v>41.2673469387756</v>
      </c>
      <c r="Y247" s="0" t="n">
        <f aca="false">+'Sheet to use'!$B$11</f>
        <v>40</v>
      </c>
      <c r="AA247" s="0" t="n">
        <f aca="false">IF('Sheet to use'!$C$17&gt;S247,MIN(Y247,'Sheet to use'!$C$21),0)</f>
        <v>0</v>
      </c>
      <c r="AB247" s="0" t="n">
        <f aca="false">IF('Sheet to use'!$C$17&gt;S247,MAX('Sheet to use'!$C$21-Y247,0),0)</f>
        <v>0</v>
      </c>
      <c r="AC247" s="0" t="n">
        <f aca="false">IF('Sheet to use'!$C$17&gt;S247,MAX(Y247-'Sheet to use'!$C$21,0),0)</f>
        <v>0</v>
      </c>
      <c r="AD247" s="0" t="n">
        <f aca="false">IF('Sheet to use'!$C$17=0,IF($S247&lt;'Hidden calculations'!$C$36,'Hidden calculations'!$D$36,W247),0)</f>
        <v>0</v>
      </c>
      <c r="AE247" s="0" t="n">
        <f aca="false">IF(AND('Sheet to use'!$C$17=0,$S247&lt;'Hidden calculations'!$C$36),'Hidden calculations'!$E$36-'Hidden calculations'!$D$36,0)</f>
        <v>0</v>
      </c>
    </row>
    <row r="248" customFormat="false" ht="12.75" hidden="false" customHeight="false" outlineLevel="0" collapsed="false">
      <c r="S248" s="0" t="n">
        <f aca="false">0.2+S247</f>
        <v>49.2000000000002</v>
      </c>
      <c r="T248" s="0" t="n">
        <f aca="false">+'Hidden calculations'!$A$40+'Hidden calculations'!$C$40*S248+'Hidden calculations'!$E$40*S248^2+'Hidden calculations'!$G$40*S248^3</f>
        <v>2033.07875555556</v>
      </c>
      <c r="U248" s="0" t="n">
        <f aca="false">+'Hidden calculations'!$A$42+'Hidden calculations'!$C$42*S248+'Hidden calculations'!$E$42*S248^2+'Hidden calculations'!$G$42*S248^3</f>
        <v>55.0880000000003</v>
      </c>
      <c r="V248" s="0" t="n">
        <f aca="false">+'Hidden calculations'!$A$44+'Hidden calculations'!$C$44*S248+'Hidden calculations'!$E$44*S248^2+'Hidden calculations'!$G$44*S248^3</f>
        <v>1677.52320000001</v>
      </c>
      <c r="W248" s="0" t="n">
        <f aca="false">+'Hidden calculations'!$A$46+'Hidden calculations'!$C$46*S248+'Hidden calculations'!$E$46*S248^2+'Hidden calculations'!$G$46*S248^3</f>
        <v>34.0960000000001</v>
      </c>
      <c r="X248" s="0" t="n">
        <f aca="false">+'Hidden calculations'!$A$48+'Hidden calculations'!$C$48*S248+'Hidden calculations'!$E$48*S248^2+'Hidden calculations'!$G$48/S248</f>
        <v>41.3227389340561</v>
      </c>
      <c r="Y248" s="0" t="n">
        <f aca="false">+'Sheet to use'!$B$11</f>
        <v>40</v>
      </c>
      <c r="AA248" s="0" t="n">
        <f aca="false">IF('Sheet to use'!$C$17&gt;S248,MIN(Y248,'Sheet to use'!$C$21),0)</f>
        <v>0</v>
      </c>
      <c r="AB248" s="0" t="n">
        <f aca="false">IF('Sheet to use'!$C$17&gt;S248,MAX('Sheet to use'!$C$21-Y248,0),0)</f>
        <v>0</v>
      </c>
      <c r="AC248" s="0" t="n">
        <f aca="false">IF('Sheet to use'!$C$17&gt;S248,MAX(Y248-'Sheet to use'!$C$21,0),0)</f>
        <v>0</v>
      </c>
      <c r="AD248" s="0" t="n">
        <f aca="false">IF('Sheet to use'!$C$17=0,IF($S248&lt;'Hidden calculations'!$C$36,'Hidden calculations'!$D$36,W248),0)</f>
        <v>0</v>
      </c>
      <c r="AE248" s="0" t="n">
        <f aca="false">IF(AND('Sheet to use'!$C$17=0,$S248&lt;'Hidden calculations'!$C$36),'Hidden calculations'!$E$36-'Hidden calculations'!$D$36,0)</f>
        <v>0</v>
      </c>
    </row>
    <row r="249" customFormat="false" ht="12.75" hidden="false" customHeight="false" outlineLevel="0" collapsed="false">
      <c r="S249" s="0" t="n">
        <f aca="false">0.2+S248</f>
        <v>49.4000000000002</v>
      </c>
      <c r="T249" s="0" t="n">
        <f aca="false">+'Hidden calculations'!$A$40+'Hidden calculations'!$C$40*S249+'Hidden calculations'!$E$40*S249^2+'Hidden calculations'!$G$40*S249^3</f>
        <v>2044.13537777779</v>
      </c>
      <c r="U249" s="0" t="n">
        <f aca="false">+'Hidden calculations'!$A$42+'Hidden calculations'!$C$42*S249+'Hidden calculations'!$E$42*S249^2+'Hidden calculations'!$G$42*S249^3</f>
        <v>55.478666666667</v>
      </c>
      <c r="V249" s="0" t="n">
        <f aca="false">+'Hidden calculations'!$A$44+'Hidden calculations'!$C$44*S249+'Hidden calculations'!$E$44*S249^2+'Hidden calculations'!$G$44*S249^3</f>
        <v>1688.57982222223</v>
      </c>
      <c r="W249" s="0" t="n">
        <f aca="false">+'Hidden calculations'!$A$46+'Hidden calculations'!$C$46*S249+'Hidden calculations'!$E$46*S249^2+'Hidden calculations'!$G$46*S249^3</f>
        <v>34.1817777777778</v>
      </c>
      <c r="X249" s="0" t="n">
        <f aca="false">+'Hidden calculations'!$A$48+'Hidden calculations'!$C$48*S249+'Hidden calculations'!$E$48*S249^2+'Hidden calculations'!$G$48/S249</f>
        <v>41.3792586594692</v>
      </c>
      <c r="Y249" s="0" t="n">
        <f aca="false">+'Sheet to use'!$B$11</f>
        <v>40</v>
      </c>
      <c r="AA249" s="0" t="n">
        <f aca="false">IF('Sheet to use'!$C$17&gt;S249,MIN(Y249,'Sheet to use'!$C$21),0)</f>
        <v>0</v>
      </c>
      <c r="AB249" s="0" t="n">
        <f aca="false">IF('Sheet to use'!$C$17&gt;S249,MAX('Sheet to use'!$C$21-Y249,0),0)</f>
        <v>0</v>
      </c>
      <c r="AC249" s="0" t="n">
        <f aca="false">IF('Sheet to use'!$C$17&gt;S249,MAX(Y249-'Sheet to use'!$C$21,0),0)</f>
        <v>0</v>
      </c>
      <c r="AD249" s="0" t="n">
        <f aca="false">IF('Sheet to use'!$C$17=0,IF($S249&lt;'Hidden calculations'!$C$36,'Hidden calculations'!$D$36,W249),0)</f>
        <v>0</v>
      </c>
      <c r="AE249" s="0" t="n">
        <f aca="false">IF(AND('Sheet to use'!$C$17=0,$S249&lt;'Hidden calculations'!$C$36),'Hidden calculations'!$E$36-'Hidden calculations'!$D$36,0)</f>
        <v>0</v>
      </c>
    </row>
    <row r="250" customFormat="false" ht="12.75" hidden="false" customHeight="false" outlineLevel="0" collapsed="false">
      <c r="S250" s="0" t="n">
        <f aca="false">0.2+S249</f>
        <v>49.6000000000002</v>
      </c>
      <c r="T250" s="0" t="n">
        <f aca="false">+'Hidden calculations'!$A$40+'Hidden calculations'!$C$40*S250+'Hidden calculations'!$E$40*S250^2+'Hidden calculations'!$G$40*S250^3</f>
        <v>2055.27040000001</v>
      </c>
      <c r="U250" s="0" t="n">
        <f aca="false">+'Hidden calculations'!$A$42+'Hidden calculations'!$C$42*S250+'Hidden calculations'!$E$42*S250^2+'Hidden calculations'!$G$42*S250^3</f>
        <v>55.8720000000003</v>
      </c>
      <c r="V250" s="0" t="n">
        <f aca="false">+'Hidden calculations'!$A$44+'Hidden calculations'!$C$44*S250+'Hidden calculations'!$E$44*S250^2+'Hidden calculations'!$G$44*S250^3</f>
        <v>1699.71484444445</v>
      </c>
      <c r="W250" s="0" t="n">
        <f aca="false">+'Hidden calculations'!$A$46+'Hidden calculations'!$C$46*S250+'Hidden calculations'!$E$46*S250^2+'Hidden calculations'!$G$46*S250^3</f>
        <v>34.2684444444445</v>
      </c>
      <c r="X250" s="0" t="n">
        <f aca="false">+'Hidden calculations'!$A$48+'Hidden calculations'!$C$48*S250+'Hidden calculations'!$E$48*S250^2+'Hidden calculations'!$G$48/S250</f>
        <v>41.4369032258065</v>
      </c>
      <c r="Y250" s="0" t="n">
        <f aca="false">+'Sheet to use'!$B$11</f>
        <v>40</v>
      </c>
      <c r="AA250" s="0" t="n">
        <f aca="false">IF('Sheet to use'!$C$17&gt;S250,MIN(Y250,'Sheet to use'!$C$21),0)</f>
        <v>0</v>
      </c>
      <c r="AB250" s="0" t="n">
        <f aca="false">IF('Sheet to use'!$C$17&gt;S250,MAX('Sheet to use'!$C$21-Y250,0),0)</f>
        <v>0</v>
      </c>
      <c r="AC250" s="0" t="n">
        <f aca="false">IF('Sheet to use'!$C$17&gt;S250,MAX(Y250-'Sheet to use'!$C$21,0),0)</f>
        <v>0</v>
      </c>
      <c r="AD250" s="0" t="n">
        <f aca="false">IF('Sheet to use'!$C$17=0,IF($S250&lt;'Hidden calculations'!$C$36,'Hidden calculations'!$D$36,W250),0)</f>
        <v>0</v>
      </c>
      <c r="AE250" s="0" t="n">
        <f aca="false">IF(AND('Sheet to use'!$C$17=0,$S250&lt;'Hidden calculations'!$C$36),'Hidden calculations'!$E$36-'Hidden calculations'!$D$36,0)</f>
        <v>0</v>
      </c>
    </row>
    <row r="251" customFormat="false" ht="12.75" hidden="false" customHeight="false" outlineLevel="0" collapsed="false">
      <c r="S251" s="0" t="n">
        <f aca="false">0.2+S250</f>
        <v>49.8000000000002</v>
      </c>
      <c r="T251" s="0" t="n">
        <f aca="false">+'Hidden calculations'!$A$40+'Hidden calculations'!$C$40*S251+'Hidden calculations'!$E$40*S251^2+'Hidden calculations'!$G$40*S251^3</f>
        <v>2066.48435555557</v>
      </c>
      <c r="U251" s="0" t="n">
        <f aca="false">+'Hidden calculations'!$A$42+'Hidden calculations'!$C$42*S251+'Hidden calculations'!$E$42*S251^2+'Hidden calculations'!$G$42*S251^3</f>
        <v>56.2680000000003</v>
      </c>
      <c r="V251" s="0" t="n">
        <f aca="false">+'Hidden calculations'!$A$44+'Hidden calculations'!$C$44*S251+'Hidden calculations'!$E$44*S251^2+'Hidden calculations'!$G$44*S251^3</f>
        <v>1710.92880000001</v>
      </c>
      <c r="W251" s="0" t="n">
        <f aca="false">+'Hidden calculations'!$A$46+'Hidden calculations'!$C$46*S251+'Hidden calculations'!$E$46*S251^2+'Hidden calculations'!$G$46*S251^3</f>
        <v>34.3560000000001</v>
      </c>
      <c r="X251" s="0" t="n">
        <f aca="false">+'Hidden calculations'!$A$48+'Hidden calculations'!$C$48*S251+'Hidden calculations'!$E$48*S251^2+'Hidden calculations'!$G$48/S251</f>
        <v>41.4956697902723</v>
      </c>
      <c r="Y251" s="0" t="n">
        <f aca="false">+'Sheet to use'!$B$11</f>
        <v>40</v>
      </c>
      <c r="AA251" s="0" t="n">
        <f aca="false">IF('Sheet to use'!$C$17&gt;S251,MIN(Y251,'Sheet to use'!$C$21),0)</f>
        <v>0</v>
      </c>
      <c r="AB251" s="0" t="n">
        <f aca="false">IF('Sheet to use'!$C$17&gt;S251,MAX('Sheet to use'!$C$21-Y251,0),0)</f>
        <v>0</v>
      </c>
      <c r="AC251" s="0" t="n">
        <f aca="false">IF('Sheet to use'!$C$17&gt;S251,MAX(Y251-'Sheet to use'!$C$21,0),0)</f>
        <v>0</v>
      </c>
      <c r="AD251" s="0" t="n">
        <f aca="false">IF('Sheet to use'!$C$17=0,IF($S251&lt;'Hidden calculations'!$C$36,'Hidden calculations'!$D$36,W251),0)</f>
        <v>0</v>
      </c>
      <c r="AE251" s="0" t="n">
        <f aca="false">IF(AND('Sheet to use'!$C$17=0,$S251&lt;'Hidden calculations'!$C$36),'Hidden calculations'!$E$36-'Hidden calculations'!$D$36,0)</f>
        <v>0</v>
      </c>
    </row>
    <row r="252" customFormat="false" ht="12.75" hidden="false" customHeight="false" outlineLevel="0" collapsed="false">
      <c r="S252" s="0" t="n">
        <f aca="false">0.2+S251</f>
        <v>50.0000000000002</v>
      </c>
      <c r="T252" s="0" t="n">
        <f aca="false">+'Hidden calculations'!$A$40+'Hidden calculations'!$C$40*S252+'Hidden calculations'!$E$40*S252^2+'Hidden calculations'!$G$40*S252^3</f>
        <v>2077.77777777779</v>
      </c>
      <c r="U252" s="0" t="n">
        <f aca="false">+'Hidden calculations'!$A$42+'Hidden calculations'!$C$42*S252+'Hidden calculations'!$E$42*S252^2+'Hidden calculations'!$G$42*S252^3</f>
        <v>56.666666666667</v>
      </c>
      <c r="V252" s="0" t="n">
        <f aca="false">+'Hidden calculations'!$A$44+'Hidden calculations'!$C$44*S252+'Hidden calculations'!$E$44*S252^2+'Hidden calculations'!$G$44*S252^3</f>
        <v>1722.22222222223</v>
      </c>
      <c r="W252" s="0" t="n">
        <f aca="false">+'Hidden calculations'!$A$46+'Hidden calculations'!$C$46*S252+'Hidden calculations'!$E$46*S252^2+'Hidden calculations'!$G$46*S252^3</f>
        <v>34.4444444444445</v>
      </c>
      <c r="X252" s="0" t="n">
        <f aca="false">+'Hidden calculations'!$A$48+'Hidden calculations'!$C$48*S252+'Hidden calculations'!$E$48*S252^2+'Hidden calculations'!$G$48/S252</f>
        <v>41.5555555555556</v>
      </c>
      <c r="Y252" s="0" t="n">
        <f aca="false">+'Sheet to use'!$B$11</f>
        <v>40</v>
      </c>
      <c r="AA252" s="0" t="n">
        <f aca="false">IF('Sheet to use'!$C$17&gt;S252,MIN(Y252,'Sheet to use'!$C$21),0)</f>
        <v>0</v>
      </c>
      <c r="AB252" s="0" t="n">
        <f aca="false">IF('Sheet to use'!$C$17&gt;S252,MAX('Sheet to use'!$C$21-Y252,0),0)</f>
        <v>0</v>
      </c>
      <c r="AC252" s="0" t="n">
        <f aca="false">IF('Sheet to use'!$C$17&gt;S252,MAX(Y252-'Sheet to use'!$C$21,0),0)</f>
        <v>0</v>
      </c>
      <c r="AD252" s="0" t="n">
        <f aca="false">IF('Sheet to use'!$C$17=0,IF($S252&lt;'Hidden calculations'!$C$36,'Hidden calculations'!$D$36,W252),0)</f>
        <v>0</v>
      </c>
      <c r="AE252" s="0" t="n">
        <f aca="false">IF(AND('Sheet to use'!$C$17=0,$S252&lt;'Hidden calculations'!$C$36),'Hidden calculations'!$E$36-'Hidden calculations'!$D$36,0)</f>
        <v>0</v>
      </c>
    </row>
    <row r="253" customFormat="false" ht="12.75" hidden="false" customHeight="false" outlineLevel="0" collapsed="false">
      <c r="S253" s="0" t="n">
        <f aca="false">0.2+S252</f>
        <v>50.2000000000002</v>
      </c>
      <c r="T253" s="0" t="n">
        <f aca="false">+'Hidden calculations'!$A$40+'Hidden calculations'!$C$40*S253+'Hidden calculations'!$E$40*S253^2+'Hidden calculations'!$G$40*S253^3</f>
        <v>2089.15120000001</v>
      </c>
      <c r="U253" s="0" t="n">
        <f aca="false">+'Hidden calculations'!$A$42+'Hidden calculations'!$C$42*S253+'Hidden calculations'!$E$42*S253^2+'Hidden calculations'!$G$42*S253^3</f>
        <v>57.0680000000003</v>
      </c>
      <c r="V253" s="0" t="n">
        <f aca="false">+'Hidden calculations'!$A$44+'Hidden calculations'!$C$44*S253+'Hidden calculations'!$E$44*S253^2+'Hidden calculations'!$G$44*S253^3</f>
        <v>1733.59564444445</v>
      </c>
      <c r="W253" s="0" t="n">
        <f aca="false">+'Hidden calculations'!$A$46+'Hidden calculations'!$C$46*S253+'Hidden calculations'!$E$46*S253^2+'Hidden calculations'!$G$46*S253^3</f>
        <v>34.5337777777778</v>
      </c>
      <c r="X253" s="0" t="n">
        <f aca="false">+'Hidden calculations'!$A$48+'Hidden calculations'!$C$48*S253+'Hidden calculations'!$E$48*S253^2+'Hidden calculations'!$G$48/S253</f>
        <v>41.6165577689243</v>
      </c>
      <c r="Y253" s="0" t="n">
        <f aca="false">+'Sheet to use'!$B$11</f>
        <v>40</v>
      </c>
      <c r="AA253" s="0" t="n">
        <f aca="false">IF('Sheet to use'!$C$17&gt;S253,MIN(Y253,'Sheet to use'!$C$21),0)</f>
        <v>0</v>
      </c>
      <c r="AB253" s="0" t="n">
        <f aca="false">IF('Sheet to use'!$C$17&gt;S253,MAX('Sheet to use'!$C$21-Y253,0),0)</f>
        <v>0</v>
      </c>
      <c r="AC253" s="0" t="n">
        <f aca="false">IF('Sheet to use'!$C$17&gt;S253,MAX(Y253-'Sheet to use'!$C$21,0),0)</f>
        <v>0</v>
      </c>
      <c r="AD253" s="0" t="n">
        <f aca="false">IF('Sheet to use'!$C$17=0,IF($S253&lt;'Hidden calculations'!$C$36,'Hidden calculations'!$D$36,W253),0)</f>
        <v>0</v>
      </c>
      <c r="AE253" s="0" t="n">
        <f aca="false">IF(AND('Sheet to use'!$C$17=0,$S253&lt;'Hidden calculations'!$C$36),'Hidden calculations'!$E$36-'Hidden calculations'!$D$36,0)</f>
        <v>0</v>
      </c>
    </row>
    <row r="254" customFormat="false" ht="12.75" hidden="false" customHeight="false" outlineLevel="0" collapsed="false">
      <c r="S254" s="0" t="n">
        <f aca="false">0.2+S253</f>
        <v>50.4000000000002</v>
      </c>
      <c r="T254" s="0" t="n">
        <f aca="false">+'Hidden calculations'!$A$40+'Hidden calculations'!$C$40*S254+'Hidden calculations'!$E$40*S254^2+'Hidden calculations'!$G$40*S254^3</f>
        <v>2100.60515555557</v>
      </c>
      <c r="U254" s="0" t="n">
        <f aca="false">+'Hidden calculations'!$A$42+'Hidden calculations'!$C$42*S254+'Hidden calculations'!$E$42*S254^2+'Hidden calculations'!$G$42*S254^3</f>
        <v>57.4720000000003</v>
      </c>
      <c r="V254" s="0" t="n">
        <f aca="false">+'Hidden calculations'!$A$44+'Hidden calculations'!$C$44*S254+'Hidden calculations'!$E$44*S254^2+'Hidden calculations'!$G$44*S254^3</f>
        <v>1745.04960000001</v>
      </c>
      <c r="W254" s="0" t="n">
        <f aca="false">+'Hidden calculations'!$A$46+'Hidden calculations'!$C$46*S254+'Hidden calculations'!$E$46*S254^2+'Hidden calculations'!$G$46*S254^3</f>
        <v>34.6240000000001</v>
      </c>
      <c r="X254" s="0" t="n">
        <f aca="false">+'Hidden calculations'!$A$48+'Hidden calculations'!$C$48*S254+'Hidden calculations'!$E$48*S254^2+'Hidden calculations'!$G$48/S254</f>
        <v>41.6786737213404</v>
      </c>
      <c r="Y254" s="0" t="n">
        <f aca="false">+'Sheet to use'!$B$11</f>
        <v>40</v>
      </c>
      <c r="AA254" s="0" t="n">
        <f aca="false">IF('Sheet to use'!$C$17&gt;S254,MIN(Y254,'Sheet to use'!$C$21),0)</f>
        <v>0</v>
      </c>
      <c r="AB254" s="0" t="n">
        <f aca="false">IF('Sheet to use'!$C$17&gt;S254,MAX('Sheet to use'!$C$21-Y254,0),0)</f>
        <v>0</v>
      </c>
      <c r="AC254" s="0" t="n">
        <f aca="false">IF('Sheet to use'!$C$17&gt;S254,MAX(Y254-'Sheet to use'!$C$21,0),0)</f>
        <v>0</v>
      </c>
      <c r="AD254" s="0" t="n">
        <f aca="false">IF('Sheet to use'!$C$17=0,IF($S254&lt;'Hidden calculations'!$C$36,'Hidden calculations'!$D$36,W254),0)</f>
        <v>0</v>
      </c>
      <c r="AE254" s="0" t="n">
        <f aca="false">IF(AND('Sheet to use'!$C$17=0,$S254&lt;'Hidden calculations'!$C$36),'Hidden calculations'!$E$36-'Hidden calculations'!$D$36,0)</f>
        <v>0</v>
      </c>
    </row>
    <row r="255" customFormat="false" ht="12.75" hidden="false" customHeight="false" outlineLevel="0" collapsed="false">
      <c r="S255" s="0" t="n">
        <f aca="false">0.2+S254</f>
        <v>50.6000000000002</v>
      </c>
      <c r="T255" s="0" t="n">
        <f aca="false">+'Hidden calculations'!$A$40+'Hidden calculations'!$C$40*S255+'Hidden calculations'!$E$40*S255^2+'Hidden calculations'!$G$40*S255^3</f>
        <v>2112.14017777779</v>
      </c>
      <c r="U255" s="0" t="n">
        <f aca="false">+'Hidden calculations'!$A$42+'Hidden calculations'!$C$42*S255+'Hidden calculations'!$E$42*S255^2+'Hidden calculations'!$G$42*S255^3</f>
        <v>57.878666666667</v>
      </c>
      <c r="V255" s="0" t="n">
        <f aca="false">+'Hidden calculations'!$A$44+'Hidden calculations'!$C$44*S255+'Hidden calculations'!$E$44*S255^2+'Hidden calculations'!$G$44*S255^3</f>
        <v>1756.58462222223</v>
      </c>
      <c r="W255" s="0" t="n">
        <f aca="false">+'Hidden calculations'!$A$46+'Hidden calculations'!$C$46*S255+'Hidden calculations'!$E$46*S255^2+'Hidden calculations'!$G$46*S255^3</f>
        <v>34.7151111111112</v>
      </c>
      <c r="X255" s="0" t="n">
        <f aca="false">+'Hidden calculations'!$A$48+'Hidden calculations'!$C$48*S255+'Hidden calculations'!$E$48*S255^2+'Hidden calculations'!$G$48/S255</f>
        <v>41.7419007465965</v>
      </c>
      <c r="Y255" s="0" t="n">
        <f aca="false">+'Sheet to use'!$B$11</f>
        <v>40</v>
      </c>
      <c r="AA255" s="0" t="n">
        <f aca="false">IF('Sheet to use'!$C$17&gt;S255,MIN(Y255,'Sheet to use'!$C$21),0)</f>
        <v>0</v>
      </c>
      <c r="AB255" s="0" t="n">
        <f aca="false">IF('Sheet to use'!$C$17&gt;S255,MAX('Sheet to use'!$C$21-Y255,0),0)</f>
        <v>0</v>
      </c>
      <c r="AC255" s="0" t="n">
        <f aca="false">IF('Sheet to use'!$C$17&gt;S255,MAX(Y255-'Sheet to use'!$C$21,0),0)</f>
        <v>0</v>
      </c>
      <c r="AD255" s="0" t="n">
        <f aca="false">IF('Sheet to use'!$C$17=0,IF($S255&lt;'Hidden calculations'!$C$36,'Hidden calculations'!$D$36,W255),0)</f>
        <v>0</v>
      </c>
      <c r="AE255" s="0" t="n">
        <f aca="false">IF(AND('Sheet to use'!$C$17=0,$S255&lt;'Hidden calculations'!$C$36),'Hidden calculations'!$E$36-'Hidden calculations'!$D$36,0)</f>
        <v>0</v>
      </c>
    </row>
    <row r="256" customFormat="false" ht="12.75" hidden="false" customHeight="false" outlineLevel="0" collapsed="false">
      <c r="S256" s="0" t="n">
        <f aca="false">0.2+S255</f>
        <v>50.8000000000002</v>
      </c>
      <c r="T256" s="0" t="n">
        <f aca="false">+'Hidden calculations'!$A$40+'Hidden calculations'!$C$40*S256+'Hidden calculations'!$E$40*S256^2+'Hidden calculations'!$G$40*S256^3</f>
        <v>2123.75680000001</v>
      </c>
      <c r="U256" s="0" t="n">
        <f aca="false">+'Hidden calculations'!$A$42+'Hidden calculations'!$C$42*S256+'Hidden calculations'!$E$42*S256^2+'Hidden calculations'!$G$42*S256^3</f>
        <v>58.2880000000004</v>
      </c>
      <c r="V256" s="0" t="n">
        <f aca="false">+'Hidden calculations'!$A$44+'Hidden calculations'!$C$44*S256+'Hidden calculations'!$E$44*S256^2+'Hidden calculations'!$G$44*S256^3</f>
        <v>1768.20124444446</v>
      </c>
      <c r="W256" s="0" t="n">
        <f aca="false">+'Hidden calculations'!$A$46+'Hidden calculations'!$C$46*S256+'Hidden calculations'!$E$46*S256^2+'Hidden calculations'!$G$46*S256^3</f>
        <v>34.8071111111112</v>
      </c>
      <c r="X256" s="0" t="n">
        <f aca="false">+'Hidden calculations'!$A$48+'Hidden calculations'!$C$48*S256+'Hidden calculations'!$E$48*S256^2+'Hidden calculations'!$G$48/S256</f>
        <v>41.8062362204725</v>
      </c>
      <c r="Y256" s="0" t="n">
        <f aca="false">+'Sheet to use'!$B$11</f>
        <v>40</v>
      </c>
      <c r="AA256" s="0" t="n">
        <f aca="false">IF('Sheet to use'!$C$17&gt;S256,MIN(Y256,'Sheet to use'!$C$21),0)</f>
        <v>0</v>
      </c>
      <c r="AB256" s="0" t="n">
        <f aca="false">IF('Sheet to use'!$C$17&gt;S256,MAX('Sheet to use'!$C$21-Y256,0),0)</f>
        <v>0</v>
      </c>
      <c r="AC256" s="0" t="n">
        <f aca="false">IF('Sheet to use'!$C$17&gt;S256,MAX(Y256-'Sheet to use'!$C$21,0),0)</f>
        <v>0</v>
      </c>
      <c r="AD256" s="0" t="n">
        <f aca="false">IF('Sheet to use'!$C$17=0,IF($S256&lt;'Hidden calculations'!$C$36,'Hidden calculations'!$D$36,W256),0)</f>
        <v>0</v>
      </c>
      <c r="AE256" s="0" t="n">
        <f aca="false">IF(AND('Sheet to use'!$C$17=0,$S256&lt;'Hidden calculations'!$C$36),'Hidden calculations'!$E$36-'Hidden calculations'!$D$36,0)</f>
        <v>0</v>
      </c>
    </row>
    <row r="257" customFormat="false" ht="12.75" hidden="false" customHeight="false" outlineLevel="0" collapsed="false">
      <c r="S257" s="0" t="n">
        <f aca="false">0.2+S256</f>
        <v>51.0000000000002</v>
      </c>
      <c r="T257" s="0" t="n">
        <f aca="false">+'Hidden calculations'!$A$40+'Hidden calculations'!$C$40*S257+'Hidden calculations'!$E$40*S257^2+'Hidden calculations'!$G$40*S257^3</f>
        <v>2135.45555555557</v>
      </c>
      <c r="U257" s="0" t="n">
        <f aca="false">+'Hidden calculations'!$A$42+'Hidden calculations'!$C$42*S257+'Hidden calculations'!$E$42*S257^2+'Hidden calculations'!$G$42*S257^3</f>
        <v>58.7000000000004</v>
      </c>
      <c r="V257" s="0" t="n">
        <f aca="false">+'Hidden calculations'!$A$44+'Hidden calculations'!$C$44*S257+'Hidden calculations'!$E$44*S257^2+'Hidden calculations'!$G$44*S257^3</f>
        <v>1779.90000000001</v>
      </c>
      <c r="W257" s="0" t="n">
        <f aca="false">+'Hidden calculations'!$A$46+'Hidden calculations'!$C$46*S257+'Hidden calculations'!$E$46*S257^2+'Hidden calculations'!$G$46*S257^3</f>
        <v>34.9000000000001</v>
      </c>
      <c r="X257" s="0" t="n">
        <f aca="false">+'Hidden calculations'!$A$48+'Hidden calculations'!$C$48*S257+'Hidden calculations'!$E$48*S257^2+'Hidden calculations'!$G$48/S257</f>
        <v>41.8716775599129</v>
      </c>
      <c r="Y257" s="0" t="n">
        <f aca="false">+'Sheet to use'!$B$11</f>
        <v>40</v>
      </c>
      <c r="AA257" s="0" t="n">
        <f aca="false">IF('Sheet to use'!$C$17&gt;S257,MIN(Y257,'Sheet to use'!$C$21),0)</f>
        <v>0</v>
      </c>
      <c r="AB257" s="0" t="n">
        <f aca="false">IF('Sheet to use'!$C$17&gt;S257,MAX('Sheet to use'!$C$21-Y257,0),0)</f>
        <v>0</v>
      </c>
      <c r="AC257" s="0" t="n">
        <f aca="false">IF('Sheet to use'!$C$17&gt;S257,MAX(Y257-'Sheet to use'!$C$21,0),0)</f>
        <v>0</v>
      </c>
      <c r="AD257" s="0" t="n">
        <f aca="false">IF('Sheet to use'!$C$17=0,IF($S257&lt;'Hidden calculations'!$C$36,'Hidden calculations'!$D$36,W257),0)</f>
        <v>0</v>
      </c>
      <c r="AE257" s="0" t="n">
        <f aca="false">IF(AND('Sheet to use'!$C$17=0,$S257&lt;'Hidden calculations'!$C$36),'Hidden calculations'!$E$36-'Hidden calculations'!$D$36,0)</f>
        <v>0</v>
      </c>
    </row>
    <row r="258" customFormat="false" ht="12.75" hidden="false" customHeight="false" outlineLevel="0" collapsed="false">
      <c r="S258" s="0" t="n">
        <f aca="false">0.2+S257</f>
        <v>51.2000000000002</v>
      </c>
      <c r="T258" s="0" t="n">
        <f aca="false">+'Hidden calculations'!$A$40+'Hidden calculations'!$C$40*S258+'Hidden calculations'!$E$40*S258^2+'Hidden calculations'!$G$40*S258^3</f>
        <v>2147.23697777779</v>
      </c>
      <c r="U258" s="0" t="n">
        <f aca="false">+'Hidden calculations'!$A$42+'Hidden calculations'!$C$42*S258+'Hidden calculations'!$E$42*S258^2+'Hidden calculations'!$G$42*S258^3</f>
        <v>59.1146666666671</v>
      </c>
      <c r="V258" s="0" t="n">
        <f aca="false">+'Hidden calculations'!$A$44+'Hidden calculations'!$C$44*S258+'Hidden calculations'!$E$44*S258^2+'Hidden calculations'!$G$44*S258^3</f>
        <v>1791.68142222223</v>
      </c>
      <c r="W258" s="0" t="n">
        <f aca="false">+'Hidden calculations'!$A$46+'Hidden calculations'!$C$46*S258+'Hidden calculations'!$E$46*S258^2+'Hidden calculations'!$G$46*S258^3</f>
        <v>34.9937777777779</v>
      </c>
      <c r="X258" s="0" t="n">
        <f aca="false">+'Hidden calculations'!$A$48+'Hidden calculations'!$C$48*S258+'Hidden calculations'!$E$48*S258^2+'Hidden calculations'!$G$48/S258</f>
        <v>41.9382222222223</v>
      </c>
      <c r="Y258" s="0" t="n">
        <f aca="false">+'Sheet to use'!$B$11</f>
        <v>40</v>
      </c>
      <c r="AA258" s="0" t="n">
        <f aca="false">IF('Sheet to use'!$C$17&gt;S258,MIN(Y258,'Sheet to use'!$C$21),0)</f>
        <v>0</v>
      </c>
      <c r="AB258" s="0" t="n">
        <f aca="false">IF('Sheet to use'!$C$17&gt;S258,MAX('Sheet to use'!$C$21-Y258,0),0)</f>
        <v>0</v>
      </c>
      <c r="AC258" s="0" t="n">
        <f aca="false">IF('Sheet to use'!$C$17&gt;S258,MAX(Y258-'Sheet to use'!$C$21,0),0)</f>
        <v>0</v>
      </c>
      <c r="AD258" s="0" t="n">
        <f aca="false">IF('Sheet to use'!$C$17=0,IF($S258&lt;'Hidden calculations'!$C$36,'Hidden calculations'!$D$36,W258),0)</f>
        <v>0</v>
      </c>
      <c r="AE258" s="0" t="n">
        <f aca="false">IF(AND('Sheet to use'!$C$17=0,$S258&lt;'Hidden calculations'!$C$36),'Hidden calculations'!$E$36-'Hidden calculations'!$D$36,0)</f>
        <v>0</v>
      </c>
    </row>
    <row r="259" customFormat="false" ht="12.75" hidden="false" customHeight="false" outlineLevel="0" collapsed="false">
      <c r="S259" s="0" t="n">
        <f aca="false">0.2+S258</f>
        <v>51.4000000000002</v>
      </c>
      <c r="T259" s="0" t="n">
        <f aca="false">+'Hidden calculations'!$A$40+'Hidden calculations'!$C$40*S259+'Hidden calculations'!$E$40*S259^2+'Hidden calculations'!$G$40*S259^3</f>
        <v>2159.10160000001</v>
      </c>
      <c r="U259" s="0" t="n">
        <f aca="false">+'Hidden calculations'!$A$42+'Hidden calculations'!$C$42*S259+'Hidden calculations'!$E$42*S259^2+'Hidden calculations'!$G$42*S259^3</f>
        <v>59.5320000000004</v>
      </c>
      <c r="V259" s="0" t="n">
        <f aca="false">+'Hidden calculations'!$A$44+'Hidden calculations'!$C$44*S259+'Hidden calculations'!$E$44*S259^2+'Hidden calculations'!$G$44*S259^3</f>
        <v>1803.54604444446</v>
      </c>
      <c r="W259" s="0" t="n">
        <f aca="false">+'Hidden calculations'!$A$46+'Hidden calculations'!$C$46*S259+'Hidden calculations'!$E$46*S259^2+'Hidden calculations'!$G$46*S259^3</f>
        <v>35.0884444444445</v>
      </c>
      <c r="X259" s="0" t="n">
        <f aca="false">+'Hidden calculations'!$A$48+'Hidden calculations'!$C$48*S259+'Hidden calculations'!$E$48*S259^2+'Hidden calculations'!$G$48/S259</f>
        <v>42.0058677042802</v>
      </c>
      <c r="Y259" s="0" t="n">
        <f aca="false">+'Sheet to use'!$B$11</f>
        <v>40</v>
      </c>
      <c r="AA259" s="0" t="n">
        <f aca="false">IF('Sheet to use'!$C$17&gt;S259,MIN(Y259,'Sheet to use'!$C$21),0)</f>
        <v>0</v>
      </c>
      <c r="AB259" s="0" t="n">
        <f aca="false">IF('Sheet to use'!$C$17&gt;S259,MAX('Sheet to use'!$C$21-Y259,0),0)</f>
        <v>0</v>
      </c>
      <c r="AC259" s="0" t="n">
        <f aca="false">IF('Sheet to use'!$C$17&gt;S259,MAX(Y259-'Sheet to use'!$C$21,0),0)</f>
        <v>0</v>
      </c>
      <c r="AD259" s="0" t="n">
        <f aca="false">IF('Sheet to use'!$C$17=0,IF($S259&lt;'Hidden calculations'!$C$36,'Hidden calculations'!$D$36,W259),0)</f>
        <v>0</v>
      </c>
      <c r="AE259" s="0" t="n">
        <f aca="false">IF(AND('Sheet to use'!$C$17=0,$S259&lt;'Hidden calculations'!$C$36),'Hidden calculations'!$E$36-'Hidden calculations'!$D$36,0)</f>
        <v>0</v>
      </c>
    </row>
    <row r="260" customFormat="false" ht="12.75" hidden="false" customHeight="false" outlineLevel="0" collapsed="false">
      <c r="S260" s="0" t="n">
        <f aca="false">0.2+S259</f>
        <v>51.6000000000002</v>
      </c>
      <c r="T260" s="0" t="n">
        <f aca="false">+'Hidden calculations'!$A$40+'Hidden calculations'!$C$40*S260+'Hidden calculations'!$E$40*S260^2+'Hidden calculations'!$G$40*S260^3</f>
        <v>2171.04995555557</v>
      </c>
      <c r="U260" s="0" t="n">
        <f aca="false">+'Hidden calculations'!$A$42+'Hidden calculations'!$C$42*S260+'Hidden calculations'!$E$42*S260^2+'Hidden calculations'!$G$42*S260^3</f>
        <v>59.9520000000004</v>
      </c>
      <c r="V260" s="0" t="n">
        <f aca="false">+'Hidden calculations'!$A$44+'Hidden calculations'!$C$44*S260+'Hidden calculations'!$E$44*S260^2+'Hidden calculations'!$G$44*S260^3</f>
        <v>1815.49440000001</v>
      </c>
      <c r="W260" s="0" t="n">
        <f aca="false">+'Hidden calculations'!$A$46+'Hidden calculations'!$C$46*S260+'Hidden calculations'!$E$46*S260^2+'Hidden calculations'!$G$46*S260^3</f>
        <v>35.1840000000001</v>
      </c>
      <c r="X260" s="0" t="n">
        <f aca="false">+'Hidden calculations'!$A$48+'Hidden calculations'!$C$48*S260+'Hidden calculations'!$E$48*S260^2+'Hidden calculations'!$G$48/S260</f>
        <v>42.0746115417744</v>
      </c>
      <c r="Y260" s="0" t="n">
        <f aca="false">+'Sheet to use'!$B$11</f>
        <v>40</v>
      </c>
      <c r="AA260" s="0" t="n">
        <f aca="false">IF('Sheet to use'!$C$17&gt;S260,MIN(Y260,'Sheet to use'!$C$21),0)</f>
        <v>0</v>
      </c>
      <c r="AB260" s="0" t="n">
        <f aca="false">IF('Sheet to use'!$C$17&gt;S260,MAX('Sheet to use'!$C$21-Y260,0),0)</f>
        <v>0</v>
      </c>
      <c r="AC260" s="0" t="n">
        <f aca="false">IF('Sheet to use'!$C$17&gt;S260,MAX(Y260-'Sheet to use'!$C$21,0),0)</f>
        <v>0</v>
      </c>
      <c r="AD260" s="0" t="n">
        <f aca="false">IF('Sheet to use'!$C$17=0,IF($S260&lt;'Hidden calculations'!$C$36,'Hidden calculations'!$D$36,W260),0)</f>
        <v>0</v>
      </c>
      <c r="AE260" s="0" t="n">
        <f aca="false">IF(AND('Sheet to use'!$C$17=0,$S260&lt;'Hidden calculations'!$C$36),'Hidden calculations'!$E$36-'Hidden calculations'!$D$36,0)</f>
        <v>0</v>
      </c>
    </row>
    <row r="261" customFormat="false" ht="12.75" hidden="false" customHeight="false" outlineLevel="0" collapsed="false">
      <c r="S261" s="0" t="n">
        <f aca="false">0.2+S260</f>
        <v>51.8000000000002</v>
      </c>
      <c r="T261" s="0" t="n">
        <f aca="false">+'Hidden calculations'!$A$40+'Hidden calculations'!$C$40*S261+'Hidden calculations'!$E$40*S261^2+'Hidden calculations'!$G$40*S261^3</f>
        <v>2183.08257777779</v>
      </c>
      <c r="U261" s="0" t="n">
        <f aca="false">+'Hidden calculations'!$A$42+'Hidden calculations'!$C$42*S261+'Hidden calculations'!$E$42*S261^2+'Hidden calculations'!$G$42*S261^3</f>
        <v>60.3746666666671</v>
      </c>
      <c r="V261" s="0" t="n">
        <f aca="false">+'Hidden calculations'!$A$44+'Hidden calculations'!$C$44*S261+'Hidden calculations'!$E$44*S261^2+'Hidden calculations'!$G$44*S261^3</f>
        <v>1827.52702222223</v>
      </c>
      <c r="W261" s="0" t="n">
        <f aca="false">+'Hidden calculations'!$A$46+'Hidden calculations'!$C$46*S261+'Hidden calculations'!$E$46*S261^2+'Hidden calculations'!$G$46*S261^3</f>
        <v>35.2804444444445</v>
      </c>
      <c r="X261" s="0" t="n">
        <f aca="false">+'Hidden calculations'!$A$48+'Hidden calculations'!$C$48*S261+'Hidden calculations'!$E$48*S261^2+'Hidden calculations'!$G$48/S261</f>
        <v>42.1444513084514</v>
      </c>
      <c r="Y261" s="0" t="n">
        <f aca="false">+'Sheet to use'!$B$11</f>
        <v>40</v>
      </c>
      <c r="AA261" s="0" t="n">
        <f aca="false">IF('Sheet to use'!$C$17&gt;S261,MIN(Y261,'Sheet to use'!$C$21),0)</f>
        <v>0</v>
      </c>
      <c r="AB261" s="0" t="n">
        <f aca="false">IF('Sheet to use'!$C$17&gt;S261,MAX('Sheet to use'!$C$21-Y261,0),0)</f>
        <v>0</v>
      </c>
      <c r="AC261" s="0" t="n">
        <f aca="false">IF('Sheet to use'!$C$17&gt;S261,MAX(Y261-'Sheet to use'!$C$21,0),0)</f>
        <v>0</v>
      </c>
      <c r="AD261" s="0" t="n">
        <f aca="false">IF('Sheet to use'!$C$17=0,IF($S261&lt;'Hidden calculations'!$C$36,'Hidden calculations'!$D$36,W261),0)</f>
        <v>0</v>
      </c>
      <c r="AE261" s="0" t="n">
        <f aca="false">IF(AND('Sheet to use'!$C$17=0,$S261&lt;'Hidden calculations'!$C$36),'Hidden calculations'!$E$36-'Hidden calculations'!$D$36,0)</f>
        <v>0</v>
      </c>
    </row>
    <row r="262" customFormat="false" ht="12.75" hidden="false" customHeight="false" outlineLevel="0" collapsed="false">
      <c r="S262" s="0" t="n">
        <f aca="false">0.2+S261</f>
        <v>52.0000000000002</v>
      </c>
      <c r="T262" s="0" t="n">
        <f aca="false">+'Hidden calculations'!$A$40+'Hidden calculations'!$C$40*S262+'Hidden calculations'!$E$40*S262^2+'Hidden calculations'!$G$40*S262^3</f>
        <v>2195.20000000001</v>
      </c>
      <c r="U262" s="0" t="n">
        <f aca="false">+'Hidden calculations'!$A$42+'Hidden calculations'!$C$42*S262+'Hidden calculations'!$E$42*S262^2+'Hidden calculations'!$G$42*S262^3</f>
        <v>60.8000000000004</v>
      </c>
      <c r="V262" s="0" t="n">
        <f aca="false">+'Hidden calculations'!$A$44+'Hidden calculations'!$C$44*S262+'Hidden calculations'!$E$44*S262^2+'Hidden calculations'!$G$44*S262^3</f>
        <v>1839.64444444446</v>
      </c>
      <c r="W262" s="0" t="n">
        <f aca="false">+'Hidden calculations'!$A$46+'Hidden calculations'!$C$46*S262+'Hidden calculations'!$E$46*S262^2+'Hidden calculations'!$G$46*S262^3</f>
        <v>35.3777777777779</v>
      </c>
      <c r="X262" s="0" t="n">
        <f aca="false">+'Hidden calculations'!$A$48+'Hidden calculations'!$C$48*S262+'Hidden calculations'!$E$48*S262^2+'Hidden calculations'!$G$48/S262</f>
        <v>42.2153846153847</v>
      </c>
      <c r="Y262" s="0" t="n">
        <f aca="false">+'Sheet to use'!$B$11</f>
        <v>40</v>
      </c>
      <c r="AA262" s="0" t="n">
        <f aca="false">IF('Sheet to use'!$C$17&gt;S262,MIN(Y262,'Sheet to use'!$C$21),0)</f>
        <v>0</v>
      </c>
      <c r="AB262" s="0" t="n">
        <f aca="false">IF('Sheet to use'!$C$17&gt;S262,MAX('Sheet to use'!$C$21-Y262,0),0)</f>
        <v>0</v>
      </c>
      <c r="AC262" s="0" t="n">
        <f aca="false">IF('Sheet to use'!$C$17&gt;S262,MAX(Y262-'Sheet to use'!$C$21,0),0)</f>
        <v>0</v>
      </c>
      <c r="AD262" s="0" t="n">
        <f aca="false">IF('Sheet to use'!$C$17=0,IF($S262&lt;'Hidden calculations'!$C$36,'Hidden calculations'!$D$36,W262),0)</f>
        <v>0</v>
      </c>
      <c r="AE262" s="0" t="n">
        <f aca="false">IF(AND('Sheet to use'!$C$17=0,$S262&lt;'Hidden calculations'!$C$36),'Hidden calculations'!$E$36-'Hidden calculations'!$D$36,0)</f>
        <v>0</v>
      </c>
    </row>
    <row r="263" customFormat="false" ht="12.75" hidden="false" customHeight="false" outlineLevel="0" collapsed="false">
      <c r="S263" s="0" t="n">
        <f aca="false">0.2+S262</f>
        <v>52.2000000000002</v>
      </c>
      <c r="T263" s="0" t="n">
        <f aca="false">+'Hidden calculations'!$A$40+'Hidden calculations'!$C$40*S263+'Hidden calculations'!$E$40*S263^2+'Hidden calculations'!$G$40*S263^3</f>
        <v>2207.40275555557</v>
      </c>
      <c r="U263" s="0" t="n">
        <f aca="false">+'Hidden calculations'!$A$42+'Hidden calculations'!$C$42*S263+'Hidden calculations'!$E$42*S263^2+'Hidden calculations'!$G$42*S263^3</f>
        <v>61.2280000000004</v>
      </c>
      <c r="V263" s="0" t="n">
        <f aca="false">+'Hidden calculations'!$A$44+'Hidden calculations'!$C$44*S263+'Hidden calculations'!$E$44*S263^2+'Hidden calculations'!$G$44*S263^3</f>
        <v>1851.84720000001</v>
      </c>
      <c r="W263" s="0" t="n">
        <f aca="false">+'Hidden calculations'!$A$46+'Hidden calculations'!$C$46*S263+'Hidden calculations'!$E$46*S263^2+'Hidden calculations'!$G$46*S263^3</f>
        <v>35.4760000000001</v>
      </c>
      <c r="X263" s="0" t="n">
        <f aca="false">+'Hidden calculations'!$A$48+'Hidden calculations'!$C$48*S263+'Hidden calculations'!$E$48*S263^2+'Hidden calculations'!$G$48/S263</f>
        <v>42.2874091102598</v>
      </c>
      <c r="Y263" s="0" t="n">
        <f aca="false">+'Sheet to use'!$B$11</f>
        <v>40</v>
      </c>
      <c r="AA263" s="0" t="n">
        <f aca="false">IF('Sheet to use'!$C$17&gt;S263,MIN(Y263,'Sheet to use'!$C$21),0)</f>
        <v>0</v>
      </c>
      <c r="AB263" s="0" t="n">
        <f aca="false">IF('Sheet to use'!$C$17&gt;S263,MAX('Sheet to use'!$C$21-Y263,0),0)</f>
        <v>0</v>
      </c>
      <c r="AC263" s="0" t="n">
        <f aca="false">IF('Sheet to use'!$C$17&gt;S263,MAX(Y263-'Sheet to use'!$C$21,0),0)</f>
        <v>0</v>
      </c>
      <c r="AD263" s="0" t="n">
        <f aca="false">IF('Sheet to use'!$C$17=0,IF($S263&lt;'Hidden calculations'!$C$36,'Hidden calculations'!$D$36,W263),0)</f>
        <v>0</v>
      </c>
      <c r="AE263" s="0" t="n">
        <f aca="false">IF(AND('Sheet to use'!$C$17=0,$S263&lt;'Hidden calculations'!$C$36),'Hidden calculations'!$E$36-'Hidden calculations'!$D$36,0)</f>
        <v>0</v>
      </c>
    </row>
    <row r="264" customFormat="false" ht="12.75" hidden="false" customHeight="false" outlineLevel="0" collapsed="false">
      <c r="S264" s="0" t="n">
        <f aca="false">0.2+S263</f>
        <v>52.4000000000002</v>
      </c>
      <c r="T264" s="0" t="n">
        <f aca="false">+'Hidden calculations'!$A$40+'Hidden calculations'!$C$40*S264+'Hidden calculations'!$E$40*S264^2+'Hidden calculations'!$G$40*S264^3</f>
        <v>2219.69137777779</v>
      </c>
      <c r="U264" s="0" t="n">
        <f aca="false">+'Hidden calculations'!$A$42+'Hidden calculations'!$C$42*S264+'Hidden calculations'!$E$42*S264^2+'Hidden calculations'!$G$42*S264^3</f>
        <v>61.6586666666671</v>
      </c>
      <c r="V264" s="0" t="n">
        <f aca="false">+'Hidden calculations'!$A$44+'Hidden calculations'!$C$44*S264+'Hidden calculations'!$E$44*S264^2+'Hidden calculations'!$G$44*S264^3</f>
        <v>1864.13582222223</v>
      </c>
      <c r="W264" s="0" t="n">
        <f aca="false">+'Hidden calculations'!$A$46+'Hidden calculations'!$C$46*S264+'Hidden calculations'!$E$46*S264^2+'Hidden calculations'!$G$46*S264^3</f>
        <v>35.5751111111112</v>
      </c>
      <c r="X264" s="0" t="n">
        <f aca="false">+'Hidden calculations'!$A$48+'Hidden calculations'!$C$48*S264+'Hidden calculations'!$E$48*S264^2+'Hidden calculations'!$G$48/S264</f>
        <v>42.3605224766752</v>
      </c>
      <c r="Y264" s="0" t="n">
        <f aca="false">+'Sheet to use'!$B$11</f>
        <v>40</v>
      </c>
      <c r="AA264" s="0" t="n">
        <f aca="false">IF('Sheet to use'!$C$17&gt;S264,MIN(Y264,'Sheet to use'!$C$21),0)</f>
        <v>0</v>
      </c>
      <c r="AB264" s="0" t="n">
        <f aca="false">IF('Sheet to use'!$C$17&gt;S264,MAX('Sheet to use'!$C$21-Y264,0),0)</f>
        <v>0</v>
      </c>
      <c r="AC264" s="0" t="n">
        <f aca="false">IF('Sheet to use'!$C$17&gt;S264,MAX(Y264-'Sheet to use'!$C$21,0),0)</f>
        <v>0</v>
      </c>
      <c r="AD264" s="0" t="n">
        <f aca="false">IF('Sheet to use'!$C$17=0,IF($S264&lt;'Hidden calculations'!$C$36,'Hidden calculations'!$D$36,W264),0)</f>
        <v>0</v>
      </c>
      <c r="AE264" s="0" t="n">
        <f aca="false">IF(AND('Sheet to use'!$C$17=0,$S264&lt;'Hidden calculations'!$C$36),'Hidden calculations'!$E$36-'Hidden calculations'!$D$36,0)</f>
        <v>0</v>
      </c>
    </row>
    <row r="265" customFormat="false" ht="12.75" hidden="false" customHeight="false" outlineLevel="0" collapsed="false">
      <c r="S265" s="0" t="n">
        <f aca="false">0.2+S264</f>
        <v>52.6000000000002</v>
      </c>
      <c r="T265" s="0" t="n">
        <f aca="false">+'Hidden calculations'!$A$40+'Hidden calculations'!$C$40*S265+'Hidden calculations'!$E$40*S265^2+'Hidden calculations'!$G$40*S265^3</f>
        <v>2232.06640000001</v>
      </c>
      <c r="U265" s="0" t="n">
        <f aca="false">+'Hidden calculations'!$A$42+'Hidden calculations'!$C$42*S265+'Hidden calculations'!$E$42*S265^2+'Hidden calculations'!$G$42*S265^3</f>
        <v>62.0920000000004</v>
      </c>
      <c r="V265" s="0" t="n">
        <f aca="false">+'Hidden calculations'!$A$44+'Hidden calculations'!$C$44*S265+'Hidden calculations'!$E$44*S265^2+'Hidden calculations'!$G$44*S265^3</f>
        <v>1876.51084444446</v>
      </c>
      <c r="W265" s="0" t="n">
        <f aca="false">+'Hidden calculations'!$A$46+'Hidden calculations'!$C$46*S265+'Hidden calculations'!$E$46*S265^2+'Hidden calculations'!$G$46*S265^3</f>
        <v>35.6751111111112</v>
      </c>
      <c r="X265" s="0" t="n">
        <f aca="false">+'Hidden calculations'!$A$48+'Hidden calculations'!$C$48*S265+'Hidden calculations'!$E$48*S265^2+'Hidden calculations'!$G$48/S265</f>
        <v>42.4347224334601</v>
      </c>
      <c r="Y265" s="0" t="n">
        <f aca="false">+'Sheet to use'!$B$11</f>
        <v>40</v>
      </c>
      <c r="AA265" s="0" t="n">
        <f aca="false">IF('Sheet to use'!$C$17&gt;S265,MIN(Y265,'Sheet to use'!$C$21),0)</f>
        <v>0</v>
      </c>
      <c r="AB265" s="0" t="n">
        <f aca="false">IF('Sheet to use'!$C$17&gt;S265,MAX('Sheet to use'!$C$21-Y265,0),0)</f>
        <v>0</v>
      </c>
      <c r="AC265" s="0" t="n">
        <f aca="false">IF('Sheet to use'!$C$17&gt;S265,MAX(Y265-'Sheet to use'!$C$21,0),0)</f>
        <v>0</v>
      </c>
      <c r="AD265" s="0" t="n">
        <f aca="false">IF('Sheet to use'!$C$17=0,IF($S265&lt;'Hidden calculations'!$C$36,'Hidden calculations'!$D$36,W265),0)</f>
        <v>0</v>
      </c>
      <c r="AE265" s="0" t="n">
        <f aca="false">IF(AND('Sheet to use'!$C$17=0,$S265&lt;'Hidden calculations'!$C$36),'Hidden calculations'!$E$36-'Hidden calculations'!$D$36,0)</f>
        <v>0</v>
      </c>
    </row>
    <row r="266" customFormat="false" ht="12.75" hidden="false" customHeight="false" outlineLevel="0" collapsed="false">
      <c r="S266" s="0" t="n">
        <f aca="false">0.2+S265</f>
        <v>52.8000000000002</v>
      </c>
      <c r="T266" s="0" t="n">
        <f aca="false">+'Hidden calculations'!$A$40+'Hidden calculations'!$C$40*S266+'Hidden calculations'!$E$40*S266^2+'Hidden calculations'!$G$40*S266^3</f>
        <v>2244.52835555557</v>
      </c>
      <c r="U266" s="0" t="n">
        <f aca="false">+'Hidden calculations'!$A$42+'Hidden calculations'!$C$42*S266+'Hidden calculations'!$E$42*S266^2+'Hidden calculations'!$G$42*S266^3</f>
        <v>62.5280000000005</v>
      </c>
      <c r="V266" s="0" t="n">
        <f aca="false">+'Hidden calculations'!$A$44+'Hidden calculations'!$C$44*S266+'Hidden calculations'!$E$44*S266^2+'Hidden calculations'!$G$44*S266^3</f>
        <v>1888.97280000001</v>
      </c>
      <c r="W266" s="0" t="n">
        <f aca="false">+'Hidden calculations'!$A$46+'Hidden calculations'!$C$46*S266+'Hidden calculations'!$E$46*S266^2+'Hidden calculations'!$G$46*S266^3</f>
        <v>35.7760000000001</v>
      </c>
      <c r="X266" s="0" t="n">
        <f aca="false">+'Hidden calculations'!$A$48+'Hidden calculations'!$C$48*S266+'Hidden calculations'!$E$48*S266^2+'Hidden calculations'!$G$48/S266</f>
        <v>42.5100067340068</v>
      </c>
      <c r="Y266" s="0" t="n">
        <f aca="false">+'Sheet to use'!$B$11</f>
        <v>40</v>
      </c>
      <c r="AA266" s="0" t="n">
        <f aca="false">IF('Sheet to use'!$C$17&gt;S266,MIN(Y266,'Sheet to use'!$C$21),0)</f>
        <v>0</v>
      </c>
      <c r="AB266" s="0" t="n">
        <f aca="false">IF('Sheet to use'!$C$17&gt;S266,MAX('Sheet to use'!$C$21-Y266,0),0)</f>
        <v>0</v>
      </c>
      <c r="AC266" s="0" t="n">
        <f aca="false">IF('Sheet to use'!$C$17&gt;S266,MAX(Y266-'Sheet to use'!$C$21,0),0)</f>
        <v>0</v>
      </c>
      <c r="AD266" s="0" t="n">
        <f aca="false">IF('Sheet to use'!$C$17=0,IF($S266&lt;'Hidden calculations'!$C$36,'Hidden calculations'!$D$36,W266),0)</f>
        <v>0</v>
      </c>
      <c r="AE266" s="0" t="n">
        <f aca="false">IF(AND('Sheet to use'!$C$17=0,$S266&lt;'Hidden calculations'!$C$36),'Hidden calculations'!$E$36-'Hidden calculations'!$D$36,0)</f>
        <v>0</v>
      </c>
    </row>
    <row r="267" customFormat="false" ht="12.75" hidden="false" customHeight="false" outlineLevel="0" collapsed="false">
      <c r="S267" s="0" t="n">
        <f aca="false">0.2+S266</f>
        <v>53.0000000000002</v>
      </c>
      <c r="T267" s="0" t="n">
        <f aca="false">+'Hidden calculations'!$A$40+'Hidden calculations'!$C$40*S267+'Hidden calculations'!$E$40*S267^2+'Hidden calculations'!$G$40*S267^3</f>
        <v>2257.07777777779</v>
      </c>
      <c r="U267" s="0" t="n">
        <f aca="false">+'Hidden calculations'!$A$42+'Hidden calculations'!$C$42*S267+'Hidden calculations'!$E$42*S267^2+'Hidden calculations'!$G$42*S267^3</f>
        <v>62.9666666666671</v>
      </c>
      <c r="V267" s="0" t="n">
        <f aca="false">+'Hidden calculations'!$A$44+'Hidden calculations'!$C$44*S267+'Hidden calculations'!$E$44*S267^2+'Hidden calculations'!$G$44*S267^3</f>
        <v>1901.52222222224</v>
      </c>
      <c r="W267" s="0" t="n">
        <f aca="false">+'Hidden calculations'!$A$46+'Hidden calculations'!$C$46*S267+'Hidden calculations'!$E$46*S267^2+'Hidden calculations'!$G$46*S267^3</f>
        <v>35.8777777777779</v>
      </c>
      <c r="X267" s="0" t="n">
        <f aca="false">+'Hidden calculations'!$A$48+'Hidden calculations'!$C$48*S267+'Hidden calculations'!$E$48*S267^2+'Hidden calculations'!$G$48/S267</f>
        <v>42.5863731656185</v>
      </c>
      <c r="Y267" s="0" t="n">
        <f aca="false">+'Sheet to use'!$B$11</f>
        <v>40</v>
      </c>
      <c r="AA267" s="0" t="n">
        <f aca="false">IF('Sheet to use'!$C$17&gt;S267,MIN(Y267,'Sheet to use'!$C$21),0)</f>
        <v>0</v>
      </c>
      <c r="AB267" s="0" t="n">
        <f aca="false">IF('Sheet to use'!$C$17&gt;S267,MAX('Sheet to use'!$C$21-Y267,0),0)</f>
        <v>0</v>
      </c>
      <c r="AC267" s="0" t="n">
        <f aca="false">IF('Sheet to use'!$C$17&gt;S267,MAX(Y267-'Sheet to use'!$C$21,0),0)</f>
        <v>0</v>
      </c>
      <c r="AD267" s="0" t="n">
        <f aca="false">IF('Sheet to use'!$C$17=0,IF($S267&lt;'Hidden calculations'!$C$36,'Hidden calculations'!$D$36,W267),0)</f>
        <v>0</v>
      </c>
      <c r="AE267" s="0" t="n">
        <f aca="false">IF(AND('Sheet to use'!$C$17=0,$S267&lt;'Hidden calculations'!$C$36),'Hidden calculations'!$E$36-'Hidden calculations'!$D$36,0)</f>
        <v>0</v>
      </c>
    </row>
    <row r="268" customFormat="false" ht="12.75" hidden="false" customHeight="false" outlineLevel="0" collapsed="false">
      <c r="S268" s="0" t="n">
        <f aca="false">0.2+S267</f>
        <v>53.2000000000002</v>
      </c>
      <c r="T268" s="0" t="n">
        <f aca="false">+'Hidden calculations'!$A$40+'Hidden calculations'!$C$40*S268+'Hidden calculations'!$E$40*S268^2+'Hidden calculations'!$G$40*S268^3</f>
        <v>2269.71520000001</v>
      </c>
      <c r="U268" s="0" t="n">
        <f aca="false">+'Hidden calculations'!$A$42+'Hidden calculations'!$C$42*S268+'Hidden calculations'!$E$42*S268^2+'Hidden calculations'!$G$42*S268^3</f>
        <v>63.4080000000005</v>
      </c>
      <c r="V268" s="0" t="n">
        <f aca="false">+'Hidden calculations'!$A$44+'Hidden calculations'!$C$44*S268+'Hidden calculations'!$E$44*S268^2+'Hidden calculations'!$G$44*S268^3</f>
        <v>1914.15964444446</v>
      </c>
      <c r="W268" s="0" t="n">
        <f aca="false">+'Hidden calculations'!$A$46+'Hidden calculations'!$C$46*S268+'Hidden calculations'!$E$46*S268^2+'Hidden calculations'!$G$46*S268^3</f>
        <v>35.9804444444446</v>
      </c>
      <c r="X268" s="0" t="n">
        <f aca="false">+'Hidden calculations'!$A$48+'Hidden calculations'!$C$48*S268+'Hidden calculations'!$E$48*S268^2+'Hidden calculations'!$G$48/S268</f>
        <v>42.6638195488723</v>
      </c>
      <c r="Y268" s="0" t="n">
        <f aca="false">+'Sheet to use'!$B$11</f>
        <v>40</v>
      </c>
      <c r="AA268" s="0" t="n">
        <f aca="false">IF('Sheet to use'!$C$17&gt;S268,MIN(Y268,'Sheet to use'!$C$21),0)</f>
        <v>0</v>
      </c>
      <c r="AB268" s="0" t="n">
        <f aca="false">IF('Sheet to use'!$C$17&gt;S268,MAX('Sheet to use'!$C$21-Y268,0),0)</f>
        <v>0</v>
      </c>
      <c r="AC268" s="0" t="n">
        <f aca="false">IF('Sheet to use'!$C$17&gt;S268,MAX(Y268-'Sheet to use'!$C$21,0),0)</f>
        <v>0</v>
      </c>
      <c r="AD268" s="0" t="n">
        <f aca="false">IF('Sheet to use'!$C$17=0,IF($S268&lt;'Hidden calculations'!$C$36,'Hidden calculations'!$D$36,W268),0)</f>
        <v>0</v>
      </c>
      <c r="AE268" s="0" t="n">
        <f aca="false">IF(AND('Sheet to use'!$C$17=0,$S268&lt;'Hidden calculations'!$C$36),'Hidden calculations'!$E$36-'Hidden calculations'!$D$36,0)</f>
        <v>0</v>
      </c>
    </row>
    <row r="269" customFormat="false" ht="12.75" hidden="false" customHeight="false" outlineLevel="0" collapsed="false">
      <c r="S269" s="0" t="n">
        <f aca="false">0.2+S268</f>
        <v>53.4000000000002</v>
      </c>
      <c r="T269" s="0" t="n">
        <f aca="false">+'Hidden calculations'!$A$40+'Hidden calculations'!$C$40*S269+'Hidden calculations'!$E$40*S269^2+'Hidden calculations'!$G$40*S269^3</f>
        <v>2282.44115555557</v>
      </c>
      <c r="U269" s="0" t="n">
        <f aca="false">+'Hidden calculations'!$A$42+'Hidden calculations'!$C$42*S269+'Hidden calculations'!$E$42*S269^2+'Hidden calculations'!$G$42*S269^3</f>
        <v>63.8520000000005</v>
      </c>
      <c r="V269" s="0" t="n">
        <f aca="false">+'Hidden calculations'!$A$44+'Hidden calculations'!$C$44*S269+'Hidden calculations'!$E$44*S269^2+'Hidden calculations'!$G$44*S269^3</f>
        <v>1926.88560000001</v>
      </c>
      <c r="W269" s="0" t="n">
        <f aca="false">+'Hidden calculations'!$A$46+'Hidden calculations'!$C$46*S269+'Hidden calculations'!$E$46*S269^2+'Hidden calculations'!$G$46*S269^3</f>
        <v>36.0840000000001</v>
      </c>
      <c r="X269" s="0" t="n">
        <f aca="false">+'Hidden calculations'!$A$48+'Hidden calculations'!$C$48*S269+'Hidden calculations'!$E$48*S269^2+'Hidden calculations'!$G$48/S269</f>
        <v>42.7423437369955</v>
      </c>
      <c r="Y269" s="0" t="n">
        <f aca="false">+'Sheet to use'!$B$11</f>
        <v>40</v>
      </c>
      <c r="AA269" s="0" t="n">
        <f aca="false">IF('Sheet to use'!$C$17&gt;S269,MIN(Y269,'Sheet to use'!$C$21),0)</f>
        <v>0</v>
      </c>
      <c r="AB269" s="0" t="n">
        <f aca="false">IF('Sheet to use'!$C$17&gt;S269,MAX('Sheet to use'!$C$21-Y269,0),0)</f>
        <v>0</v>
      </c>
      <c r="AC269" s="0" t="n">
        <f aca="false">IF('Sheet to use'!$C$17&gt;S269,MAX(Y269-'Sheet to use'!$C$21,0),0)</f>
        <v>0</v>
      </c>
      <c r="AD269" s="0" t="n">
        <f aca="false">IF('Sheet to use'!$C$17=0,IF($S269&lt;'Hidden calculations'!$C$36,'Hidden calculations'!$D$36,W269),0)</f>
        <v>0</v>
      </c>
      <c r="AE269" s="0" t="n">
        <f aca="false">IF(AND('Sheet to use'!$C$17=0,$S269&lt;'Hidden calculations'!$C$36),'Hidden calculations'!$E$36-'Hidden calculations'!$D$36,0)</f>
        <v>0</v>
      </c>
    </row>
    <row r="270" customFormat="false" ht="12.75" hidden="false" customHeight="false" outlineLevel="0" collapsed="false">
      <c r="S270" s="0" t="n">
        <f aca="false">0.2+S269</f>
        <v>53.6000000000002</v>
      </c>
      <c r="T270" s="0" t="n">
        <f aca="false">+'Hidden calculations'!$A$40+'Hidden calculations'!$C$40*S270+'Hidden calculations'!$E$40*S270^2+'Hidden calculations'!$G$40*S270^3</f>
        <v>2295.25617777779</v>
      </c>
      <c r="U270" s="0" t="n">
        <f aca="false">+'Hidden calculations'!$A$42+'Hidden calculations'!$C$42*S270+'Hidden calculations'!$E$42*S270^2+'Hidden calculations'!$G$42*S270^3</f>
        <v>64.2986666666672</v>
      </c>
      <c r="V270" s="0" t="n">
        <f aca="false">+'Hidden calculations'!$A$44+'Hidden calculations'!$C$44*S270+'Hidden calculations'!$E$44*S270^2+'Hidden calculations'!$G$44*S270^3</f>
        <v>1939.70062222224</v>
      </c>
      <c r="W270" s="0" t="n">
        <f aca="false">+'Hidden calculations'!$A$46+'Hidden calculations'!$C$46*S270+'Hidden calculations'!$E$46*S270^2+'Hidden calculations'!$G$46*S270^3</f>
        <v>36.1884444444446</v>
      </c>
      <c r="X270" s="0" t="n">
        <f aca="false">+'Hidden calculations'!$A$48+'Hidden calculations'!$C$48*S270+'Hidden calculations'!$E$48*S270^2+'Hidden calculations'!$G$48/S270</f>
        <v>42.8219436152571</v>
      </c>
      <c r="Y270" s="0" t="n">
        <f aca="false">+'Sheet to use'!$B$11</f>
        <v>40</v>
      </c>
      <c r="AA270" s="0" t="n">
        <f aca="false">IF('Sheet to use'!$C$17&gt;S270,MIN(Y270,'Sheet to use'!$C$21),0)</f>
        <v>0</v>
      </c>
      <c r="AB270" s="0" t="n">
        <f aca="false">IF('Sheet to use'!$C$17&gt;S270,MAX('Sheet to use'!$C$21-Y270,0),0)</f>
        <v>0</v>
      </c>
      <c r="AC270" s="0" t="n">
        <f aca="false">IF('Sheet to use'!$C$17&gt;S270,MAX(Y270-'Sheet to use'!$C$21,0),0)</f>
        <v>0</v>
      </c>
      <c r="AD270" s="0" t="n">
        <f aca="false">IF('Sheet to use'!$C$17=0,IF($S270&lt;'Hidden calculations'!$C$36,'Hidden calculations'!$D$36,W270),0)</f>
        <v>0</v>
      </c>
      <c r="AE270" s="0" t="n">
        <f aca="false">IF(AND('Sheet to use'!$C$17=0,$S270&lt;'Hidden calculations'!$C$36),'Hidden calculations'!$E$36-'Hidden calculations'!$D$36,0)</f>
        <v>0</v>
      </c>
    </row>
    <row r="271" customFormat="false" ht="12.75" hidden="false" customHeight="false" outlineLevel="0" collapsed="false">
      <c r="S271" s="0" t="n">
        <f aca="false">0.2+S270</f>
        <v>53.8000000000002</v>
      </c>
      <c r="T271" s="0" t="n">
        <f aca="false">+'Hidden calculations'!$A$40+'Hidden calculations'!$C$40*S271+'Hidden calculations'!$E$40*S271^2+'Hidden calculations'!$G$40*S271^3</f>
        <v>2308.16080000001</v>
      </c>
      <c r="U271" s="0" t="n">
        <f aca="false">+'Hidden calculations'!$A$42+'Hidden calculations'!$C$42*S271+'Hidden calculations'!$E$42*S271^2+'Hidden calculations'!$G$42*S271^3</f>
        <v>64.7480000000005</v>
      </c>
      <c r="V271" s="0" t="n">
        <f aca="false">+'Hidden calculations'!$A$44+'Hidden calculations'!$C$44*S271+'Hidden calculations'!$E$44*S271^2+'Hidden calculations'!$G$44*S271^3</f>
        <v>1952.60524444446</v>
      </c>
      <c r="W271" s="0" t="n">
        <f aca="false">+'Hidden calculations'!$A$46+'Hidden calculations'!$C$46*S271+'Hidden calculations'!$E$46*S271^2+'Hidden calculations'!$G$46*S271^3</f>
        <v>36.2937777777779</v>
      </c>
      <c r="X271" s="0" t="n">
        <f aca="false">+'Hidden calculations'!$A$48+'Hidden calculations'!$C$48*S271+'Hidden calculations'!$E$48*S271^2+'Hidden calculations'!$G$48/S271</f>
        <v>42.9026171003718</v>
      </c>
      <c r="Y271" s="0" t="n">
        <f aca="false">+'Sheet to use'!$B$11</f>
        <v>40</v>
      </c>
      <c r="AA271" s="0" t="n">
        <f aca="false">IF('Sheet to use'!$C$17&gt;S271,MIN(Y271,'Sheet to use'!$C$21),0)</f>
        <v>0</v>
      </c>
      <c r="AB271" s="0" t="n">
        <f aca="false">IF('Sheet to use'!$C$17&gt;S271,MAX('Sheet to use'!$C$21-Y271,0),0)</f>
        <v>0</v>
      </c>
      <c r="AC271" s="0" t="n">
        <f aca="false">IF('Sheet to use'!$C$17&gt;S271,MAX(Y271-'Sheet to use'!$C$21,0),0)</f>
        <v>0</v>
      </c>
      <c r="AD271" s="0" t="n">
        <f aca="false">IF('Sheet to use'!$C$17=0,IF($S271&lt;'Hidden calculations'!$C$36,'Hidden calculations'!$D$36,W271),0)</f>
        <v>0</v>
      </c>
      <c r="AE271" s="0" t="n">
        <f aca="false">IF(AND('Sheet to use'!$C$17=0,$S271&lt;'Hidden calculations'!$C$36),'Hidden calculations'!$E$36-'Hidden calculations'!$D$36,0)</f>
        <v>0</v>
      </c>
    </row>
    <row r="272" customFormat="false" ht="12.75" hidden="false" customHeight="false" outlineLevel="0" collapsed="false">
      <c r="S272" s="0" t="n">
        <f aca="false">0.2+S271</f>
        <v>54.0000000000002</v>
      </c>
      <c r="T272" s="0" t="n">
        <f aca="false">+'Hidden calculations'!$A$40+'Hidden calculations'!$C$40*S272+'Hidden calculations'!$E$40*S272^2+'Hidden calculations'!$G$40*S272^3</f>
        <v>2321.15555555557</v>
      </c>
      <c r="U272" s="0" t="n">
        <f aca="false">+'Hidden calculations'!$A$42+'Hidden calculations'!$C$42*S272+'Hidden calculations'!$E$42*S272^2+'Hidden calculations'!$G$42*S272^3</f>
        <v>65.2000000000005</v>
      </c>
      <c r="V272" s="0" t="n">
        <f aca="false">+'Hidden calculations'!$A$44+'Hidden calculations'!$C$44*S272+'Hidden calculations'!$E$44*S272^2+'Hidden calculations'!$G$44*S272^3</f>
        <v>1965.60000000001</v>
      </c>
      <c r="W272" s="0" t="n">
        <f aca="false">+'Hidden calculations'!$A$46+'Hidden calculations'!$C$46*S272+'Hidden calculations'!$E$46*S272^2+'Hidden calculations'!$G$46*S272^3</f>
        <v>36.4000000000001</v>
      </c>
      <c r="X272" s="0" t="n">
        <f aca="false">+'Hidden calculations'!$A$48+'Hidden calculations'!$C$48*S272+'Hidden calculations'!$E$48*S272^2+'Hidden calculations'!$G$48/S272</f>
        <v>42.9843621399178</v>
      </c>
      <c r="Y272" s="0" t="n">
        <f aca="false">+'Sheet to use'!$B$11</f>
        <v>40</v>
      </c>
      <c r="AA272" s="0" t="n">
        <f aca="false">IF('Sheet to use'!$C$17&gt;S272,MIN(Y272,'Sheet to use'!$C$21),0)</f>
        <v>0</v>
      </c>
      <c r="AB272" s="0" t="n">
        <f aca="false">IF('Sheet to use'!$C$17&gt;S272,MAX('Sheet to use'!$C$21-Y272,0),0)</f>
        <v>0</v>
      </c>
      <c r="AC272" s="0" t="n">
        <f aca="false">IF('Sheet to use'!$C$17&gt;S272,MAX(Y272-'Sheet to use'!$C$21,0),0)</f>
        <v>0</v>
      </c>
      <c r="AD272" s="0" t="n">
        <f aca="false">IF('Sheet to use'!$C$17=0,IF($S272&lt;'Hidden calculations'!$C$36,'Hidden calculations'!$D$36,W272),0)</f>
        <v>0</v>
      </c>
      <c r="AE272" s="0" t="n">
        <f aca="false">IF(AND('Sheet to use'!$C$17=0,$S272&lt;'Hidden calculations'!$C$36),'Hidden calculations'!$E$36-'Hidden calculations'!$D$36,0)</f>
        <v>0</v>
      </c>
    </row>
    <row r="273" customFormat="false" ht="12.75" hidden="false" customHeight="false" outlineLevel="0" collapsed="false">
      <c r="S273" s="0" t="n">
        <f aca="false">0.2+S272</f>
        <v>54.2000000000002</v>
      </c>
      <c r="T273" s="0" t="n">
        <f aca="false">+'Hidden calculations'!$A$40+'Hidden calculations'!$C$40*S273+'Hidden calculations'!$E$40*S273^2+'Hidden calculations'!$G$40*S273^3</f>
        <v>2334.24097777779</v>
      </c>
      <c r="U273" s="0" t="n">
        <f aca="false">+'Hidden calculations'!$A$42+'Hidden calculations'!$C$42*S273+'Hidden calculations'!$E$42*S273^2+'Hidden calculations'!$G$42*S273^3</f>
        <v>65.6546666666672</v>
      </c>
      <c r="V273" s="0" t="n">
        <f aca="false">+'Hidden calculations'!$A$44+'Hidden calculations'!$C$44*S273+'Hidden calculations'!$E$44*S273^2+'Hidden calculations'!$G$44*S273^3</f>
        <v>1978.68542222224</v>
      </c>
      <c r="W273" s="0" t="n">
        <f aca="false">+'Hidden calculations'!$A$46+'Hidden calculations'!$C$46*S273+'Hidden calculations'!$E$46*S273^2+'Hidden calculations'!$G$46*S273^3</f>
        <v>36.5071111111112</v>
      </c>
      <c r="X273" s="0" t="n">
        <f aca="false">+'Hidden calculations'!$A$48+'Hidden calculations'!$C$48*S273+'Hidden calculations'!$E$48*S273^2+'Hidden calculations'!$G$48/S273</f>
        <v>43.0671767117672</v>
      </c>
      <c r="Y273" s="0" t="n">
        <f aca="false">+'Sheet to use'!$B$11</f>
        <v>40</v>
      </c>
      <c r="AA273" s="0" t="n">
        <f aca="false">IF('Sheet to use'!$C$17&gt;S273,MIN(Y273,'Sheet to use'!$C$21),0)</f>
        <v>0</v>
      </c>
      <c r="AB273" s="0" t="n">
        <f aca="false">IF('Sheet to use'!$C$17&gt;S273,MAX('Sheet to use'!$C$21-Y273,0),0)</f>
        <v>0</v>
      </c>
      <c r="AC273" s="0" t="n">
        <f aca="false">IF('Sheet to use'!$C$17&gt;S273,MAX(Y273-'Sheet to use'!$C$21,0),0)</f>
        <v>0</v>
      </c>
      <c r="AD273" s="0" t="n">
        <f aca="false">IF('Sheet to use'!$C$17=0,IF($S273&lt;'Hidden calculations'!$C$36,'Hidden calculations'!$D$36,W273),0)</f>
        <v>0</v>
      </c>
      <c r="AE273" s="0" t="n">
        <f aca="false">IF(AND('Sheet to use'!$C$17=0,$S273&lt;'Hidden calculations'!$C$36),'Hidden calculations'!$E$36-'Hidden calculations'!$D$36,0)</f>
        <v>0</v>
      </c>
    </row>
    <row r="274" customFormat="false" ht="12.75" hidden="false" customHeight="false" outlineLevel="0" collapsed="false">
      <c r="S274" s="0" t="n">
        <f aca="false">0.2+S273</f>
        <v>54.4000000000002</v>
      </c>
      <c r="T274" s="0" t="n">
        <f aca="false">+'Hidden calculations'!$A$40+'Hidden calculations'!$C$40*S274+'Hidden calculations'!$E$40*S274^2+'Hidden calculations'!$G$40*S274^3</f>
        <v>2347.41760000002</v>
      </c>
      <c r="U274" s="0" t="n">
        <f aca="false">+'Hidden calculations'!$A$42+'Hidden calculations'!$C$42*S274+'Hidden calculations'!$E$42*S274^2+'Hidden calculations'!$G$42*S274^3</f>
        <v>66.1120000000005</v>
      </c>
      <c r="V274" s="0" t="n">
        <f aca="false">+'Hidden calculations'!$A$44+'Hidden calculations'!$C$44*S274+'Hidden calculations'!$E$44*S274^2+'Hidden calculations'!$G$44*S274^3</f>
        <v>1991.86204444446</v>
      </c>
      <c r="W274" s="0" t="n">
        <f aca="false">+'Hidden calculations'!$A$46+'Hidden calculations'!$C$46*S274+'Hidden calculations'!$E$46*S274^2+'Hidden calculations'!$G$46*S274^3</f>
        <v>36.6151111111112</v>
      </c>
      <c r="X274" s="0" t="n">
        <f aca="false">+'Hidden calculations'!$A$48+'Hidden calculations'!$C$48*S274+'Hidden calculations'!$E$48*S274^2+'Hidden calculations'!$G$48/S274</f>
        <v>43.1510588235295</v>
      </c>
      <c r="Y274" s="0" t="n">
        <f aca="false">+'Sheet to use'!$B$11</f>
        <v>40</v>
      </c>
      <c r="AA274" s="0" t="n">
        <f aca="false">IF('Sheet to use'!$C$17&gt;S274,MIN(Y274,'Sheet to use'!$C$21),0)</f>
        <v>0</v>
      </c>
      <c r="AB274" s="0" t="n">
        <f aca="false">IF('Sheet to use'!$C$17&gt;S274,MAX('Sheet to use'!$C$21-Y274,0),0)</f>
        <v>0</v>
      </c>
      <c r="AC274" s="0" t="n">
        <f aca="false">IF('Sheet to use'!$C$17&gt;S274,MAX(Y274-'Sheet to use'!$C$21,0),0)</f>
        <v>0</v>
      </c>
      <c r="AD274" s="0" t="n">
        <f aca="false">IF('Sheet to use'!$C$17=0,IF($S274&lt;'Hidden calculations'!$C$36,'Hidden calculations'!$D$36,W274),0)</f>
        <v>0</v>
      </c>
      <c r="AE274" s="0" t="n">
        <f aca="false">IF(AND('Sheet to use'!$C$17=0,$S274&lt;'Hidden calculations'!$C$36),'Hidden calculations'!$E$36-'Hidden calculations'!$D$36,0)</f>
        <v>0</v>
      </c>
    </row>
    <row r="275" customFormat="false" ht="12.75" hidden="false" customHeight="false" outlineLevel="0" collapsed="false">
      <c r="S275" s="0" t="n">
        <f aca="false">0.2+S274</f>
        <v>54.6000000000002</v>
      </c>
      <c r="T275" s="0" t="n">
        <f aca="false">+'Hidden calculations'!$A$40+'Hidden calculations'!$C$40*S275+'Hidden calculations'!$E$40*S275^2+'Hidden calculations'!$G$40*S275^3</f>
        <v>2360.68595555557</v>
      </c>
      <c r="U275" s="0" t="n">
        <f aca="false">+'Hidden calculations'!$A$42+'Hidden calculations'!$C$42*S275+'Hidden calculations'!$E$42*S275^2+'Hidden calculations'!$G$42*S275^3</f>
        <v>66.5720000000005</v>
      </c>
      <c r="V275" s="0" t="n">
        <f aca="false">+'Hidden calculations'!$A$44+'Hidden calculations'!$C$44*S275+'Hidden calculations'!$E$44*S275^2+'Hidden calculations'!$G$44*S275^3</f>
        <v>2005.13040000002</v>
      </c>
      <c r="W275" s="0" t="n">
        <f aca="false">+'Hidden calculations'!$A$46+'Hidden calculations'!$C$46*S275+'Hidden calculations'!$E$46*S275^2+'Hidden calculations'!$G$46*S275^3</f>
        <v>36.7240000000001</v>
      </c>
      <c r="X275" s="0" t="n">
        <f aca="false">+'Hidden calculations'!$A$48+'Hidden calculations'!$C$48*S275+'Hidden calculations'!$E$48*S275^2+'Hidden calculations'!$G$48/S275</f>
        <v>43.2360065120066</v>
      </c>
      <c r="Y275" s="0" t="n">
        <f aca="false">+'Sheet to use'!$B$11</f>
        <v>40</v>
      </c>
      <c r="AA275" s="0" t="n">
        <f aca="false">IF('Sheet to use'!$C$17&gt;S275,MIN(Y275,'Sheet to use'!$C$21),0)</f>
        <v>0</v>
      </c>
      <c r="AB275" s="0" t="n">
        <f aca="false">IF('Sheet to use'!$C$17&gt;S275,MAX('Sheet to use'!$C$21-Y275,0),0)</f>
        <v>0</v>
      </c>
      <c r="AC275" s="0" t="n">
        <f aca="false">IF('Sheet to use'!$C$17&gt;S275,MAX(Y275-'Sheet to use'!$C$21,0),0)</f>
        <v>0</v>
      </c>
      <c r="AD275" s="0" t="n">
        <f aca="false">IF('Sheet to use'!$C$17=0,IF($S275&lt;'Hidden calculations'!$C$36,'Hidden calculations'!$D$36,W275),0)</f>
        <v>0</v>
      </c>
      <c r="AE275" s="0" t="n">
        <f aca="false">IF(AND('Sheet to use'!$C$17=0,$S275&lt;'Hidden calculations'!$C$36),'Hidden calculations'!$E$36-'Hidden calculations'!$D$36,0)</f>
        <v>0</v>
      </c>
    </row>
    <row r="276" customFormat="false" ht="12.75" hidden="false" customHeight="false" outlineLevel="0" collapsed="false">
      <c r="S276" s="0" t="n">
        <f aca="false">0.2+S275</f>
        <v>54.8000000000002</v>
      </c>
      <c r="T276" s="0" t="n">
        <f aca="false">+'Hidden calculations'!$A$40+'Hidden calculations'!$C$40*S276+'Hidden calculations'!$E$40*S276^2+'Hidden calculations'!$G$40*S276^3</f>
        <v>2374.04657777779</v>
      </c>
      <c r="U276" s="0" t="n">
        <f aca="false">+'Hidden calculations'!$A$42+'Hidden calculations'!$C$42*S276+'Hidden calculations'!$E$42*S276^2+'Hidden calculations'!$G$42*S276^3</f>
        <v>67.0346666666672</v>
      </c>
      <c r="V276" s="0" t="n">
        <f aca="false">+'Hidden calculations'!$A$44+'Hidden calculations'!$C$44*S276+'Hidden calculations'!$E$44*S276^2+'Hidden calculations'!$G$44*S276^3</f>
        <v>2018.49102222224</v>
      </c>
      <c r="W276" s="0" t="n">
        <f aca="false">+'Hidden calculations'!$A$46+'Hidden calculations'!$C$46*S276+'Hidden calculations'!$E$46*S276^2+'Hidden calculations'!$G$46*S276^3</f>
        <v>36.8337777777779</v>
      </c>
      <c r="X276" s="0" t="n">
        <f aca="false">+'Hidden calculations'!$A$48+'Hidden calculations'!$C$48*S276+'Hidden calculations'!$E$48*S276^2+'Hidden calculations'!$G$48/S276</f>
        <v>43.3220178426603</v>
      </c>
      <c r="Y276" s="0" t="n">
        <f aca="false">+'Sheet to use'!$B$11</f>
        <v>40</v>
      </c>
      <c r="AA276" s="0" t="n">
        <f aca="false">IF('Sheet to use'!$C$17&gt;S276,MIN(Y276,'Sheet to use'!$C$21),0)</f>
        <v>0</v>
      </c>
      <c r="AB276" s="0" t="n">
        <f aca="false">IF('Sheet to use'!$C$17&gt;S276,MAX('Sheet to use'!$C$21-Y276,0),0)</f>
        <v>0</v>
      </c>
      <c r="AC276" s="0" t="n">
        <f aca="false">IF('Sheet to use'!$C$17&gt;S276,MAX(Y276-'Sheet to use'!$C$21,0),0)</f>
        <v>0</v>
      </c>
      <c r="AD276" s="0" t="n">
        <f aca="false">IF('Sheet to use'!$C$17=0,IF($S276&lt;'Hidden calculations'!$C$36,'Hidden calculations'!$D$36,W276),0)</f>
        <v>0</v>
      </c>
      <c r="AE276" s="0" t="n">
        <f aca="false">IF(AND('Sheet to use'!$C$17=0,$S276&lt;'Hidden calculations'!$C$36),'Hidden calculations'!$E$36-'Hidden calculations'!$D$36,0)</f>
        <v>0</v>
      </c>
    </row>
    <row r="277" customFormat="false" ht="12.75" hidden="false" customHeight="false" outlineLevel="0" collapsed="false">
      <c r="S277" s="0" t="n">
        <f aca="false">0.2+S276</f>
        <v>55.0000000000002</v>
      </c>
      <c r="T277" s="0" t="n">
        <f aca="false">+'Hidden calculations'!$A$40+'Hidden calculations'!$C$40*S277+'Hidden calculations'!$E$40*S277^2+'Hidden calculations'!$G$40*S277^3</f>
        <v>2387.50000000002</v>
      </c>
      <c r="U277" s="0" t="n">
        <f aca="false">+'Hidden calculations'!$A$42+'Hidden calculations'!$C$42*S277+'Hidden calculations'!$E$42*S277^2+'Hidden calculations'!$G$42*S277^3</f>
        <v>67.5000000000005</v>
      </c>
      <c r="V277" s="0" t="n">
        <f aca="false">+'Hidden calculations'!$A$44+'Hidden calculations'!$C$44*S277+'Hidden calculations'!$E$44*S277^2+'Hidden calculations'!$G$44*S277^3</f>
        <v>2031.94444444446</v>
      </c>
      <c r="W277" s="0" t="n">
        <f aca="false">+'Hidden calculations'!$A$46+'Hidden calculations'!$C$46*S277+'Hidden calculations'!$E$46*S277^2+'Hidden calculations'!$G$46*S277^3</f>
        <v>36.9444444444446</v>
      </c>
      <c r="X277" s="0" t="n">
        <f aca="false">+'Hidden calculations'!$A$48+'Hidden calculations'!$C$48*S277+'Hidden calculations'!$E$48*S277^2+'Hidden calculations'!$G$48/S277</f>
        <v>43.409090909091</v>
      </c>
      <c r="Y277" s="0" t="n">
        <f aca="false">+'Sheet to use'!$B$11</f>
        <v>40</v>
      </c>
      <c r="AA277" s="0" t="n">
        <f aca="false">IF('Sheet to use'!$C$17&gt;S277,MIN(Y277,'Sheet to use'!$C$21),0)</f>
        <v>0</v>
      </c>
      <c r="AB277" s="0" t="n">
        <f aca="false">IF('Sheet to use'!$C$17&gt;S277,MAX('Sheet to use'!$C$21-Y277,0),0)</f>
        <v>0</v>
      </c>
      <c r="AC277" s="0" t="n">
        <f aca="false">IF('Sheet to use'!$C$17&gt;S277,MAX(Y277-'Sheet to use'!$C$21,0),0)</f>
        <v>0</v>
      </c>
      <c r="AD277" s="0" t="n">
        <f aca="false">IF('Sheet to use'!$C$17=0,IF($S277&lt;'Hidden calculations'!$C$36,'Hidden calculations'!$D$36,W277),0)</f>
        <v>0</v>
      </c>
      <c r="AE277" s="0" t="n">
        <f aca="false">IF(AND('Sheet to use'!$C$17=0,$S277&lt;'Hidden calculations'!$C$36),'Hidden calculations'!$E$36-'Hidden calculations'!$D$36,0)</f>
        <v>0</v>
      </c>
    </row>
    <row r="278" customFormat="false" ht="12.75" hidden="false" customHeight="false" outlineLevel="0" collapsed="false">
      <c r="S278" s="0" t="n">
        <f aca="false">0.2+S277</f>
        <v>55.2000000000002</v>
      </c>
      <c r="T278" s="0" t="n">
        <f aca="false">+'Hidden calculations'!$A$40+'Hidden calculations'!$C$40*S278+'Hidden calculations'!$E$40*S278^2+'Hidden calculations'!$G$40*S278^3</f>
        <v>2401.04675555557</v>
      </c>
      <c r="U278" s="0" t="n">
        <f aca="false">+'Hidden calculations'!$A$42+'Hidden calculations'!$C$42*S278+'Hidden calculations'!$E$42*S278^2+'Hidden calculations'!$G$42*S278^3</f>
        <v>67.9680000000006</v>
      </c>
      <c r="V278" s="0" t="n">
        <f aca="false">+'Hidden calculations'!$A$44+'Hidden calculations'!$C$44*S278+'Hidden calculations'!$E$44*S278^2+'Hidden calculations'!$G$44*S278^3</f>
        <v>2045.49120000002</v>
      </c>
      <c r="W278" s="0" t="n">
        <f aca="false">+'Hidden calculations'!$A$46+'Hidden calculations'!$C$46*S278+'Hidden calculations'!$E$46*S278^2+'Hidden calculations'!$G$46*S278^3</f>
        <v>37.0560000000001</v>
      </c>
      <c r="X278" s="0" t="n">
        <f aca="false">+'Hidden calculations'!$A$48+'Hidden calculations'!$C$48*S278+'Hidden calculations'!$E$48*S278^2+'Hidden calculations'!$G$48/S278</f>
        <v>43.4972238325283</v>
      </c>
      <c r="Y278" s="0" t="n">
        <f aca="false">+'Sheet to use'!$B$11</f>
        <v>40</v>
      </c>
      <c r="AA278" s="0" t="n">
        <f aca="false">IF('Sheet to use'!$C$17&gt;S278,MIN(Y278,'Sheet to use'!$C$21),0)</f>
        <v>0</v>
      </c>
      <c r="AB278" s="0" t="n">
        <f aca="false">IF('Sheet to use'!$C$17&gt;S278,MAX('Sheet to use'!$C$21-Y278,0),0)</f>
        <v>0</v>
      </c>
      <c r="AC278" s="0" t="n">
        <f aca="false">IF('Sheet to use'!$C$17&gt;S278,MAX(Y278-'Sheet to use'!$C$21,0),0)</f>
        <v>0</v>
      </c>
      <c r="AD278" s="0" t="n">
        <f aca="false">IF('Sheet to use'!$C$17=0,IF($S278&lt;'Hidden calculations'!$C$36,'Hidden calculations'!$D$36,W278),0)</f>
        <v>0</v>
      </c>
      <c r="AE278" s="0" t="n">
        <f aca="false">IF(AND('Sheet to use'!$C$17=0,$S278&lt;'Hidden calculations'!$C$36),'Hidden calculations'!$E$36-'Hidden calculations'!$D$36,0)</f>
        <v>0</v>
      </c>
    </row>
    <row r="279" customFormat="false" ht="12.75" hidden="false" customHeight="false" outlineLevel="0" collapsed="false">
      <c r="S279" s="0" t="n">
        <f aca="false">0.2+S278</f>
        <v>55.4000000000003</v>
      </c>
      <c r="T279" s="0" t="n">
        <f aca="false">+'Hidden calculations'!$A$40+'Hidden calculations'!$C$40*S279+'Hidden calculations'!$E$40*S279^2+'Hidden calculations'!$G$40*S279^3</f>
        <v>2414.68737777779</v>
      </c>
      <c r="U279" s="0" t="n">
        <f aca="false">+'Hidden calculations'!$A$42+'Hidden calculations'!$C$42*S279+'Hidden calculations'!$E$42*S279^2+'Hidden calculations'!$G$42*S279^3</f>
        <v>68.4386666666673</v>
      </c>
      <c r="V279" s="0" t="n">
        <f aca="false">+'Hidden calculations'!$A$44+'Hidden calculations'!$C$44*S279+'Hidden calculations'!$E$44*S279^2+'Hidden calculations'!$G$44*S279^3</f>
        <v>2059.13182222224</v>
      </c>
      <c r="W279" s="0" t="n">
        <f aca="false">+'Hidden calculations'!$A$46+'Hidden calculations'!$C$46*S279+'Hidden calculations'!$E$46*S279^2+'Hidden calculations'!$G$46*S279^3</f>
        <v>37.1684444444446</v>
      </c>
      <c r="X279" s="0" t="n">
        <f aca="false">+'Hidden calculations'!$A$48+'Hidden calculations'!$C$48*S279+'Hidden calculations'!$E$48*S279^2+'Hidden calculations'!$G$48/S279</f>
        <v>43.5864147613318</v>
      </c>
      <c r="Y279" s="0" t="n">
        <f aca="false">+'Sheet to use'!$B$11</f>
        <v>40</v>
      </c>
      <c r="AA279" s="0" t="n">
        <f aca="false">IF('Sheet to use'!$C$17&gt;S279,MIN(Y279,'Sheet to use'!$C$21),0)</f>
        <v>0</v>
      </c>
      <c r="AB279" s="0" t="n">
        <f aca="false">IF('Sheet to use'!$C$17&gt;S279,MAX('Sheet to use'!$C$21-Y279,0),0)</f>
        <v>0</v>
      </c>
      <c r="AC279" s="0" t="n">
        <f aca="false">IF('Sheet to use'!$C$17&gt;S279,MAX(Y279-'Sheet to use'!$C$21,0),0)</f>
        <v>0</v>
      </c>
      <c r="AD279" s="0" t="n">
        <f aca="false">IF('Sheet to use'!$C$17=0,IF($S279&lt;'Hidden calculations'!$C$36,'Hidden calculations'!$D$36,W279),0)</f>
        <v>0</v>
      </c>
      <c r="AE279" s="0" t="n">
        <f aca="false">IF(AND('Sheet to use'!$C$17=0,$S279&lt;'Hidden calculations'!$C$36),'Hidden calculations'!$E$36-'Hidden calculations'!$D$36,0)</f>
        <v>0</v>
      </c>
    </row>
    <row r="280" customFormat="false" ht="12.75" hidden="false" customHeight="false" outlineLevel="0" collapsed="false">
      <c r="S280" s="0" t="n">
        <f aca="false">0.2+S279</f>
        <v>55.6000000000003</v>
      </c>
      <c r="T280" s="0" t="n">
        <f aca="false">+'Hidden calculations'!$A$40+'Hidden calculations'!$C$40*S280+'Hidden calculations'!$E$40*S280^2+'Hidden calculations'!$G$40*S280^3</f>
        <v>2428.42240000002</v>
      </c>
      <c r="U280" s="0" t="n">
        <f aca="false">+'Hidden calculations'!$A$42+'Hidden calculations'!$C$42*S280+'Hidden calculations'!$E$42*S280^2+'Hidden calculations'!$G$42*S280^3</f>
        <v>68.9120000000006</v>
      </c>
      <c r="V280" s="0" t="n">
        <f aca="false">+'Hidden calculations'!$A$44+'Hidden calculations'!$C$44*S280+'Hidden calculations'!$E$44*S280^2+'Hidden calculations'!$G$44*S280^3</f>
        <v>2072.86684444446</v>
      </c>
      <c r="W280" s="0" t="n">
        <f aca="false">+'Hidden calculations'!$A$46+'Hidden calculations'!$C$46*S280+'Hidden calculations'!$E$46*S280^2+'Hidden calculations'!$G$46*S280^3</f>
        <v>37.2817777777779</v>
      </c>
      <c r="X280" s="0" t="n">
        <f aca="false">+'Hidden calculations'!$A$48+'Hidden calculations'!$C$48*S280+'Hidden calculations'!$E$48*S280^2+'Hidden calculations'!$G$48/S280</f>
        <v>43.6766618705037</v>
      </c>
      <c r="Y280" s="0" t="n">
        <f aca="false">+'Sheet to use'!$B$11</f>
        <v>40</v>
      </c>
      <c r="AA280" s="0" t="n">
        <f aca="false">IF('Sheet to use'!$C$17&gt;S280,MIN(Y280,'Sheet to use'!$C$21),0)</f>
        <v>0</v>
      </c>
      <c r="AB280" s="0" t="n">
        <f aca="false">IF('Sheet to use'!$C$17&gt;S280,MAX('Sheet to use'!$C$21-Y280,0),0)</f>
        <v>0</v>
      </c>
      <c r="AC280" s="0" t="n">
        <f aca="false">IF('Sheet to use'!$C$17&gt;S280,MAX(Y280-'Sheet to use'!$C$21,0),0)</f>
        <v>0</v>
      </c>
      <c r="AD280" s="0" t="n">
        <f aca="false">IF('Sheet to use'!$C$17=0,IF($S280&lt;'Hidden calculations'!$C$36,'Hidden calculations'!$D$36,W280),0)</f>
        <v>0</v>
      </c>
      <c r="AE280" s="0" t="n">
        <f aca="false">IF(AND('Sheet to use'!$C$17=0,$S280&lt;'Hidden calculations'!$C$36),'Hidden calculations'!$E$36-'Hidden calculations'!$D$36,0)</f>
        <v>0</v>
      </c>
    </row>
    <row r="281" customFormat="false" ht="12.75" hidden="false" customHeight="false" outlineLevel="0" collapsed="false">
      <c r="S281" s="0" t="n">
        <f aca="false">0.2+S280</f>
        <v>55.8000000000003</v>
      </c>
      <c r="T281" s="0" t="n">
        <f aca="false">+'Hidden calculations'!$A$40+'Hidden calculations'!$C$40*S281+'Hidden calculations'!$E$40*S281^2+'Hidden calculations'!$G$40*S281^3</f>
        <v>2442.25235555557</v>
      </c>
      <c r="U281" s="0" t="n">
        <f aca="false">+'Hidden calculations'!$A$42+'Hidden calculations'!$C$42*S281+'Hidden calculations'!$E$42*S281^2+'Hidden calculations'!$G$42*S281^3</f>
        <v>69.3880000000006</v>
      </c>
      <c r="V281" s="0" t="n">
        <f aca="false">+'Hidden calculations'!$A$44+'Hidden calculations'!$C$44*S281+'Hidden calculations'!$E$44*S281^2+'Hidden calculations'!$G$44*S281^3</f>
        <v>2086.69680000002</v>
      </c>
      <c r="W281" s="0" t="n">
        <f aca="false">+'Hidden calculations'!$A$46+'Hidden calculations'!$C$46*S281+'Hidden calculations'!$E$46*S281^2+'Hidden calculations'!$G$46*S281^3</f>
        <v>37.3960000000001</v>
      </c>
      <c r="X281" s="0" t="n">
        <f aca="false">+'Hidden calculations'!$A$48+'Hidden calculations'!$C$48*S281+'Hidden calculations'!$E$48*S281^2+'Hidden calculations'!$G$48/S281</f>
        <v>43.7679633612108</v>
      </c>
      <c r="Y281" s="0" t="n">
        <f aca="false">+'Sheet to use'!$B$11</f>
        <v>40</v>
      </c>
      <c r="AA281" s="0" t="n">
        <f aca="false">IF('Sheet to use'!$C$17&gt;S281,MIN(Y281,'Sheet to use'!$C$21),0)</f>
        <v>0</v>
      </c>
      <c r="AB281" s="0" t="n">
        <f aca="false">IF('Sheet to use'!$C$17&gt;S281,MAX('Sheet to use'!$C$21-Y281,0),0)</f>
        <v>0</v>
      </c>
      <c r="AC281" s="0" t="n">
        <f aca="false">IF('Sheet to use'!$C$17&gt;S281,MAX(Y281-'Sheet to use'!$C$21,0),0)</f>
        <v>0</v>
      </c>
      <c r="AD281" s="0" t="n">
        <f aca="false">IF('Sheet to use'!$C$17=0,IF($S281&lt;'Hidden calculations'!$C$36,'Hidden calculations'!$D$36,W281),0)</f>
        <v>0</v>
      </c>
      <c r="AE281" s="0" t="n">
        <f aca="false">IF(AND('Sheet to use'!$C$17=0,$S281&lt;'Hidden calculations'!$C$36),'Hidden calculations'!$E$36-'Hidden calculations'!$D$36,0)</f>
        <v>0</v>
      </c>
    </row>
    <row r="282" customFormat="false" ht="12.75" hidden="false" customHeight="false" outlineLevel="0" collapsed="false">
      <c r="S282" s="0" t="n">
        <f aca="false">0.2+S281</f>
        <v>56.0000000000003</v>
      </c>
      <c r="T282" s="0" t="n">
        <f aca="false">+'Hidden calculations'!$A$40+'Hidden calculations'!$C$40*S282+'Hidden calculations'!$E$40*S282^2+'Hidden calculations'!$G$40*S282^3</f>
        <v>2456.1777777778</v>
      </c>
      <c r="U282" s="0" t="n">
        <f aca="false">+'Hidden calculations'!$A$42+'Hidden calculations'!$C$42*S282+'Hidden calculations'!$E$42*S282^2+'Hidden calculations'!$G$42*S282^3</f>
        <v>69.8666666666673</v>
      </c>
      <c r="V282" s="0" t="n">
        <f aca="false">+'Hidden calculations'!$A$44+'Hidden calculations'!$C$44*S282+'Hidden calculations'!$E$44*S282^2+'Hidden calculations'!$G$44*S282^3</f>
        <v>2100.62222222224</v>
      </c>
      <c r="W282" s="0" t="n">
        <f aca="false">+'Hidden calculations'!$A$46+'Hidden calculations'!$C$46*S282+'Hidden calculations'!$E$46*S282^2+'Hidden calculations'!$G$46*S282^3</f>
        <v>37.5111111111113</v>
      </c>
      <c r="X282" s="0" t="n">
        <f aca="false">+'Hidden calculations'!$A$48+'Hidden calculations'!$C$48*S282+'Hidden calculations'!$E$48*S282^2+'Hidden calculations'!$G$48/S282</f>
        <v>43.8603174603176</v>
      </c>
      <c r="Y282" s="0" t="n">
        <f aca="false">+'Sheet to use'!$B$11</f>
        <v>40</v>
      </c>
      <c r="AA282" s="0" t="n">
        <f aca="false">IF('Sheet to use'!$C$17&gt;S282,MIN(Y282,'Sheet to use'!$C$21),0)</f>
        <v>0</v>
      </c>
      <c r="AB282" s="0" t="n">
        <f aca="false">IF('Sheet to use'!$C$17&gt;S282,MAX('Sheet to use'!$C$21-Y282,0),0)</f>
        <v>0</v>
      </c>
      <c r="AC282" s="0" t="n">
        <f aca="false">IF('Sheet to use'!$C$17&gt;S282,MAX(Y282-'Sheet to use'!$C$21,0),0)</f>
        <v>0</v>
      </c>
      <c r="AD282" s="0" t="n">
        <f aca="false">IF('Sheet to use'!$C$17=0,IF($S282&lt;'Hidden calculations'!$C$36,'Hidden calculations'!$D$36,W282),0)</f>
        <v>0</v>
      </c>
      <c r="AE282" s="0" t="n">
        <f aca="false">IF(AND('Sheet to use'!$C$17=0,$S282&lt;'Hidden calculations'!$C$36),'Hidden calculations'!$E$36-'Hidden calculations'!$D$36,0)</f>
        <v>0</v>
      </c>
    </row>
    <row r="283" customFormat="false" ht="12.75" hidden="false" customHeight="false" outlineLevel="0" collapsed="false">
      <c r="S283" s="0" t="n">
        <f aca="false">0.2+S282</f>
        <v>56.2000000000003</v>
      </c>
      <c r="T283" s="0" t="n">
        <f aca="false">+'Hidden calculations'!$A$40+'Hidden calculations'!$C$40*S283+'Hidden calculations'!$E$40*S283^2+'Hidden calculations'!$G$40*S283^3</f>
        <v>2470.19920000002</v>
      </c>
      <c r="U283" s="0" t="n">
        <f aca="false">+'Hidden calculations'!$A$42+'Hidden calculations'!$C$42*S283+'Hidden calculations'!$E$42*S283^2+'Hidden calculations'!$G$42*S283^3</f>
        <v>70.3480000000006</v>
      </c>
      <c r="V283" s="0" t="n">
        <f aca="false">+'Hidden calculations'!$A$44+'Hidden calculations'!$C$44*S283+'Hidden calculations'!$E$44*S283^2+'Hidden calculations'!$G$44*S283^3</f>
        <v>2114.64364444446</v>
      </c>
      <c r="W283" s="0" t="n">
        <f aca="false">+'Hidden calculations'!$A$46+'Hidden calculations'!$C$46*S283+'Hidden calculations'!$E$46*S283^2+'Hidden calculations'!$G$46*S283^3</f>
        <v>37.6271111111113</v>
      </c>
      <c r="X283" s="0" t="n">
        <f aca="false">+'Hidden calculations'!$A$48+'Hidden calculations'!$C$48*S283+'Hidden calculations'!$E$48*S283^2+'Hidden calculations'!$G$48/S283</f>
        <v>43.9537224199289</v>
      </c>
      <c r="Y283" s="0" t="n">
        <f aca="false">+'Sheet to use'!$B$11</f>
        <v>40</v>
      </c>
      <c r="AA283" s="0" t="n">
        <f aca="false">IF('Sheet to use'!$C$17&gt;S283,MIN(Y283,'Sheet to use'!$C$21),0)</f>
        <v>0</v>
      </c>
      <c r="AB283" s="0" t="n">
        <f aca="false">IF('Sheet to use'!$C$17&gt;S283,MAX('Sheet to use'!$C$21-Y283,0),0)</f>
        <v>0</v>
      </c>
      <c r="AC283" s="0" t="n">
        <f aca="false">IF('Sheet to use'!$C$17&gt;S283,MAX(Y283-'Sheet to use'!$C$21,0),0)</f>
        <v>0</v>
      </c>
      <c r="AD283" s="0" t="n">
        <f aca="false">IF('Sheet to use'!$C$17=0,IF($S283&lt;'Hidden calculations'!$C$36,'Hidden calculations'!$D$36,W283),0)</f>
        <v>0</v>
      </c>
      <c r="AE283" s="0" t="n">
        <f aca="false">IF(AND('Sheet to use'!$C$17=0,$S283&lt;'Hidden calculations'!$C$36),'Hidden calculations'!$E$36-'Hidden calculations'!$D$36,0)</f>
        <v>0</v>
      </c>
    </row>
    <row r="284" customFormat="false" ht="12.75" hidden="false" customHeight="false" outlineLevel="0" collapsed="false">
      <c r="S284" s="0" t="n">
        <f aca="false">0.2+S283</f>
        <v>56.4000000000003</v>
      </c>
      <c r="T284" s="0" t="n">
        <f aca="false">+'Hidden calculations'!$A$40+'Hidden calculations'!$C$40*S284+'Hidden calculations'!$E$40*S284^2+'Hidden calculations'!$G$40*S284^3</f>
        <v>2484.31715555557</v>
      </c>
      <c r="U284" s="0" t="n">
        <f aca="false">+'Hidden calculations'!$A$42+'Hidden calculations'!$C$42*S284+'Hidden calculations'!$E$42*S284^2+'Hidden calculations'!$G$42*S284^3</f>
        <v>70.8320000000006</v>
      </c>
      <c r="V284" s="0" t="n">
        <f aca="false">+'Hidden calculations'!$A$44+'Hidden calculations'!$C$44*S284+'Hidden calculations'!$E$44*S284^2+'Hidden calculations'!$G$44*S284^3</f>
        <v>2128.76160000002</v>
      </c>
      <c r="W284" s="0" t="n">
        <f aca="false">+'Hidden calculations'!$A$46+'Hidden calculations'!$C$46*S284+'Hidden calculations'!$E$46*S284^2+'Hidden calculations'!$G$46*S284^3</f>
        <v>37.7440000000002</v>
      </c>
      <c r="X284" s="0" t="n">
        <f aca="false">+'Hidden calculations'!$A$48+'Hidden calculations'!$C$48*S284+'Hidden calculations'!$E$48*S284^2+'Hidden calculations'!$G$48/S284</f>
        <v>44.0481765169426</v>
      </c>
      <c r="Y284" s="0" t="n">
        <f aca="false">+'Sheet to use'!$B$11</f>
        <v>40</v>
      </c>
      <c r="AA284" s="0" t="n">
        <f aca="false">IF('Sheet to use'!$C$17&gt;S284,MIN(Y284,'Sheet to use'!$C$21),0)</f>
        <v>0</v>
      </c>
      <c r="AB284" s="0" t="n">
        <f aca="false">IF('Sheet to use'!$C$17&gt;S284,MAX('Sheet to use'!$C$21-Y284,0),0)</f>
        <v>0</v>
      </c>
      <c r="AC284" s="0" t="n">
        <f aca="false">IF('Sheet to use'!$C$17&gt;S284,MAX(Y284-'Sheet to use'!$C$21,0),0)</f>
        <v>0</v>
      </c>
      <c r="AD284" s="0" t="n">
        <f aca="false">IF('Sheet to use'!$C$17=0,IF($S284&lt;'Hidden calculations'!$C$36,'Hidden calculations'!$D$36,W284),0)</f>
        <v>0</v>
      </c>
      <c r="AE284" s="0" t="n">
        <f aca="false">IF(AND('Sheet to use'!$C$17=0,$S284&lt;'Hidden calculations'!$C$36),'Hidden calculations'!$E$36-'Hidden calculations'!$D$36,0)</f>
        <v>0</v>
      </c>
    </row>
    <row r="285" customFormat="false" ht="12.75" hidden="false" customHeight="false" outlineLevel="0" collapsed="false">
      <c r="S285" s="0" t="n">
        <f aca="false">0.2+S284</f>
        <v>56.6000000000003</v>
      </c>
      <c r="T285" s="0" t="n">
        <f aca="false">+'Hidden calculations'!$A$40+'Hidden calculations'!$C$40*S285+'Hidden calculations'!$E$40*S285^2+'Hidden calculations'!$G$40*S285^3</f>
        <v>2498.5321777778</v>
      </c>
      <c r="U285" s="0" t="n">
        <f aca="false">+'Hidden calculations'!$A$42+'Hidden calculations'!$C$42*S285+'Hidden calculations'!$E$42*S285^2+'Hidden calculations'!$G$42*S285^3</f>
        <v>71.3186666666673</v>
      </c>
      <c r="V285" s="0" t="n">
        <f aca="false">+'Hidden calculations'!$A$44+'Hidden calculations'!$C$44*S285+'Hidden calculations'!$E$44*S285^2+'Hidden calculations'!$G$44*S285^3</f>
        <v>2142.97662222224</v>
      </c>
      <c r="W285" s="0" t="n">
        <f aca="false">+'Hidden calculations'!$A$46+'Hidden calculations'!$C$46*S285+'Hidden calculations'!$E$46*S285^2+'Hidden calculations'!$G$46*S285^3</f>
        <v>37.8617777777779</v>
      </c>
      <c r="X285" s="0" t="n">
        <f aca="false">+'Hidden calculations'!$A$48+'Hidden calculations'!$C$48*S285+'Hidden calculations'!$E$48*S285^2+'Hidden calculations'!$G$48/S285</f>
        <v>44.143678052611</v>
      </c>
      <c r="Y285" s="0" t="n">
        <f aca="false">+'Sheet to use'!$B$11</f>
        <v>40</v>
      </c>
      <c r="AA285" s="0" t="n">
        <f aca="false">IF('Sheet to use'!$C$17&gt;S285,MIN(Y285,'Sheet to use'!$C$21),0)</f>
        <v>0</v>
      </c>
      <c r="AB285" s="0" t="n">
        <f aca="false">IF('Sheet to use'!$C$17&gt;S285,MAX('Sheet to use'!$C$21-Y285,0),0)</f>
        <v>0</v>
      </c>
      <c r="AC285" s="0" t="n">
        <f aca="false">IF('Sheet to use'!$C$17&gt;S285,MAX(Y285-'Sheet to use'!$C$21,0),0)</f>
        <v>0</v>
      </c>
      <c r="AD285" s="0" t="n">
        <f aca="false">IF('Sheet to use'!$C$17=0,IF($S285&lt;'Hidden calculations'!$C$36,'Hidden calculations'!$D$36,W285),0)</f>
        <v>0</v>
      </c>
      <c r="AE285" s="0" t="n">
        <f aca="false">IF(AND('Sheet to use'!$C$17=0,$S285&lt;'Hidden calculations'!$C$36),'Hidden calculations'!$E$36-'Hidden calculations'!$D$36,0)</f>
        <v>0</v>
      </c>
    </row>
    <row r="286" customFormat="false" ht="12.75" hidden="false" customHeight="false" outlineLevel="0" collapsed="false">
      <c r="S286" s="0" t="n">
        <f aca="false">0.2+S285</f>
        <v>56.8000000000003</v>
      </c>
      <c r="T286" s="0" t="n">
        <f aca="false">+'Hidden calculations'!$A$40+'Hidden calculations'!$C$40*S286+'Hidden calculations'!$E$40*S286^2+'Hidden calculations'!$G$40*S286^3</f>
        <v>2512.84480000002</v>
      </c>
      <c r="U286" s="0" t="n">
        <f aca="false">+'Hidden calculations'!$A$42+'Hidden calculations'!$C$42*S286+'Hidden calculations'!$E$42*S286^2+'Hidden calculations'!$G$42*S286^3</f>
        <v>71.8080000000006</v>
      </c>
      <c r="V286" s="0" t="n">
        <f aca="false">+'Hidden calculations'!$A$44+'Hidden calculations'!$C$44*S286+'Hidden calculations'!$E$44*S286^2+'Hidden calculations'!$G$44*S286^3</f>
        <v>2157.28924444446</v>
      </c>
      <c r="W286" s="0" t="n">
        <f aca="false">+'Hidden calculations'!$A$46+'Hidden calculations'!$C$46*S286+'Hidden calculations'!$E$46*S286^2+'Hidden calculations'!$G$46*S286^3</f>
        <v>37.9804444444446</v>
      </c>
      <c r="X286" s="0" t="n">
        <f aca="false">+'Hidden calculations'!$A$48+'Hidden calculations'!$C$48*S286+'Hidden calculations'!$E$48*S286^2+'Hidden calculations'!$G$48/S286</f>
        <v>44.2402253521128</v>
      </c>
      <c r="Y286" s="0" t="n">
        <f aca="false">+'Sheet to use'!$B$11</f>
        <v>40</v>
      </c>
      <c r="AA286" s="0" t="n">
        <f aca="false">IF('Sheet to use'!$C$17&gt;S286,MIN(Y286,'Sheet to use'!$C$21),0)</f>
        <v>0</v>
      </c>
      <c r="AB286" s="0" t="n">
        <f aca="false">IF('Sheet to use'!$C$17&gt;S286,MAX('Sheet to use'!$C$21-Y286,0),0)</f>
        <v>0</v>
      </c>
      <c r="AC286" s="0" t="n">
        <f aca="false">IF('Sheet to use'!$C$17&gt;S286,MAX(Y286-'Sheet to use'!$C$21,0),0)</f>
        <v>0</v>
      </c>
      <c r="AD286" s="0" t="n">
        <f aca="false">IF('Sheet to use'!$C$17=0,IF($S286&lt;'Hidden calculations'!$C$36,'Hidden calculations'!$D$36,W286),0)</f>
        <v>0</v>
      </c>
      <c r="AE286" s="0" t="n">
        <f aca="false">IF(AND('Sheet to use'!$C$17=0,$S286&lt;'Hidden calculations'!$C$36),'Hidden calculations'!$E$36-'Hidden calculations'!$D$36,0)</f>
        <v>0</v>
      </c>
    </row>
    <row r="287" customFormat="false" ht="12.75" hidden="false" customHeight="false" outlineLevel="0" collapsed="false">
      <c r="S287" s="0" t="n">
        <f aca="false">0.2+S286</f>
        <v>57.0000000000003</v>
      </c>
      <c r="T287" s="0" t="n">
        <f aca="false">+'Hidden calculations'!$A$40+'Hidden calculations'!$C$40*S287+'Hidden calculations'!$E$40*S287^2+'Hidden calculations'!$G$40*S287^3</f>
        <v>2527.25555555558</v>
      </c>
      <c r="U287" s="0" t="n">
        <f aca="false">+'Hidden calculations'!$A$42+'Hidden calculations'!$C$42*S287+'Hidden calculations'!$E$42*S287^2+'Hidden calculations'!$G$42*S287^3</f>
        <v>72.3000000000007</v>
      </c>
      <c r="V287" s="0" t="n">
        <f aca="false">+'Hidden calculations'!$A$44+'Hidden calculations'!$C$44*S287+'Hidden calculations'!$E$44*S287^2+'Hidden calculations'!$G$44*S287^3</f>
        <v>2171.70000000002</v>
      </c>
      <c r="W287" s="0" t="n">
        <f aca="false">+'Hidden calculations'!$A$46+'Hidden calculations'!$C$46*S287+'Hidden calculations'!$E$46*S287^2+'Hidden calculations'!$G$46*S287^3</f>
        <v>38.1000000000002</v>
      </c>
      <c r="X287" s="0" t="n">
        <f aca="false">+'Hidden calculations'!$A$48+'Hidden calculations'!$C$48*S287+'Hidden calculations'!$E$48*S287^2+'Hidden calculations'!$G$48/S287</f>
        <v>44.3378167641327</v>
      </c>
      <c r="Y287" s="0" t="n">
        <f aca="false">+'Sheet to use'!$B$11</f>
        <v>40</v>
      </c>
      <c r="AA287" s="0" t="n">
        <f aca="false">IF('Sheet to use'!$C$17&gt;S287,MIN(Y287,'Sheet to use'!$C$21),0)</f>
        <v>0</v>
      </c>
      <c r="AB287" s="0" t="n">
        <f aca="false">IF('Sheet to use'!$C$17&gt;S287,MAX('Sheet to use'!$C$21-Y287,0),0)</f>
        <v>0</v>
      </c>
      <c r="AC287" s="0" t="n">
        <f aca="false">IF('Sheet to use'!$C$17&gt;S287,MAX(Y287-'Sheet to use'!$C$21,0),0)</f>
        <v>0</v>
      </c>
      <c r="AD287" s="0" t="n">
        <f aca="false">IF('Sheet to use'!$C$17=0,IF($S287&lt;'Hidden calculations'!$C$36,'Hidden calculations'!$D$36,W287),0)</f>
        <v>0</v>
      </c>
      <c r="AE287" s="0" t="n">
        <f aca="false">IF(AND('Sheet to use'!$C$17=0,$S287&lt;'Hidden calculations'!$C$36),'Hidden calculations'!$E$36-'Hidden calculations'!$D$36,0)</f>
        <v>0</v>
      </c>
    </row>
    <row r="288" customFormat="false" ht="12.75" hidden="false" customHeight="false" outlineLevel="0" collapsed="false">
      <c r="S288" s="0" t="n">
        <f aca="false">0.2+S287</f>
        <v>57.2000000000003</v>
      </c>
      <c r="T288" s="0" t="n">
        <f aca="false">+'Hidden calculations'!$A$40+'Hidden calculations'!$C$40*S288+'Hidden calculations'!$E$40*S288^2+'Hidden calculations'!$G$40*S288^3</f>
        <v>2541.7649777778</v>
      </c>
      <c r="U288" s="0" t="n">
        <f aca="false">+'Hidden calculations'!$A$42+'Hidden calculations'!$C$42*S288+'Hidden calculations'!$E$42*S288^2+'Hidden calculations'!$G$42*S288^3</f>
        <v>72.7946666666673</v>
      </c>
      <c r="V288" s="0" t="n">
        <f aca="false">+'Hidden calculations'!$A$44+'Hidden calculations'!$C$44*S288+'Hidden calculations'!$E$44*S288^2+'Hidden calculations'!$G$44*S288^3</f>
        <v>2186.20942222224</v>
      </c>
      <c r="W288" s="0" t="n">
        <f aca="false">+'Hidden calculations'!$A$46+'Hidden calculations'!$C$46*S288+'Hidden calculations'!$E$46*S288^2+'Hidden calculations'!$G$46*S288^3</f>
        <v>38.2204444444446</v>
      </c>
      <c r="X288" s="0" t="n">
        <f aca="false">+'Hidden calculations'!$A$48+'Hidden calculations'!$C$48*S288+'Hidden calculations'!$E$48*S288^2+'Hidden calculations'!$G$48/S288</f>
        <v>44.4364506604508</v>
      </c>
      <c r="Y288" s="0" t="n">
        <f aca="false">+'Sheet to use'!$B$11</f>
        <v>40</v>
      </c>
      <c r="AA288" s="0" t="n">
        <f aca="false">IF('Sheet to use'!$C$17&gt;S288,MIN(Y288,'Sheet to use'!$C$21),0)</f>
        <v>0</v>
      </c>
      <c r="AB288" s="0" t="n">
        <f aca="false">IF('Sheet to use'!$C$17&gt;S288,MAX('Sheet to use'!$C$21-Y288,0),0)</f>
        <v>0</v>
      </c>
      <c r="AC288" s="0" t="n">
        <f aca="false">IF('Sheet to use'!$C$17&gt;S288,MAX(Y288-'Sheet to use'!$C$21,0),0)</f>
        <v>0</v>
      </c>
      <c r="AD288" s="0" t="n">
        <f aca="false">IF('Sheet to use'!$C$17=0,IF($S288&lt;'Hidden calculations'!$C$36,'Hidden calculations'!$D$36,W288),0)</f>
        <v>0</v>
      </c>
      <c r="AE288" s="0" t="n">
        <f aca="false">IF(AND('Sheet to use'!$C$17=0,$S288&lt;'Hidden calculations'!$C$36),'Hidden calculations'!$E$36-'Hidden calculations'!$D$36,0)</f>
        <v>0</v>
      </c>
    </row>
    <row r="289" customFormat="false" ht="12.75" hidden="false" customHeight="false" outlineLevel="0" collapsed="false">
      <c r="S289" s="0" t="n">
        <f aca="false">0.2+S288</f>
        <v>57.4000000000003</v>
      </c>
      <c r="T289" s="0" t="n">
        <f aca="false">+'Hidden calculations'!$A$40+'Hidden calculations'!$C$40*S289+'Hidden calculations'!$E$40*S289^2+'Hidden calculations'!$G$40*S289^3</f>
        <v>2556.37360000002</v>
      </c>
      <c r="U289" s="0" t="n">
        <f aca="false">+'Hidden calculations'!$A$42+'Hidden calculations'!$C$42*S289+'Hidden calculations'!$E$42*S289^2+'Hidden calculations'!$G$42*S289^3</f>
        <v>73.2920000000007</v>
      </c>
      <c r="V289" s="0" t="n">
        <f aca="false">+'Hidden calculations'!$A$44+'Hidden calculations'!$C$44*S289+'Hidden calculations'!$E$44*S289^2+'Hidden calculations'!$G$44*S289^3</f>
        <v>2200.81804444446</v>
      </c>
      <c r="W289" s="0" t="n">
        <f aca="false">+'Hidden calculations'!$A$46+'Hidden calculations'!$C$46*S289+'Hidden calculations'!$E$46*S289^2+'Hidden calculations'!$G$46*S289^3</f>
        <v>38.3417777777779</v>
      </c>
      <c r="X289" s="0" t="n">
        <f aca="false">+'Hidden calculations'!$A$48+'Hidden calculations'!$C$48*S289+'Hidden calculations'!$E$48*S289^2+'Hidden calculations'!$G$48/S289</f>
        <v>44.5361254355402</v>
      </c>
      <c r="Y289" s="0" t="n">
        <f aca="false">+'Sheet to use'!$B$11</f>
        <v>40</v>
      </c>
      <c r="AA289" s="0" t="n">
        <f aca="false">IF('Sheet to use'!$C$17&gt;S289,MIN(Y289,'Sheet to use'!$C$21),0)</f>
        <v>0</v>
      </c>
      <c r="AB289" s="0" t="n">
        <f aca="false">IF('Sheet to use'!$C$17&gt;S289,MAX('Sheet to use'!$C$21-Y289,0),0)</f>
        <v>0</v>
      </c>
      <c r="AC289" s="0" t="n">
        <f aca="false">IF('Sheet to use'!$C$17&gt;S289,MAX(Y289-'Sheet to use'!$C$21,0),0)</f>
        <v>0</v>
      </c>
      <c r="AD289" s="0" t="n">
        <f aca="false">IF('Sheet to use'!$C$17=0,IF($S289&lt;'Hidden calculations'!$C$36,'Hidden calculations'!$D$36,W289),0)</f>
        <v>0</v>
      </c>
      <c r="AE289" s="0" t="n">
        <f aca="false">IF(AND('Sheet to use'!$C$17=0,$S289&lt;'Hidden calculations'!$C$36),'Hidden calculations'!$E$36-'Hidden calculations'!$D$36,0)</f>
        <v>0</v>
      </c>
    </row>
    <row r="290" customFormat="false" ht="12.75" hidden="false" customHeight="false" outlineLevel="0" collapsed="false">
      <c r="S290" s="0" t="n">
        <f aca="false">0.2+S289</f>
        <v>57.6000000000003</v>
      </c>
      <c r="T290" s="0" t="n">
        <f aca="false">+'Hidden calculations'!$A$40+'Hidden calculations'!$C$40*S290+'Hidden calculations'!$E$40*S290^2+'Hidden calculations'!$G$40*S290^3</f>
        <v>2571.08195555558</v>
      </c>
      <c r="U290" s="0" t="n">
        <f aca="false">+'Hidden calculations'!$A$42+'Hidden calculations'!$C$42*S290+'Hidden calculations'!$E$42*S290^2+'Hidden calculations'!$G$42*S290^3</f>
        <v>73.7920000000007</v>
      </c>
      <c r="V290" s="0" t="n">
        <f aca="false">+'Hidden calculations'!$A$44+'Hidden calculations'!$C$44*S290+'Hidden calculations'!$E$44*S290^2+'Hidden calculations'!$G$44*S290^3</f>
        <v>2215.52640000002</v>
      </c>
      <c r="W290" s="0" t="n">
        <f aca="false">+'Hidden calculations'!$A$46+'Hidden calculations'!$C$46*S290+'Hidden calculations'!$E$46*S290^2+'Hidden calculations'!$G$46*S290^3</f>
        <v>38.4640000000002</v>
      </c>
      <c r="X290" s="0" t="n">
        <f aca="false">+'Hidden calculations'!$A$48+'Hidden calculations'!$C$48*S290+'Hidden calculations'!$E$48*S290^2+'Hidden calculations'!$G$48/S290</f>
        <v>44.636839506173</v>
      </c>
      <c r="Y290" s="0" t="n">
        <f aca="false">+'Sheet to use'!$B$11</f>
        <v>40</v>
      </c>
      <c r="AA290" s="0" t="n">
        <f aca="false">IF('Sheet to use'!$C$17&gt;S290,MIN(Y290,'Sheet to use'!$C$21),0)</f>
        <v>0</v>
      </c>
      <c r="AB290" s="0" t="n">
        <f aca="false">IF('Sheet to use'!$C$17&gt;S290,MAX('Sheet to use'!$C$21-Y290,0),0)</f>
        <v>0</v>
      </c>
      <c r="AC290" s="0" t="n">
        <f aca="false">IF('Sheet to use'!$C$17&gt;S290,MAX(Y290-'Sheet to use'!$C$21,0),0)</f>
        <v>0</v>
      </c>
      <c r="AD290" s="0" t="n">
        <f aca="false">IF('Sheet to use'!$C$17=0,IF($S290&lt;'Hidden calculations'!$C$36,'Hidden calculations'!$D$36,W290),0)</f>
        <v>0</v>
      </c>
      <c r="AE290" s="0" t="n">
        <f aca="false">IF(AND('Sheet to use'!$C$17=0,$S290&lt;'Hidden calculations'!$C$36),'Hidden calculations'!$E$36-'Hidden calculations'!$D$36,0)</f>
        <v>0</v>
      </c>
    </row>
    <row r="291" customFormat="false" ht="12.75" hidden="false" customHeight="false" outlineLevel="0" collapsed="false">
      <c r="S291" s="0" t="n">
        <f aca="false">0.2+S290</f>
        <v>57.8000000000003</v>
      </c>
      <c r="T291" s="0" t="n">
        <f aca="false">+'Hidden calculations'!$A$40+'Hidden calculations'!$C$40*S291+'Hidden calculations'!$E$40*S291^2+'Hidden calculations'!$G$40*S291^3</f>
        <v>2585.8905777778</v>
      </c>
      <c r="U291" s="0" t="n">
        <f aca="false">+'Hidden calculations'!$A$42+'Hidden calculations'!$C$42*S291+'Hidden calculations'!$E$42*S291^2+'Hidden calculations'!$G$42*S291^3</f>
        <v>74.2946666666674</v>
      </c>
      <c r="V291" s="0" t="n">
        <f aca="false">+'Hidden calculations'!$A$44+'Hidden calculations'!$C$44*S291+'Hidden calculations'!$E$44*S291^2+'Hidden calculations'!$G$44*S291^3</f>
        <v>2230.33502222224</v>
      </c>
      <c r="W291" s="0" t="n">
        <f aca="false">+'Hidden calculations'!$A$46+'Hidden calculations'!$C$46*S291+'Hidden calculations'!$E$46*S291^2+'Hidden calculations'!$G$46*S291^3</f>
        <v>38.5871111111113</v>
      </c>
      <c r="X291" s="0" t="n">
        <f aca="false">+'Hidden calculations'!$A$48+'Hidden calculations'!$C$48*S291+'Hidden calculations'!$E$48*S291^2+'Hidden calculations'!$G$48/S291</f>
        <v>44.7385913110344</v>
      </c>
      <c r="Y291" s="0" t="n">
        <f aca="false">+'Sheet to use'!$B$11</f>
        <v>40</v>
      </c>
      <c r="AA291" s="0" t="n">
        <f aca="false">IF('Sheet to use'!$C$17&gt;S291,MIN(Y291,'Sheet to use'!$C$21),0)</f>
        <v>0</v>
      </c>
      <c r="AB291" s="0" t="n">
        <f aca="false">IF('Sheet to use'!$C$17&gt;S291,MAX('Sheet to use'!$C$21-Y291,0),0)</f>
        <v>0</v>
      </c>
      <c r="AC291" s="0" t="n">
        <f aca="false">IF('Sheet to use'!$C$17&gt;S291,MAX(Y291-'Sheet to use'!$C$21,0),0)</f>
        <v>0</v>
      </c>
      <c r="AD291" s="0" t="n">
        <f aca="false">IF('Sheet to use'!$C$17=0,IF($S291&lt;'Hidden calculations'!$C$36,'Hidden calculations'!$D$36,W291),0)</f>
        <v>0</v>
      </c>
      <c r="AE291" s="0" t="n">
        <f aca="false">IF(AND('Sheet to use'!$C$17=0,$S291&lt;'Hidden calculations'!$C$36),'Hidden calculations'!$E$36-'Hidden calculations'!$D$36,0)</f>
        <v>0</v>
      </c>
    </row>
    <row r="292" customFormat="false" ht="12.75" hidden="false" customHeight="false" outlineLevel="0" collapsed="false">
      <c r="S292" s="0" t="n">
        <f aca="false">0.2+S291</f>
        <v>58.0000000000003</v>
      </c>
      <c r="T292" s="0" t="n">
        <f aca="false">+'Hidden calculations'!$A$40+'Hidden calculations'!$C$40*S292+'Hidden calculations'!$E$40*S292^2+'Hidden calculations'!$G$40*S292^3</f>
        <v>2600.80000000002</v>
      </c>
      <c r="U292" s="0" t="n">
        <f aca="false">+'Hidden calculations'!$A$42+'Hidden calculations'!$C$42*S292+'Hidden calculations'!$E$42*S292^2+'Hidden calculations'!$G$42*S292^3</f>
        <v>74.8000000000007</v>
      </c>
      <c r="V292" s="0" t="n">
        <f aca="false">+'Hidden calculations'!$A$44+'Hidden calculations'!$C$44*S292+'Hidden calculations'!$E$44*S292^2+'Hidden calculations'!$G$44*S292^3</f>
        <v>2245.24444444447</v>
      </c>
      <c r="W292" s="0" t="n">
        <f aca="false">+'Hidden calculations'!$A$46+'Hidden calculations'!$C$46*S292+'Hidden calculations'!$E$46*S292^2+'Hidden calculations'!$G$46*S292^3</f>
        <v>38.7111111111113</v>
      </c>
      <c r="X292" s="0" t="n">
        <f aca="false">+'Hidden calculations'!$A$48+'Hidden calculations'!$C$48*S292+'Hidden calculations'!$E$48*S292^2+'Hidden calculations'!$G$48/S292</f>
        <v>44.841379310345</v>
      </c>
      <c r="Y292" s="0" t="n">
        <f aca="false">+'Sheet to use'!$B$11</f>
        <v>40</v>
      </c>
      <c r="AA292" s="0" t="n">
        <f aca="false">IF('Sheet to use'!$C$17&gt;S292,MIN(Y292,'Sheet to use'!$C$21),0)</f>
        <v>0</v>
      </c>
      <c r="AB292" s="0" t="n">
        <f aca="false">IF('Sheet to use'!$C$17&gt;S292,MAX('Sheet to use'!$C$21-Y292,0),0)</f>
        <v>0</v>
      </c>
      <c r="AC292" s="0" t="n">
        <f aca="false">IF('Sheet to use'!$C$17&gt;S292,MAX(Y292-'Sheet to use'!$C$21,0),0)</f>
        <v>0</v>
      </c>
      <c r="AD292" s="0" t="n">
        <f aca="false">IF('Sheet to use'!$C$17=0,IF($S292&lt;'Hidden calculations'!$C$36,'Hidden calculations'!$D$36,W292),0)</f>
        <v>0</v>
      </c>
      <c r="AE292" s="0" t="n">
        <f aca="false">IF(AND('Sheet to use'!$C$17=0,$S292&lt;'Hidden calculations'!$C$36),'Hidden calculations'!$E$36-'Hidden calculations'!$D$36,0)</f>
        <v>0</v>
      </c>
    </row>
    <row r="293" customFormat="false" ht="12.75" hidden="false" customHeight="false" outlineLevel="0" collapsed="false">
      <c r="S293" s="0" t="n">
        <f aca="false">0.2+S292</f>
        <v>58.2000000000003</v>
      </c>
      <c r="T293" s="0" t="n">
        <f aca="false">+'Hidden calculations'!$A$40+'Hidden calculations'!$C$40*S293+'Hidden calculations'!$E$40*S293^2+'Hidden calculations'!$G$40*S293^3</f>
        <v>2615.81075555558</v>
      </c>
      <c r="U293" s="0" t="n">
        <f aca="false">+'Hidden calculations'!$A$42+'Hidden calculations'!$C$42*S293+'Hidden calculations'!$E$42*S293^2+'Hidden calculations'!$G$42*S293^3</f>
        <v>75.3080000000007</v>
      </c>
      <c r="V293" s="0" t="n">
        <f aca="false">+'Hidden calculations'!$A$44+'Hidden calculations'!$C$44*S293+'Hidden calculations'!$E$44*S293^2+'Hidden calculations'!$G$44*S293^3</f>
        <v>2260.25520000002</v>
      </c>
      <c r="W293" s="0" t="n">
        <f aca="false">+'Hidden calculations'!$A$46+'Hidden calculations'!$C$46*S293+'Hidden calculations'!$E$46*S293^2+'Hidden calculations'!$G$46*S293^3</f>
        <v>38.8360000000002</v>
      </c>
      <c r="X293" s="0" t="n">
        <f aca="false">+'Hidden calculations'!$A$48+'Hidden calculations'!$C$48*S293+'Hidden calculations'!$E$48*S293^2+'Hidden calculations'!$G$48/S293</f>
        <v>44.9452019854908</v>
      </c>
      <c r="Y293" s="0" t="n">
        <f aca="false">+'Sheet to use'!$B$11</f>
        <v>40</v>
      </c>
      <c r="AA293" s="0" t="n">
        <f aca="false">IF('Sheet to use'!$C$17&gt;S293,MIN(Y293,'Sheet to use'!$C$21),0)</f>
        <v>0</v>
      </c>
      <c r="AB293" s="0" t="n">
        <f aca="false">IF('Sheet to use'!$C$17&gt;S293,MAX('Sheet to use'!$C$21-Y293,0),0)</f>
        <v>0</v>
      </c>
      <c r="AC293" s="0" t="n">
        <f aca="false">IF('Sheet to use'!$C$17&gt;S293,MAX(Y293-'Sheet to use'!$C$21,0),0)</f>
        <v>0</v>
      </c>
      <c r="AD293" s="0" t="n">
        <f aca="false">IF('Sheet to use'!$C$17=0,IF($S293&lt;'Hidden calculations'!$C$36,'Hidden calculations'!$D$36,W293),0)</f>
        <v>0</v>
      </c>
      <c r="AE293" s="0" t="n">
        <f aca="false">IF(AND('Sheet to use'!$C$17=0,$S293&lt;'Hidden calculations'!$C$36),'Hidden calculations'!$E$36-'Hidden calculations'!$D$36,0)</f>
        <v>0</v>
      </c>
    </row>
    <row r="294" customFormat="false" ht="12.75" hidden="false" customHeight="false" outlineLevel="0" collapsed="false">
      <c r="S294" s="0" t="n">
        <f aca="false">0.2+S293</f>
        <v>58.4000000000003</v>
      </c>
      <c r="T294" s="0" t="n">
        <f aca="false">+'Hidden calculations'!$A$40+'Hidden calculations'!$C$40*S294+'Hidden calculations'!$E$40*S294^2+'Hidden calculations'!$G$40*S294^3</f>
        <v>2630.9233777778</v>
      </c>
      <c r="U294" s="0" t="n">
        <f aca="false">+'Hidden calculations'!$A$42+'Hidden calculations'!$C$42*S294+'Hidden calculations'!$E$42*S294^2+'Hidden calculations'!$G$42*S294^3</f>
        <v>75.8186666666674</v>
      </c>
      <c r="V294" s="0" t="n">
        <f aca="false">+'Hidden calculations'!$A$44+'Hidden calculations'!$C$44*S294+'Hidden calculations'!$E$44*S294^2+'Hidden calculations'!$G$44*S294^3</f>
        <v>2275.36782222224</v>
      </c>
      <c r="W294" s="0" t="n">
        <f aca="false">+'Hidden calculations'!$A$46+'Hidden calculations'!$C$46*S294+'Hidden calculations'!$E$46*S294^2+'Hidden calculations'!$G$46*S294^3</f>
        <v>38.961777777778</v>
      </c>
      <c r="X294" s="0" t="n">
        <f aca="false">+'Hidden calculations'!$A$48+'Hidden calculations'!$C$48*S294+'Hidden calculations'!$E$48*S294^2+'Hidden calculations'!$G$48/S294</f>
        <v>45.0500578386607</v>
      </c>
      <c r="Y294" s="0" t="n">
        <f aca="false">+'Sheet to use'!$B$11</f>
        <v>40</v>
      </c>
      <c r="AA294" s="0" t="n">
        <f aca="false">IF('Sheet to use'!$C$17&gt;S294,MIN(Y294,'Sheet to use'!$C$21),0)</f>
        <v>0</v>
      </c>
      <c r="AB294" s="0" t="n">
        <f aca="false">IF('Sheet to use'!$C$17&gt;S294,MAX('Sheet to use'!$C$21-Y294,0),0)</f>
        <v>0</v>
      </c>
      <c r="AC294" s="0" t="n">
        <f aca="false">IF('Sheet to use'!$C$17&gt;S294,MAX(Y294-'Sheet to use'!$C$21,0),0)</f>
        <v>0</v>
      </c>
      <c r="AD294" s="0" t="n">
        <f aca="false">IF('Sheet to use'!$C$17=0,IF($S294&lt;'Hidden calculations'!$C$36,'Hidden calculations'!$D$36,W294),0)</f>
        <v>0</v>
      </c>
      <c r="AE294" s="0" t="n">
        <f aca="false">IF(AND('Sheet to use'!$C$17=0,$S294&lt;'Hidden calculations'!$C$36),'Hidden calculations'!$E$36-'Hidden calculations'!$D$36,0)</f>
        <v>0</v>
      </c>
    </row>
    <row r="295" customFormat="false" ht="12.75" hidden="false" customHeight="false" outlineLevel="0" collapsed="false">
      <c r="S295" s="0" t="n">
        <f aca="false">0.2+S294</f>
        <v>58.6000000000003</v>
      </c>
      <c r="T295" s="0" t="n">
        <f aca="false">+'Hidden calculations'!$A$40+'Hidden calculations'!$C$40*S295+'Hidden calculations'!$E$40*S295^2+'Hidden calculations'!$G$40*S295^3</f>
        <v>2646.13840000002</v>
      </c>
      <c r="U295" s="0" t="n">
        <f aca="false">+'Hidden calculations'!$A$42+'Hidden calculations'!$C$42*S295+'Hidden calculations'!$E$42*S295^2+'Hidden calculations'!$G$42*S295^3</f>
        <v>76.3320000000007</v>
      </c>
      <c r="V295" s="0" t="n">
        <f aca="false">+'Hidden calculations'!$A$44+'Hidden calculations'!$C$44*S295+'Hidden calculations'!$E$44*S295^2+'Hidden calculations'!$G$44*S295^3</f>
        <v>2290.58284444447</v>
      </c>
      <c r="W295" s="0" t="n">
        <f aca="false">+'Hidden calculations'!$A$46+'Hidden calculations'!$C$46*S295+'Hidden calculations'!$E$46*S295^2+'Hidden calculations'!$G$46*S295^3</f>
        <v>39.0884444444446</v>
      </c>
      <c r="X295" s="0" t="n">
        <f aca="false">+'Hidden calculations'!$A$48+'Hidden calculations'!$C$48*S295+'Hidden calculations'!$E$48*S295^2+'Hidden calculations'!$G$48/S295</f>
        <v>45.1559453924916</v>
      </c>
      <c r="Y295" s="0" t="n">
        <f aca="false">+'Sheet to use'!$B$11</f>
        <v>40</v>
      </c>
      <c r="AA295" s="0" t="n">
        <f aca="false">IF('Sheet to use'!$C$17&gt;S295,MIN(Y295,'Sheet to use'!$C$21),0)</f>
        <v>0</v>
      </c>
      <c r="AB295" s="0" t="n">
        <f aca="false">IF('Sheet to use'!$C$17&gt;S295,MAX('Sheet to use'!$C$21-Y295,0),0)</f>
        <v>0</v>
      </c>
      <c r="AC295" s="0" t="n">
        <f aca="false">IF('Sheet to use'!$C$17&gt;S295,MAX(Y295-'Sheet to use'!$C$21,0),0)</f>
        <v>0</v>
      </c>
      <c r="AD295" s="0" t="n">
        <f aca="false">IF('Sheet to use'!$C$17=0,IF($S295&lt;'Hidden calculations'!$C$36,'Hidden calculations'!$D$36,W295),0)</f>
        <v>0</v>
      </c>
      <c r="AE295" s="0" t="n">
        <f aca="false">IF(AND('Sheet to use'!$C$17=0,$S295&lt;'Hidden calculations'!$C$36),'Hidden calculations'!$E$36-'Hidden calculations'!$D$36,0)</f>
        <v>0</v>
      </c>
    </row>
    <row r="296" customFormat="false" ht="12.75" hidden="false" customHeight="false" outlineLevel="0" collapsed="false">
      <c r="S296" s="0" t="n">
        <f aca="false">0.2+S295</f>
        <v>58.8000000000003</v>
      </c>
      <c r="T296" s="0" t="n">
        <f aca="false">+'Hidden calculations'!$A$40+'Hidden calculations'!$C$40*S296+'Hidden calculations'!$E$40*S296^2+'Hidden calculations'!$G$40*S296^3</f>
        <v>2661.45635555558</v>
      </c>
      <c r="U296" s="0" t="n">
        <f aca="false">+'Hidden calculations'!$A$42+'Hidden calculations'!$C$42*S296+'Hidden calculations'!$E$42*S296^2+'Hidden calculations'!$G$42*S296^3</f>
        <v>76.8480000000008</v>
      </c>
      <c r="V296" s="0" t="n">
        <f aca="false">+'Hidden calculations'!$A$44+'Hidden calculations'!$C$44*S296+'Hidden calculations'!$E$44*S296^2+'Hidden calculations'!$G$44*S296^3</f>
        <v>2305.90080000002</v>
      </c>
      <c r="W296" s="0" t="n">
        <f aca="false">+'Hidden calculations'!$A$46+'Hidden calculations'!$C$46*S296+'Hidden calculations'!$E$46*S296^2+'Hidden calculations'!$G$46*S296^3</f>
        <v>39.2160000000002</v>
      </c>
      <c r="X296" s="0" t="n">
        <f aca="false">+'Hidden calculations'!$A$48+'Hidden calculations'!$C$48*S296+'Hidden calculations'!$E$48*S296^2+'Hidden calculations'!$G$48/S296</f>
        <v>45.2628631897205</v>
      </c>
      <c r="Y296" s="0" t="n">
        <f aca="false">+'Sheet to use'!$B$11</f>
        <v>40</v>
      </c>
      <c r="AA296" s="0" t="n">
        <f aca="false">IF('Sheet to use'!$C$17&gt;S296,MIN(Y296,'Sheet to use'!$C$21),0)</f>
        <v>0</v>
      </c>
      <c r="AB296" s="0" t="n">
        <f aca="false">IF('Sheet to use'!$C$17&gt;S296,MAX('Sheet to use'!$C$21-Y296,0),0)</f>
        <v>0</v>
      </c>
      <c r="AC296" s="0" t="n">
        <f aca="false">IF('Sheet to use'!$C$17&gt;S296,MAX(Y296-'Sheet to use'!$C$21,0),0)</f>
        <v>0</v>
      </c>
      <c r="AD296" s="0" t="n">
        <f aca="false">IF('Sheet to use'!$C$17=0,IF($S296&lt;'Hidden calculations'!$C$36,'Hidden calculations'!$D$36,W296),0)</f>
        <v>0</v>
      </c>
      <c r="AE296" s="0" t="n">
        <f aca="false">IF(AND('Sheet to use'!$C$17=0,$S296&lt;'Hidden calculations'!$C$36),'Hidden calculations'!$E$36-'Hidden calculations'!$D$36,0)</f>
        <v>0</v>
      </c>
    </row>
    <row r="297" customFormat="false" ht="12.75" hidden="false" customHeight="false" outlineLevel="0" collapsed="false">
      <c r="S297" s="0" t="n">
        <f aca="false">0.2+S296</f>
        <v>59.0000000000003</v>
      </c>
      <c r="T297" s="0" t="n">
        <f aca="false">+'Hidden calculations'!$A$40+'Hidden calculations'!$C$40*S297+'Hidden calculations'!$E$40*S297^2+'Hidden calculations'!$G$40*S297^3</f>
        <v>2676.8777777778</v>
      </c>
      <c r="U297" s="0" t="n">
        <f aca="false">+'Hidden calculations'!$A$42+'Hidden calculations'!$C$42*S297+'Hidden calculations'!$E$42*S297^2+'Hidden calculations'!$G$42*S297^3</f>
        <v>77.3666666666674</v>
      </c>
      <c r="V297" s="0" t="n">
        <f aca="false">+'Hidden calculations'!$A$44+'Hidden calculations'!$C$44*S297+'Hidden calculations'!$E$44*S297^2+'Hidden calculations'!$G$44*S297^3</f>
        <v>2321.32222222225</v>
      </c>
      <c r="W297" s="0" t="n">
        <f aca="false">+'Hidden calculations'!$A$46+'Hidden calculations'!$C$46*S297+'Hidden calculations'!$E$46*S297^2+'Hidden calculations'!$G$46*S297^3</f>
        <v>39.3444444444446</v>
      </c>
      <c r="X297" s="0" t="n">
        <f aca="false">+'Hidden calculations'!$A$48+'Hidden calculations'!$C$48*S297+'Hidden calculations'!$E$48*S297^2+'Hidden calculations'!$G$48/S297</f>
        <v>45.3708097928439</v>
      </c>
      <c r="Y297" s="0" t="n">
        <f aca="false">+'Sheet to use'!$B$11</f>
        <v>40</v>
      </c>
      <c r="AA297" s="0" t="n">
        <f aca="false">IF('Sheet to use'!$C$17&gt;S297,MIN(Y297,'Sheet to use'!$C$21),0)</f>
        <v>0</v>
      </c>
      <c r="AB297" s="0" t="n">
        <f aca="false">IF('Sheet to use'!$C$17&gt;S297,MAX('Sheet to use'!$C$21-Y297,0),0)</f>
        <v>0</v>
      </c>
      <c r="AC297" s="0" t="n">
        <f aca="false">IF('Sheet to use'!$C$17&gt;S297,MAX(Y297-'Sheet to use'!$C$21,0),0)</f>
        <v>0</v>
      </c>
      <c r="AD297" s="0" t="n">
        <f aca="false">IF('Sheet to use'!$C$17=0,IF($S297&lt;'Hidden calculations'!$C$36,'Hidden calculations'!$D$36,W297),0)</f>
        <v>0</v>
      </c>
      <c r="AE297" s="0" t="n">
        <f aca="false">IF(AND('Sheet to use'!$C$17=0,$S297&lt;'Hidden calculations'!$C$36),'Hidden calculations'!$E$36-'Hidden calculations'!$D$36,0)</f>
        <v>0</v>
      </c>
    </row>
    <row r="298" customFormat="false" ht="12.75" hidden="false" customHeight="false" outlineLevel="0" collapsed="false">
      <c r="S298" s="0" t="n">
        <f aca="false">0.2+S297</f>
        <v>59.2000000000003</v>
      </c>
      <c r="T298" s="0" t="n">
        <f aca="false">+'Hidden calculations'!$A$40+'Hidden calculations'!$C$40*S298+'Hidden calculations'!$E$40*S298^2+'Hidden calculations'!$G$40*S298^3</f>
        <v>2692.40320000002</v>
      </c>
      <c r="U298" s="0" t="n">
        <f aca="false">+'Hidden calculations'!$A$42+'Hidden calculations'!$C$42*S298+'Hidden calculations'!$E$42*S298^2+'Hidden calculations'!$G$42*S298^3</f>
        <v>77.8880000000008</v>
      </c>
      <c r="V298" s="0" t="n">
        <f aca="false">+'Hidden calculations'!$A$44+'Hidden calculations'!$C$44*S298+'Hidden calculations'!$E$44*S298^2+'Hidden calculations'!$G$44*S298^3</f>
        <v>2336.84764444447</v>
      </c>
      <c r="W298" s="0" t="n">
        <f aca="false">+'Hidden calculations'!$A$46+'Hidden calculations'!$C$46*S298+'Hidden calculations'!$E$46*S298^2+'Hidden calculations'!$G$46*S298^3</f>
        <v>39.473777777778</v>
      </c>
      <c r="X298" s="0" t="n">
        <f aca="false">+'Hidden calculations'!$A$48+'Hidden calculations'!$C$48*S298+'Hidden calculations'!$E$48*S298^2+'Hidden calculations'!$G$48/S298</f>
        <v>45.4797837837839</v>
      </c>
      <c r="Y298" s="0" t="n">
        <f aca="false">+'Sheet to use'!$B$11</f>
        <v>40</v>
      </c>
      <c r="AA298" s="0" t="n">
        <f aca="false">IF('Sheet to use'!$C$17&gt;S298,MIN(Y298,'Sheet to use'!$C$21),0)</f>
        <v>0</v>
      </c>
      <c r="AB298" s="0" t="n">
        <f aca="false">IF('Sheet to use'!$C$17&gt;S298,MAX('Sheet to use'!$C$21-Y298,0),0)</f>
        <v>0</v>
      </c>
      <c r="AC298" s="0" t="n">
        <f aca="false">IF('Sheet to use'!$C$17&gt;S298,MAX(Y298-'Sheet to use'!$C$21,0),0)</f>
        <v>0</v>
      </c>
      <c r="AD298" s="0" t="n">
        <f aca="false">IF('Sheet to use'!$C$17=0,IF($S298&lt;'Hidden calculations'!$C$36,'Hidden calculations'!$D$36,W298),0)</f>
        <v>0</v>
      </c>
      <c r="AE298" s="0" t="n">
        <f aca="false">IF(AND('Sheet to use'!$C$17=0,$S298&lt;'Hidden calculations'!$C$36),'Hidden calculations'!$E$36-'Hidden calculations'!$D$36,0)</f>
        <v>0</v>
      </c>
    </row>
    <row r="299" customFormat="false" ht="12.75" hidden="false" customHeight="false" outlineLevel="0" collapsed="false">
      <c r="S299" s="0" t="n">
        <f aca="false">0.2+S298</f>
        <v>59.4000000000003</v>
      </c>
      <c r="T299" s="0" t="n">
        <f aca="false">+'Hidden calculations'!$A$40+'Hidden calculations'!$C$40*S299+'Hidden calculations'!$E$40*S299^2+'Hidden calculations'!$G$40*S299^3</f>
        <v>2708.03315555558</v>
      </c>
      <c r="U299" s="0" t="n">
        <f aca="false">+'Hidden calculations'!$A$42+'Hidden calculations'!$C$42*S299+'Hidden calculations'!$E$42*S299^2+'Hidden calculations'!$G$42*S299^3</f>
        <v>78.4120000000008</v>
      </c>
      <c r="V299" s="0" t="n">
        <f aca="false">+'Hidden calculations'!$A$44+'Hidden calculations'!$C$44*S299+'Hidden calculations'!$E$44*S299^2+'Hidden calculations'!$G$44*S299^3</f>
        <v>2352.47760000002</v>
      </c>
      <c r="W299" s="0" t="n">
        <f aca="false">+'Hidden calculations'!$A$46+'Hidden calculations'!$C$46*S299+'Hidden calculations'!$E$46*S299^2+'Hidden calculations'!$G$46*S299^3</f>
        <v>39.6040000000002</v>
      </c>
      <c r="X299" s="0" t="n">
        <f aca="false">+'Hidden calculations'!$A$48+'Hidden calculations'!$C$48*S299+'Hidden calculations'!$E$48*S299^2+'Hidden calculations'!$G$48/S299</f>
        <v>45.5897837635617</v>
      </c>
      <c r="Y299" s="0" t="n">
        <f aca="false">+'Sheet to use'!$B$11</f>
        <v>40</v>
      </c>
      <c r="AA299" s="0" t="n">
        <f aca="false">IF('Sheet to use'!$C$17&gt;S299,MIN(Y299,'Sheet to use'!$C$21),0)</f>
        <v>0</v>
      </c>
      <c r="AB299" s="0" t="n">
        <f aca="false">IF('Sheet to use'!$C$17&gt;S299,MAX('Sheet to use'!$C$21-Y299,0),0)</f>
        <v>0</v>
      </c>
      <c r="AC299" s="0" t="n">
        <f aca="false">IF('Sheet to use'!$C$17&gt;S299,MAX(Y299-'Sheet to use'!$C$21,0),0)</f>
        <v>0</v>
      </c>
      <c r="AD299" s="0" t="n">
        <f aca="false">IF('Sheet to use'!$C$17=0,IF($S299&lt;'Hidden calculations'!$C$36,'Hidden calculations'!$D$36,W299),0)</f>
        <v>0</v>
      </c>
      <c r="AE299" s="0" t="n">
        <f aca="false">IF(AND('Sheet to use'!$C$17=0,$S299&lt;'Hidden calculations'!$C$36),'Hidden calculations'!$E$36-'Hidden calculations'!$D$36,0)</f>
        <v>0</v>
      </c>
    </row>
    <row r="300" customFormat="false" ht="12.75" hidden="false" customHeight="false" outlineLevel="0" collapsed="false">
      <c r="S300" s="0" t="n">
        <f aca="false">0.2+S299</f>
        <v>59.6000000000003</v>
      </c>
      <c r="T300" s="0" t="n">
        <f aca="false">+'Hidden calculations'!$A$40+'Hidden calculations'!$C$40*S300+'Hidden calculations'!$E$40*S300^2+'Hidden calculations'!$G$40*S300^3</f>
        <v>2723.7681777778</v>
      </c>
      <c r="U300" s="0" t="n">
        <f aca="false">+'Hidden calculations'!$A$42+'Hidden calculations'!$C$42*S300+'Hidden calculations'!$E$42*S300^2+'Hidden calculations'!$G$42*S300^3</f>
        <v>78.9386666666675</v>
      </c>
      <c r="V300" s="0" t="n">
        <f aca="false">+'Hidden calculations'!$A$44+'Hidden calculations'!$C$44*S300+'Hidden calculations'!$E$44*S300^2+'Hidden calculations'!$G$44*S300^3</f>
        <v>2368.21262222225</v>
      </c>
      <c r="W300" s="0" t="n">
        <f aca="false">+'Hidden calculations'!$A$46+'Hidden calculations'!$C$46*S300+'Hidden calculations'!$E$46*S300^2+'Hidden calculations'!$G$46*S300^3</f>
        <v>39.7351111111113</v>
      </c>
      <c r="X300" s="0" t="n">
        <f aca="false">+'Hidden calculations'!$A$48+'Hidden calculations'!$C$48*S300+'Hidden calculations'!$E$48*S300^2+'Hidden calculations'!$G$48/S300</f>
        <v>45.7008083519763</v>
      </c>
      <c r="Y300" s="0" t="n">
        <f aca="false">+'Sheet to use'!$B$11</f>
        <v>40</v>
      </c>
      <c r="AA300" s="0" t="n">
        <f aca="false">IF('Sheet to use'!$C$17&gt;S300,MIN(Y300,'Sheet to use'!$C$21),0)</f>
        <v>0</v>
      </c>
      <c r="AB300" s="0" t="n">
        <f aca="false">IF('Sheet to use'!$C$17&gt;S300,MAX('Sheet to use'!$C$21-Y300,0),0)</f>
        <v>0</v>
      </c>
      <c r="AC300" s="0" t="n">
        <f aca="false">IF('Sheet to use'!$C$17&gt;S300,MAX(Y300-'Sheet to use'!$C$21,0),0)</f>
        <v>0</v>
      </c>
      <c r="AD300" s="0" t="n">
        <f aca="false">IF('Sheet to use'!$C$17=0,IF($S300&lt;'Hidden calculations'!$C$36,'Hidden calculations'!$D$36,W300),0)</f>
        <v>0</v>
      </c>
      <c r="AE300" s="0" t="n">
        <f aca="false">IF(AND('Sheet to use'!$C$17=0,$S300&lt;'Hidden calculations'!$C$36),'Hidden calculations'!$E$36-'Hidden calculations'!$D$36,0)</f>
        <v>0</v>
      </c>
    </row>
    <row r="301" customFormat="false" ht="12.75" hidden="false" customHeight="false" outlineLevel="0" collapsed="false">
      <c r="S301" s="0" t="n">
        <f aca="false">0.2+S300</f>
        <v>59.8000000000003</v>
      </c>
      <c r="T301" s="0" t="n">
        <f aca="false">+'Hidden calculations'!$A$40+'Hidden calculations'!$C$40*S301+'Hidden calculations'!$E$40*S301^2+'Hidden calculations'!$G$40*S301^3</f>
        <v>2739.60880000002</v>
      </c>
      <c r="U301" s="0" t="n">
        <f aca="false">+'Hidden calculations'!$A$42+'Hidden calculations'!$C$42*S301+'Hidden calculations'!$E$42*S301^2+'Hidden calculations'!$G$42*S301^3</f>
        <v>79.4680000000008</v>
      </c>
      <c r="V301" s="0" t="n">
        <f aca="false">+'Hidden calculations'!$A$44+'Hidden calculations'!$C$44*S301+'Hidden calculations'!$E$44*S301^2+'Hidden calculations'!$G$44*S301^3</f>
        <v>2384.05324444447</v>
      </c>
      <c r="W301" s="0" t="n">
        <f aca="false">+'Hidden calculations'!$A$46+'Hidden calculations'!$C$46*S301+'Hidden calculations'!$E$46*S301^2+'Hidden calculations'!$G$46*S301^3</f>
        <v>39.8671111111113</v>
      </c>
      <c r="X301" s="0" t="n">
        <f aca="false">+'Hidden calculations'!$A$48+'Hidden calculations'!$C$48*S301+'Hidden calculations'!$E$48*S301^2+'Hidden calculations'!$G$48/S301</f>
        <v>45.8128561872911</v>
      </c>
      <c r="Y301" s="0" t="n">
        <f aca="false">+'Sheet to use'!$B$11</f>
        <v>40</v>
      </c>
      <c r="AA301" s="0" t="n">
        <f aca="false">IF('Sheet to use'!$C$17&gt;S301,MIN(Y301,'Sheet to use'!$C$21),0)</f>
        <v>0</v>
      </c>
      <c r="AB301" s="0" t="n">
        <f aca="false">IF('Sheet to use'!$C$17&gt;S301,MAX('Sheet to use'!$C$21-Y301,0),0)</f>
        <v>0</v>
      </c>
      <c r="AC301" s="0" t="n">
        <f aca="false">IF('Sheet to use'!$C$17&gt;S301,MAX(Y301-'Sheet to use'!$C$21,0),0)</f>
        <v>0</v>
      </c>
      <c r="AD301" s="0" t="n">
        <f aca="false">IF('Sheet to use'!$C$17=0,IF($S301&lt;'Hidden calculations'!$C$36,'Hidden calculations'!$D$36,W301),0)</f>
        <v>0</v>
      </c>
      <c r="AE301" s="0" t="n">
        <f aca="false">IF(AND('Sheet to use'!$C$17=0,$S301&lt;'Hidden calculations'!$C$36),'Hidden calculations'!$E$36-'Hidden calculations'!$D$36,0)</f>
        <v>0</v>
      </c>
    </row>
    <row r="302" customFormat="false" ht="12.75" hidden="false" customHeight="false" outlineLevel="0" collapsed="false">
      <c r="S302" s="0" t="n">
        <f aca="false">0.2+S301</f>
        <v>60.0000000000003</v>
      </c>
      <c r="T302" s="0" t="n">
        <f aca="false">+'Hidden calculations'!$A$40+'Hidden calculations'!$C$40*S302+'Hidden calculations'!$E$40*S302^2+'Hidden calculations'!$G$40*S302^3</f>
        <v>2755.55555555558</v>
      </c>
      <c r="U302" s="0" t="n">
        <f aca="false">+'Hidden calculations'!$A$42+'Hidden calculations'!$C$42*S302+'Hidden calculations'!$E$42*S302^2+'Hidden calculations'!$G$42*S302^3</f>
        <v>80.0000000000008</v>
      </c>
      <c r="V302" s="0" t="n">
        <f aca="false">+'Hidden calculations'!$A$44+'Hidden calculations'!$C$44*S302+'Hidden calculations'!$E$44*S302^2+'Hidden calculations'!$G$44*S302^3</f>
        <v>2400.00000000003</v>
      </c>
      <c r="W302" s="0" t="n">
        <f aca="false">+'Hidden calculations'!$A$46+'Hidden calculations'!$C$46*S302+'Hidden calculations'!$E$46*S302^2+'Hidden calculations'!$G$46*S302^3</f>
        <v>40.0000000000002</v>
      </c>
      <c r="X302" s="0" t="n">
        <f aca="false">+'Hidden calculations'!$A$48+'Hidden calculations'!$C$48*S302+'Hidden calculations'!$E$48*S302^2+'Hidden calculations'!$G$48/S302</f>
        <v>45.9259259259261</v>
      </c>
      <c r="Y302" s="0" t="n">
        <f aca="false">+'Sheet to use'!$B$11</f>
        <v>40</v>
      </c>
      <c r="AA302" s="0" t="n">
        <f aca="false">IF('Sheet to use'!$C$17&gt;S302,MIN(Y302,'Sheet to use'!$C$21),0)</f>
        <v>0</v>
      </c>
      <c r="AB302" s="0" t="n">
        <f aca="false">IF('Sheet to use'!$C$17&gt;S302,MAX('Sheet to use'!$C$21-Y302,0),0)</f>
        <v>0</v>
      </c>
      <c r="AC302" s="0" t="n">
        <f aca="false">IF('Sheet to use'!$C$17&gt;S302,MAX(Y302-'Sheet to use'!$C$21,0),0)</f>
        <v>0</v>
      </c>
      <c r="AD302" s="0" t="n">
        <f aca="false">IF('Sheet to use'!$C$17=0,IF($S302&lt;'Hidden calculations'!$C$36,'Hidden calculations'!$D$36,W302),0)</f>
        <v>0</v>
      </c>
      <c r="AE302" s="0" t="n">
        <f aca="false">IF(AND('Sheet to use'!$C$17=0,$S302&lt;'Hidden calculations'!$C$36),'Hidden calculations'!$E$36-'Hidden calculations'!$D$36,0)</f>
        <v>0</v>
      </c>
    </row>
    <row r="303" customFormat="false" ht="12.75" hidden="false" customHeight="false" outlineLevel="0" collapsed="false">
      <c r="S303" s="0" t="n">
        <v>60</v>
      </c>
      <c r="T303" s="0" t="n">
        <f aca="false">+'Hidden calculations'!$A$40+'Hidden calculations'!$C$40*S303+'Hidden calculations'!$E$40*S303^2+'Hidden calculations'!$G$40*S303^3</f>
        <v>2755.55555555556</v>
      </c>
      <c r="U303" s="0" t="n">
        <f aca="false">+'Hidden calculations'!$A$42+'Hidden calculations'!$C$42*S303+'Hidden calculations'!$E$42*S303^2+'Hidden calculations'!$G$42*S303^3</f>
        <v>80</v>
      </c>
      <c r="V303" s="0" t="n">
        <f aca="false">+'Hidden calculations'!$A$44+'Hidden calculations'!$C$44*S303+'Hidden calculations'!$E$44*S303^2+'Hidden calculations'!$G$44*S303^3</f>
        <v>2400</v>
      </c>
      <c r="W303" s="0" t="n">
        <f aca="false">+'Hidden calculations'!$A$46+'Hidden calculations'!$C$46*S303+'Hidden calculations'!$E$46*S303^2+'Hidden calculations'!$G$46*S303^3</f>
        <v>40</v>
      </c>
      <c r="X303" s="0" t="n">
        <f aca="false">+'Hidden calculations'!$A$48+'Hidden calculations'!$C$48*S303+'Hidden calculations'!$E$48*S303^2+'Hidden calculations'!$G$48/S303</f>
        <v>45.9259259259259</v>
      </c>
      <c r="Y303" s="0" t="n">
        <f aca="false">+'Sheet to use'!$B$11</f>
        <v>40</v>
      </c>
      <c r="AA303" s="0" t="n">
        <f aca="false">IF('Sheet to use'!$C$17&gt;S303,MIN(Y303,'Sheet to use'!$C$21),0)</f>
        <v>0</v>
      </c>
      <c r="AB303" s="0" t="n">
        <f aca="false">IF('Sheet to use'!$C$17&gt;S303,MAX('Sheet to use'!$C$21-Y303,0),0)</f>
        <v>0</v>
      </c>
      <c r="AC303" s="0" t="n">
        <f aca="false">IF('Sheet to use'!$C$17&gt;S303,MAX(Y303-'Sheet to use'!$C$21,0),0)</f>
        <v>0</v>
      </c>
      <c r="AD303" s="0" t="n">
        <f aca="false">IF('Sheet to use'!$C$17=0,IF($S303&lt;'Hidden calculations'!$C$36,'Hidden calculations'!$D$36,W303),0)</f>
        <v>0</v>
      </c>
      <c r="AE303" s="0" t="n">
        <f aca="false">IF(AND('Sheet to use'!$C$17=0,$S303&lt;'Hidden calculations'!$C$36),'Hidden calculations'!$E$36-'Hidden calculations'!$D$36,0)</f>
        <v>0</v>
      </c>
    </row>
    <row r="305" customFormat="false" ht="12.75" hidden="false" customHeight="false" outlineLevel="0" collapsed="false">
      <c r="T305" s="0" t="n">
        <f aca="false">+'Hidden calculations'!$A$40+'Hidden calculations'!$C$40*S305+'Hidden calculations'!$E$40*S305^2+'Hidden calculations'!$G$40*S305^3</f>
        <v>355.555555555556</v>
      </c>
      <c r="U305" s="0" t="n">
        <f aca="false">+'Hidden calculations'!$A$42+'Hidden calculations'!$C$42*S305+'Hidden calculations'!$E$42*S305^2+'Hidden calculations'!$G$42*S305^3</f>
        <v>40</v>
      </c>
      <c r="V305" s="0" t="n">
        <f aca="false">+'Hidden calculations'!$A$44+'Hidden calculations'!$C$44*S305+'Hidden calculations'!$E$44*S305^2+'Hidden calculations'!$G$44*S305^3</f>
        <v>0</v>
      </c>
      <c r="W305" s="0" t="n">
        <f aca="false">+'Hidden calculations'!$A$46+'Hidden calculations'!$C$46*S305+'Hidden calculations'!$E$46*S305^2+'Hidden calculations'!$G$46*S305^3</f>
        <v>40</v>
      </c>
      <c r="X305" s="0" t="e">
        <f aca="false">+'Hidden calculations'!$A$48+'Hidden calculations'!$C$48*S305+'Hidden calculations'!$E$48*S305^2+'Hidden calculations'!$G$48/S305</f>
        <v>#DIV/0!</v>
      </c>
      <c r="AA305" s="0" t="n">
        <v>0</v>
      </c>
    </row>
    <row r="306" customFormat="false" ht="12.75" hidden="false" customHeight="false" outlineLevel="0" collapsed="false">
      <c r="T306" s="0" t="n">
        <f aca="false">+'Hidden calculations'!$A$40+'Hidden calculations'!$C$40*S306+'Hidden calculations'!$E$40*S306^2+'Hidden calculations'!$G$40*S306^3</f>
        <v>355.555555555556</v>
      </c>
      <c r="U306" s="0" t="n">
        <f aca="false">+'Hidden calculations'!$A$42+'Hidden calculations'!$C$42*S306+'Hidden calculations'!$E$42*S306^2+'Hidden calculations'!$G$42*S306^3</f>
        <v>40</v>
      </c>
      <c r="V306" s="0" t="n">
        <f aca="false">+'Hidden calculations'!$A$44+'Hidden calculations'!$C$44*S306+'Hidden calculations'!$E$44*S306^2+'Hidden calculations'!$G$44*S306^3</f>
        <v>0</v>
      </c>
      <c r="W306" s="0" t="n">
        <f aca="false">+'Hidden calculations'!$A$46+'Hidden calculations'!$C$46*S306+'Hidden calculations'!$E$46*S306^2+'Hidden calculations'!$G$46*S306^3</f>
        <v>40</v>
      </c>
      <c r="X306" s="0" t="e">
        <f aca="false">+'Hidden calculations'!$A$48+'Hidden calculations'!$C$48*S306+'Hidden calculations'!$E$48*S306^2+'Hidden calculations'!$G$48/S306</f>
        <v>#DIV/0!</v>
      </c>
      <c r="Z306" s="0" t="e">
        <f aca="false">+X306</f>
        <v>#DIV/0!</v>
      </c>
      <c r="AA306" s="0" t="e">
        <f aca="false">MAX('Sheet to use'!B11,Z306)</f>
        <v>#DIV/0!</v>
      </c>
    </row>
    <row r="307" customFormat="false" ht="12.75" hidden="false" customHeight="false" outlineLevel="0" collapsed="false">
      <c r="Z307" s="0" t="e">
        <f aca="false">+Z306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4:24:21Z</dcterms:created>
  <dc:creator>richard green</dc:creator>
  <dc:description/>
  <dc:language>en-US</dc:language>
  <cp:lastModifiedBy>Richard Green</cp:lastModifiedBy>
  <cp:lastPrinted>2001-08-13T15:42:20Z</cp:lastPrinted>
  <cp:revision>0</cp:revision>
  <dc:subject/>
  <dc:title/>
</cp:coreProperties>
</file>