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idden workings" sheetId="1" state="visible" r:id="rId2"/>
    <sheet name="Consumer choice"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hoose the price of cider in this cell</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6</xdr:colOff>
                <xdr:row>4</xdr:row>
                <xdr:rowOff>16</xdr:rowOff>
              </xdr:to>
            </anchor>
          </commentPr>
        </mc:Choice>
        <mc:Fallback/>
      </mc:AlternateContent>
    </comment>
    <comment ref="A5" authorId="0">
      <text>
        <r>
          <rPr>
            <sz val="10"/>
            <color rgb="FF000000"/>
            <rFont val="Tahoma"/>
            <family val="2"/>
          </rPr>
          <t xml:space="preserve">Choose the price of jeans in this cell - don't make it too different from the price of cider, or the diagram will look squashed</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4</xdr:col>
                <xdr:colOff>26</xdr:colOff>
                <xdr:row>8</xdr:row>
                <xdr:rowOff>17</xdr:rowOff>
              </xdr:to>
            </anchor>
          </commentPr>
        </mc:Choice>
        <mc:Fallback/>
      </mc:AlternateContent>
    </comment>
    <comment ref="A8" authorId="0">
      <text>
        <r>
          <rPr>
            <sz val="10"/>
            <color rgb="FF000000"/>
            <rFont val="Tahoma"/>
            <family val="2"/>
          </rPr>
          <t xml:space="preserve">This sheet works best if you choose a value of income that is between about 40 and 100 times the prices that you have chosen.  With a lower income, the budget lines will be very small and it will be hard to tell what's going on.  With a higher income, the lines will go off the edge of the graph.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6</xdr:col>
                <xdr:colOff>15</xdr:colOff>
                <xdr:row>13</xdr:row>
                <xdr:rowOff>4</xdr:rowOff>
              </xdr:to>
            </anchor>
          </commentPr>
        </mc:Choice>
        <mc:Fallback/>
      </mc:AlternateContent>
    </comment>
    <comment ref="A10" authorId="0">
      <text>
        <r>
          <rPr>
            <sz val="8"/>
            <color rgb="FF000000"/>
            <rFont val="Tahoma"/>
            <family val="2"/>
          </rPr>
          <t xml:space="preserve">cider goes up the side of the graph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1</xdr:colOff>
                <xdr:row>10</xdr:row>
                <xdr:rowOff>9</xdr:rowOff>
              </xdr:to>
            </anchor>
          </commentPr>
        </mc:Choice>
        <mc:Fallback/>
      </mc:AlternateContent>
    </comment>
    <comment ref="A11" authorId="0">
      <text>
        <r>
          <rPr>
            <sz val="10"/>
            <color rgb="FF000000"/>
            <rFont val="Tahoma"/>
            <family val="2"/>
          </rPr>
          <t xml:space="preserve">Choose the number of bottles of cider to consume in this cell</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6</xdr:colOff>
                <xdr:row>13</xdr:row>
                <xdr:rowOff>13</xdr:rowOff>
              </xdr:to>
            </anchor>
          </commentPr>
        </mc:Choice>
        <mc:Fallback/>
      </mc:AlternateContent>
    </comment>
    <comment ref="A17" authorId="0">
      <text>
        <r>
          <rPr>
            <sz val="8"/>
            <color rgb="FF000000"/>
            <rFont val="Tahoma"/>
            <family val="0"/>
          </rPr>
          <t xml:space="preserve">This is the amount of utility gained from an extra bottle of cider.  (Strictly speaking, the "per bottle equivalent" of a tiny change in the amount of cider consumed)</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63</xdr:colOff>
                <xdr:row>19</xdr:row>
                <xdr:rowOff>13</xdr:rowOff>
              </xdr:to>
            </anchor>
          </commentPr>
        </mc:Choice>
        <mc:Fallback/>
      </mc:AlternateContent>
    </comment>
    <comment ref="A23" authorId="0">
      <text>
        <r>
          <rPr>
            <sz val="8"/>
            <color rgb="FF000000"/>
            <rFont val="Tahoma"/>
            <family val="0"/>
          </rPr>
          <t xml:space="preserve">This gives the price of jeans divided by the price of cider - it is the (absolute) slope of the budget line</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5</xdr:col>
                <xdr:colOff>13</xdr:colOff>
                <xdr:row>23</xdr:row>
                <xdr:rowOff>8</xdr:rowOff>
              </xdr:to>
            </anchor>
          </commentPr>
        </mc:Choice>
        <mc:Fallback/>
      </mc:AlternateContent>
    </comment>
    <comment ref="B10" authorId="0">
      <text>
        <r>
          <rPr>
            <sz val="8"/>
            <color rgb="FF000000"/>
            <rFont val="Tahoma"/>
            <family val="0"/>
          </rPr>
          <t xml:space="preserve">jeans go on the bottom!</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6</xdr:colOff>
                <xdr:row>9</xdr:row>
                <xdr:rowOff>12</xdr:rowOff>
              </xdr:to>
            </anchor>
          </commentPr>
        </mc:Choice>
        <mc:Fallback/>
      </mc:AlternateContent>
    </comment>
    <comment ref="B11" authorId="0">
      <text>
        <r>
          <rPr>
            <sz val="10"/>
            <color rgb="FF000000"/>
            <rFont val="Tahoma"/>
            <family val="2"/>
          </rPr>
          <t xml:space="preserve">Choose the number of pairs of jeans to consume in this cell</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6</xdr:colOff>
                <xdr:row>13</xdr:row>
                <xdr:rowOff>13</xdr:rowOff>
              </xdr:to>
            </anchor>
          </commentPr>
        </mc:Choice>
        <mc:Fallback/>
      </mc:AlternateContent>
    </comment>
    <comment ref="B17" authorId="0">
      <text>
        <r>
          <rPr>
            <sz val="8"/>
            <color rgb="FF000000"/>
            <rFont val="Tahoma"/>
            <family val="0"/>
          </rPr>
          <t xml:space="preserve">This is the amount of utility gained from an extra pair of jeans.  (Strictly speaking, the "per pair equivalent" of a tiny change in the number of pairs of jeans consumed)</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69</xdr:colOff>
                <xdr:row>19</xdr:row>
                <xdr:rowOff>13</xdr:rowOff>
              </xdr:to>
            </anchor>
          </commentPr>
        </mc:Choice>
        <mc:Fallback/>
      </mc:AlternateContent>
    </comment>
    <comment ref="C3" authorId="0">
      <text>
        <r>
          <rPr>
            <sz val="11"/>
            <color rgb="FF000000"/>
            <rFont val="Tahoma"/>
            <family val="2"/>
          </rPr>
          <t xml:space="preserve">This determines the shape of the indifference curve.  
The indifference curve is derived from a utility function of 
U = cider</t>
        </r>
        <r>
          <rPr>
            <vertAlign val="superscript"/>
            <sz val="11"/>
            <color rgb="FF000000"/>
            <rFont val="Tahoma"/>
            <family val="2"/>
          </rPr>
          <t xml:space="preserve">a</t>
        </r>
        <r>
          <rPr>
            <sz val="11"/>
            <color rgb="FF000000"/>
            <rFont val="Tahoma"/>
            <family val="2"/>
          </rPr>
          <t xml:space="preserve"> jeans</t>
        </r>
        <r>
          <rPr>
            <vertAlign val="superscript"/>
            <sz val="11"/>
            <color rgb="FF000000"/>
            <rFont val="Tahoma"/>
            <family val="2"/>
          </rPr>
          <t xml:space="preserve">(1-a)</t>
        </r>
        <r>
          <rPr>
            <sz val="11"/>
            <color rgb="FF000000"/>
            <rFont val="Tahoma"/>
            <family val="2"/>
          </rPr>
          <t xml:space="preserve"> 
where a is the number you are putting in this cell.
This is known as a Cobb-Douglas utility function, after the people who first worked with a formula like this one.  If you choose a low number, the curve will be steep, if you choose a high number, it will be flat.</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9</xdr:col>
                <xdr:colOff>45</xdr:colOff>
                <xdr:row>13</xdr:row>
                <xdr:rowOff>1</xdr:rowOff>
              </xdr:to>
            </anchor>
          </commentPr>
        </mc:Choice>
        <mc:Fallback/>
      </mc:AlternateContent>
    </comment>
    <comment ref="C17" authorId="0">
      <text>
        <r>
          <rPr>
            <sz val="8"/>
            <color rgb="FF000000"/>
            <rFont val="Tahoma"/>
            <family val="0"/>
          </rPr>
          <t xml:space="preserve">The ratio of these marginal utilities is the marginal rate of substitution between the goods.  
We put the MU of jeans on top (nb they are on the bottom of the graph) to get the MRS between jeans and cider.  
The word order matters - the MRS between cider and jeans would be the MU of cider divided by the MU of jeans!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9</xdr:colOff>
                <xdr:row>22</xdr:row>
                <xdr:rowOff>4</xdr:rowOff>
              </xdr:to>
            </anchor>
          </commentPr>
        </mc:Choice>
        <mc:Fallback/>
      </mc:AlternateContent>
    </comment>
    <comment ref="C20" authorId="0">
      <text>
        <r>
          <rPr>
            <sz val="8"/>
            <color rgb="FF000000"/>
            <rFont val="Tahoma"/>
            <family val="0"/>
          </rPr>
          <t xml:space="preserve">This measures the number of bottles of cider you are willing to give up in order to get an extra pair of jeans - it is the (absolute) slope of the indifference curve.</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43</xdr:colOff>
                <xdr:row>22</xdr:row>
                <xdr:rowOff>13</xdr:rowOff>
              </xdr:to>
            </anchor>
          </commentPr>
        </mc:Choice>
        <mc:Fallback/>
      </mc:AlternateContent>
    </comment>
    <comment ref="C22" authorId="0">
      <text>
        <r>
          <rPr>
            <sz val="8"/>
            <color rgb="FF000000"/>
            <rFont val="Tahoma"/>
            <family val="0"/>
          </rPr>
          <t xml:space="preserve">A message appears here when you have chosen the quantities that maximise your utility</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5</xdr:col>
                <xdr:colOff>45</xdr:colOff>
                <xdr:row>23</xdr:row>
                <xdr:rowOff>6</xdr:rowOff>
              </xdr:to>
            </anchor>
          </commentPr>
        </mc:Choice>
        <mc:Fallback/>
      </mc:AlternateContent>
    </comment>
  </commentList>
</comments>
</file>

<file path=xl/sharedStrings.xml><?xml version="1.0" encoding="utf-8"?>
<sst xmlns="http://schemas.openxmlformats.org/spreadsheetml/2006/main" count="26" uniqueCount="25">
  <si>
    <t xml:space="preserve">Indifference curves</t>
  </si>
  <si>
    <t xml:space="preserve">Utility = </t>
  </si>
  <si>
    <t xml:space="preserve">Jeans</t>
  </si>
  <si>
    <t xml:space="preserve">Budget Line</t>
  </si>
  <si>
    <t xml:space="preserve">© Richard Green, 2001</t>
  </si>
  <si>
    <t xml:space="preserve">Change only</t>
  </si>
  <si>
    <t xml:space="preserve">shaded</t>
  </si>
  <si>
    <t xml:space="preserve">cells</t>
  </si>
  <si>
    <t xml:space="preserve">Price of cider</t>
  </si>
  <si>
    <t xml:space="preserve">Index on cider</t>
  </si>
  <si>
    <t xml:space="preserve">Price of jeans</t>
  </si>
  <si>
    <t xml:space="preserve">Index on jeans</t>
  </si>
  <si>
    <t xml:space="preserve">Income</t>
  </si>
  <si>
    <t xml:space="preserve">Q cider</t>
  </si>
  <si>
    <t xml:space="preserve">Q jeans</t>
  </si>
  <si>
    <t xml:space="preserve">Utility</t>
  </si>
  <si>
    <t xml:space="preserve">Spending on</t>
  </si>
  <si>
    <t xml:space="preserve">Cider</t>
  </si>
  <si>
    <t xml:space="preserve">Total</t>
  </si>
  <si>
    <t xml:space="preserve">MU cider</t>
  </si>
  <si>
    <t xml:space="preserve">MU jeans</t>
  </si>
  <si>
    <t xml:space="preserve">Muj/Muc</t>
  </si>
  <si>
    <t xml:space="preserve">Marginal rate of substitution </t>
  </si>
  <si>
    <t xml:space="preserve">between jeans and cider</t>
  </si>
  <si>
    <t xml:space="preserve">Price rati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sz val="10"/>
      <color rgb="FF000000"/>
      <name val="Tahoma"/>
      <family val="2"/>
    </font>
    <font>
      <sz val="8"/>
      <color rgb="FF000000"/>
      <name val="Tahoma"/>
      <family val="2"/>
    </font>
    <font>
      <sz val="8"/>
      <color rgb="FF000000"/>
      <name val="Tahoma"/>
      <family val="0"/>
    </font>
    <font>
      <sz val="11"/>
      <color rgb="FF000000"/>
      <name val="Tahoma"/>
      <family val="2"/>
    </font>
    <font>
      <vertAlign val="superscript"/>
      <sz val="11"/>
      <color rgb="FF000000"/>
      <name val="Tahoma"/>
      <family val="2"/>
    </font>
    <font>
      <sz val="13.75"/>
      <color rgb="FF000000"/>
      <name val="Arial"/>
      <family val="2"/>
    </font>
    <font>
      <sz val="12"/>
      <color rgb="FF000000"/>
      <name val="Arial"/>
      <family val="2"/>
    </font>
    <font>
      <b val="true"/>
      <sz val="12"/>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5" spc="-1" strike="noStrike">
                <a:solidFill>
                  <a:srgbClr val="000000"/>
                </a:solidFill>
                <a:latin typeface="Arial"/>
              </a:defRPr>
            </a:pPr>
            <a:r>
              <a:rPr b="0" sz="1375" spc="-1" strike="noStrike">
                <a:solidFill>
                  <a:srgbClr val="000000"/>
                </a:solidFill>
                <a:latin typeface="Arial"/>
              </a:rPr>
              <a:t>Consumer Choice and Indifference Curves</a:t>
            </a:r>
          </a:p>
        </c:rich>
      </c:tx>
      <c:layout>
        <c:manualLayout>
          <c:xMode val="edge"/>
          <c:yMode val="edge"/>
          <c:x val="0.156396713615023"/>
          <c:y val="0.0409069437883798"/>
        </c:manualLayout>
      </c:layout>
      <c:overlay val="0"/>
      <c:spPr>
        <a:noFill/>
        <a:ln w="0">
          <a:noFill/>
        </a:ln>
      </c:spPr>
    </c:title>
    <c:autoTitleDeleted val="0"/>
    <c:plotArea>
      <c:layout>
        <c:manualLayout>
          <c:xMode val="edge"/>
          <c:yMode val="edge"/>
          <c:x val="0.0982981220657277"/>
          <c:y val="0.116957959376476"/>
          <c:w val="0.88174882629108"/>
          <c:h val="0.785545583372697"/>
        </c:manualLayout>
      </c:layout>
      <c:scatterChart>
        <c:scatterStyle val="line"/>
        <c:varyColors val="0"/>
        <c:ser>
          <c:idx val="0"/>
          <c:order val="0"/>
          <c:tx>
            <c:strRef>
              <c:f>"Budget Line"</c:f>
              <c:strCache>
                <c:ptCount val="1"/>
                <c:pt idx="0">
                  <c:v>Budget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60</c:v>
                </c:pt>
                <c:pt idx="104">
                  <c:v>60</c:v>
                </c:pt>
              </c:numCache>
            </c:numRef>
          </c:xVal>
          <c:yVal>
            <c:numRef>
              <c:f>'hidden workings'!$B$4:$B$108</c:f>
              <c:numCache>
                <c:formatCode>General</c:formatCode>
                <c:ptCount val="105"/>
                <c:pt idx="0">
                  <c:v>50</c:v>
                </c:pt>
                <c:pt idx="1">
                  <c:v>49.5</c:v>
                </c:pt>
                <c:pt idx="2">
                  <c:v>49</c:v>
                </c:pt>
                <c:pt idx="3">
                  <c:v>48.5</c:v>
                </c:pt>
                <c:pt idx="4">
                  <c:v>48</c:v>
                </c:pt>
                <c:pt idx="5">
                  <c:v>47.5</c:v>
                </c:pt>
                <c:pt idx="6">
                  <c:v>47</c:v>
                </c:pt>
                <c:pt idx="7">
                  <c:v>46.5</c:v>
                </c:pt>
                <c:pt idx="8">
                  <c:v>46</c:v>
                </c:pt>
                <c:pt idx="9">
                  <c:v>45.5</c:v>
                </c:pt>
                <c:pt idx="10">
                  <c:v>45</c:v>
                </c:pt>
                <c:pt idx="11">
                  <c:v>44.5</c:v>
                </c:pt>
                <c:pt idx="12">
                  <c:v>44</c:v>
                </c:pt>
                <c:pt idx="13">
                  <c:v>43.5</c:v>
                </c:pt>
                <c:pt idx="14">
                  <c:v>43</c:v>
                </c:pt>
                <c:pt idx="15">
                  <c:v>42.5</c:v>
                </c:pt>
                <c:pt idx="16">
                  <c:v>42</c:v>
                </c:pt>
                <c:pt idx="17">
                  <c:v>41.5</c:v>
                </c:pt>
                <c:pt idx="18">
                  <c:v>41</c:v>
                </c:pt>
                <c:pt idx="19">
                  <c:v>40.5</c:v>
                </c:pt>
                <c:pt idx="20">
                  <c:v>40</c:v>
                </c:pt>
                <c:pt idx="21">
                  <c:v>39.5</c:v>
                </c:pt>
                <c:pt idx="22">
                  <c:v>39</c:v>
                </c:pt>
                <c:pt idx="23">
                  <c:v>38.5</c:v>
                </c:pt>
                <c:pt idx="24">
                  <c:v>38</c:v>
                </c:pt>
                <c:pt idx="25">
                  <c:v>37.5</c:v>
                </c:pt>
                <c:pt idx="26">
                  <c:v>37</c:v>
                </c:pt>
                <c:pt idx="27">
                  <c:v>36.5</c:v>
                </c:pt>
                <c:pt idx="28">
                  <c:v>36</c:v>
                </c:pt>
                <c:pt idx="29">
                  <c:v>35.5</c:v>
                </c:pt>
                <c:pt idx="30">
                  <c:v>35</c:v>
                </c:pt>
                <c:pt idx="31">
                  <c:v>34.5</c:v>
                </c:pt>
                <c:pt idx="32">
                  <c:v>34</c:v>
                </c:pt>
                <c:pt idx="33">
                  <c:v>33.5</c:v>
                </c:pt>
                <c:pt idx="34">
                  <c:v>33</c:v>
                </c:pt>
                <c:pt idx="35">
                  <c:v>32.5</c:v>
                </c:pt>
                <c:pt idx="36">
                  <c:v>32</c:v>
                </c:pt>
                <c:pt idx="37">
                  <c:v>31.5</c:v>
                </c:pt>
                <c:pt idx="38">
                  <c:v>31</c:v>
                </c:pt>
                <c:pt idx="39">
                  <c:v>30.5</c:v>
                </c:pt>
                <c:pt idx="40">
                  <c:v>30</c:v>
                </c:pt>
                <c:pt idx="41">
                  <c:v>29.5</c:v>
                </c:pt>
                <c:pt idx="42">
                  <c:v>29</c:v>
                </c:pt>
                <c:pt idx="43">
                  <c:v>28.5</c:v>
                </c:pt>
                <c:pt idx="44">
                  <c:v>28</c:v>
                </c:pt>
                <c:pt idx="45">
                  <c:v>27.5</c:v>
                </c:pt>
                <c:pt idx="46">
                  <c:v>27</c:v>
                </c:pt>
                <c:pt idx="47">
                  <c:v>26.5</c:v>
                </c:pt>
                <c:pt idx="48">
                  <c:v>26</c:v>
                </c:pt>
                <c:pt idx="49">
                  <c:v>25.5</c:v>
                </c:pt>
                <c:pt idx="50">
                  <c:v>25</c:v>
                </c:pt>
                <c:pt idx="51">
                  <c:v>24.5</c:v>
                </c:pt>
                <c:pt idx="52">
                  <c:v>24</c:v>
                </c:pt>
                <c:pt idx="53">
                  <c:v>23.5</c:v>
                </c:pt>
                <c:pt idx="54">
                  <c:v>23</c:v>
                </c:pt>
                <c:pt idx="55">
                  <c:v>22.5</c:v>
                </c:pt>
                <c:pt idx="56">
                  <c:v>22</c:v>
                </c:pt>
                <c:pt idx="57">
                  <c:v>21.5</c:v>
                </c:pt>
                <c:pt idx="58">
                  <c:v>21</c:v>
                </c:pt>
                <c:pt idx="59">
                  <c:v>20.5</c:v>
                </c:pt>
                <c:pt idx="60">
                  <c:v>20</c:v>
                </c:pt>
                <c:pt idx="61">
                  <c:v>19.5</c:v>
                </c:pt>
                <c:pt idx="62">
                  <c:v>19</c:v>
                </c:pt>
                <c:pt idx="63">
                  <c:v>18.5</c:v>
                </c:pt>
                <c:pt idx="64">
                  <c:v>18</c:v>
                </c:pt>
                <c:pt idx="65">
                  <c:v>17.5</c:v>
                </c:pt>
                <c:pt idx="66">
                  <c:v>17</c:v>
                </c:pt>
                <c:pt idx="67">
                  <c:v>16.5</c:v>
                </c:pt>
                <c:pt idx="68">
                  <c:v>16</c:v>
                </c:pt>
                <c:pt idx="69">
                  <c:v>15.5</c:v>
                </c:pt>
                <c:pt idx="70">
                  <c:v>15</c:v>
                </c:pt>
                <c:pt idx="71">
                  <c:v>14.5</c:v>
                </c:pt>
                <c:pt idx="72">
                  <c:v>14</c:v>
                </c:pt>
                <c:pt idx="73">
                  <c:v>13.5</c:v>
                </c:pt>
                <c:pt idx="74">
                  <c:v>13</c:v>
                </c:pt>
                <c:pt idx="75">
                  <c:v>12.5</c:v>
                </c:pt>
                <c:pt idx="76">
                  <c:v>12</c:v>
                </c:pt>
                <c:pt idx="77">
                  <c:v>11.5</c:v>
                </c:pt>
                <c:pt idx="78">
                  <c:v>11</c:v>
                </c:pt>
                <c:pt idx="79">
                  <c:v>10.5</c:v>
                </c:pt>
                <c:pt idx="80">
                  <c:v>10</c:v>
                </c:pt>
                <c:pt idx="81">
                  <c:v>9.5</c:v>
                </c:pt>
                <c:pt idx="82">
                  <c:v>9</c:v>
                </c:pt>
                <c:pt idx="83">
                  <c:v>8.5</c:v>
                </c:pt>
                <c:pt idx="84">
                  <c:v>8</c:v>
                </c:pt>
                <c:pt idx="85">
                  <c:v>7.5</c:v>
                </c:pt>
                <c:pt idx="86">
                  <c:v>7</c:v>
                </c:pt>
                <c:pt idx="87">
                  <c:v>6.5</c:v>
                </c:pt>
                <c:pt idx="88">
                  <c:v>6</c:v>
                </c:pt>
                <c:pt idx="89">
                  <c:v>5.5</c:v>
                </c:pt>
                <c:pt idx="90">
                  <c:v>5</c:v>
                </c:pt>
                <c:pt idx="91">
                  <c:v>4.5</c:v>
                </c:pt>
                <c:pt idx="92">
                  <c:v>4</c:v>
                </c:pt>
                <c:pt idx="93">
                  <c:v>3.5</c:v>
                </c:pt>
                <c:pt idx="94">
                  <c:v>3</c:v>
                </c:pt>
                <c:pt idx="95">
                  <c:v>2.5</c:v>
                </c:pt>
                <c:pt idx="96">
                  <c:v>2</c:v>
                </c:pt>
                <c:pt idx="97">
                  <c:v>1.5</c:v>
                </c:pt>
                <c:pt idx="98">
                  <c:v>1</c:v>
                </c:pt>
                <c:pt idx="99">
                  <c:v>0.5</c:v>
                </c:pt>
                <c:pt idx="100">
                  <c:v>0</c:v>
                </c:pt>
              </c:numCache>
            </c:numRef>
          </c:yVal>
          <c:smooth val="0"/>
        </c:ser>
        <c:ser>
          <c:idx val="1"/>
          <c:order val="1"/>
          <c:tx>
            <c:strRef>
              <c:f>"  "</c:f>
              <c:strCache>
                <c:ptCount val="1"/>
                <c:pt idx="0">
                  <c:v>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60</c:v>
                </c:pt>
                <c:pt idx="104">
                  <c:v>60</c:v>
                </c:pt>
              </c:numCache>
            </c:numRef>
          </c:xVal>
          <c:yVal>
            <c:numRef>
              <c:f>'hidden workings'!$C$4:$C$108</c:f>
              <c:numCache>
                <c:formatCode>General</c:formatCode>
                <c:ptCount val="105"/>
                <c:pt idx="1">
                  <c:v>100</c:v>
                </c:pt>
                <c:pt idx="2">
                  <c:v>50</c:v>
                </c:pt>
                <c:pt idx="3">
                  <c:v>33.3333333333333</c:v>
                </c:pt>
                <c:pt idx="4">
                  <c:v>25</c:v>
                </c:pt>
                <c:pt idx="5">
                  <c:v>20</c:v>
                </c:pt>
                <c:pt idx="6">
                  <c:v>16.6666666666667</c:v>
                </c:pt>
                <c:pt idx="7">
                  <c:v>14.2857142857143</c:v>
                </c:pt>
                <c:pt idx="8">
                  <c:v>12.5</c:v>
                </c:pt>
                <c:pt idx="9">
                  <c:v>11.1111111111111</c:v>
                </c:pt>
                <c:pt idx="10">
                  <c:v>10</c:v>
                </c:pt>
                <c:pt idx="11">
                  <c:v>9.09090909090909</c:v>
                </c:pt>
                <c:pt idx="12">
                  <c:v>8.33333333333334</c:v>
                </c:pt>
                <c:pt idx="13">
                  <c:v>7.69230769230769</c:v>
                </c:pt>
                <c:pt idx="14">
                  <c:v>7.14285714285714</c:v>
                </c:pt>
                <c:pt idx="15">
                  <c:v>6.66666666666667</c:v>
                </c:pt>
                <c:pt idx="16">
                  <c:v>6.25</c:v>
                </c:pt>
                <c:pt idx="17">
                  <c:v>5.88235294117647</c:v>
                </c:pt>
                <c:pt idx="18">
                  <c:v>5.55555555555556</c:v>
                </c:pt>
                <c:pt idx="19">
                  <c:v>5.26315789473684</c:v>
                </c:pt>
                <c:pt idx="20">
                  <c:v>5</c:v>
                </c:pt>
                <c:pt idx="21">
                  <c:v>4.76190476190476</c:v>
                </c:pt>
                <c:pt idx="22">
                  <c:v>4.54545454545455</c:v>
                </c:pt>
                <c:pt idx="23">
                  <c:v>4.34782608695652</c:v>
                </c:pt>
                <c:pt idx="24">
                  <c:v>4.16666666666667</c:v>
                </c:pt>
                <c:pt idx="25">
                  <c:v>4</c:v>
                </c:pt>
                <c:pt idx="26">
                  <c:v>3.84615384615385</c:v>
                </c:pt>
                <c:pt idx="27">
                  <c:v>3.7037037037037</c:v>
                </c:pt>
                <c:pt idx="28">
                  <c:v>3.57142857142857</c:v>
                </c:pt>
                <c:pt idx="29">
                  <c:v>3.44827586206897</c:v>
                </c:pt>
                <c:pt idx="30">
                  <c:v>3.33333333333333</c:v>
                </c:pt>
                <c:pt idx="31">
                  <c:v>3.2258064516129</c:v>
                </c:pt>
                <c:pt idx="32">
                  <c:v>3.125</c:v>
                </c:pt>
                <c:pt idx="33">
                  <c:v>3.03030303030303</c:v>
                </c:pt>
                <c:pt idx="34">
                  <c:v>2.94117647058823</c:v>
                </c:pt>
                <c:pt idx="35">
                  <c:v>2.85714285714286</c:v>
                </c:pt>
                <c:pt idx="36">
                  <c:v>2.77777777777778</c:v>
                </c:pt>
                <c:pt idx="37">
                  <c:v>2.7027027027027</c:v>
                </c:pt>
                <c:pt idx="38">
                  <c:v>2.63157894736842</c:v>
                </c:pt>
                <c:pt idx="39">
                  <c:v>2.56410256410256</c:v>
                </c:pt>
                <c:pt idx="40">
                  <c:v>2.5</c:v>
                </c:pt>
                <c:pt idx="41">
                  <c:v>2.4390243902439</c:v>
                </c:pt>
                <c:pt idx="42">
                  <c:v>2.38095238095238</c:v>
                </c:pt>
                <c:pt idx="43">
                  <c:v>2.32558139534884</c:v>
                </c:pt>
                <c:pt idx="44">
                  <c:v>2.27272727272727</c:v>
                </c:pt>
                <c:pt idx="45">
                  <c:v>2.22222222222222</c:v>
                </c:pt>
                <c:pt idx="46">
                  <c:v>2.17391304347826</c:v>
                </c:pt>
                <c:pt idx="47">
                  <c:v>2.12765957446809</c:v>
                </c:pt>
                <c:pt idx="48">
                  <c:v>2.08333333333333</c:v>
                </c:pt>
                <c:pt idx="49">
                  <c:v>2.04081632653061</c:v>
                </c:pt>
                <c:pt idx="50">
                  <c:v>2</c:v>
                </c:pt>
                <c:pt idx="51">
                  <c:v>1.96078431372549</c:v>
                </c:pt>
                <c:pt idx="52">
                  <c:v>1.92307692307692</c:v>
                </c:pt>
                <c:pt idx="53">
                  <c:v>1.88679245283019</c:v>
                </c:pt>
                <c:pt idx="54">
                  <c:v>1.85185185185185</c:v>
                </c:pt>
                <c:pt idx="55">
                  <c:v>1.81818181818182</c:v>
                </c:pt>
                <c:pt idx="56">
                  <c:v>1.78571428571429</c:v>
                </c:pt>
                <c:pt idx="57">
                  <c:v>1.75438596491228</c:v>
                </c:pt>
                <c:pt idx="58">
                  <c:v>1.72413793103448</c:v>
                </c:pt>
                <c:pt idx="59">
                  <c:v>1.69491525423729</c:v>
                </c:pt>
                <c:pt idx="60">
                  <c:v>1.66666666666667</c:v>
                </c:pt>
                <c:pt idx="61">
                  <c:v>1.63934426229508</c:v>
                </c:pt>
                <c:pt idx="62">
                  <c:v>1.61290322580645</c:v>
                </c:pt>
                <c:pt idx="63">
                  <c:v>1.58730158730159</c:v>
                </c:pt>
                <c:pt idx="64">
                  <c:v>1.5625</c:v>
                </c:pt>
                <c:pt idx="65">
                  <c:v>1.53846153846154</c:v>
                </c:pt>
                <c:pt idx="66">
                  <c:v>1.51515151515151</c:v>
                </c:pt>
                <c:pt idx="67">
                  <c:v>1.49253731343284</c:v>
                </c:pt>
                <c:pt idx="68">
                  <c:v>1.47058823529412</c:v>
                </c:pt>
                <c:pt idx="69">
                  <c:v>1.44927536231884</c:v>
                </c:pt>
                <c:pt idx="70">
                  <c:v>1.42857142857143</c:v>
                </c:pt>
                <c:pt idx="71">
                  <c:v>1.40845070422535</c:v>
                </c:pt>
                <c:pt idx="72">
                  <c:v>1.38888888888889</c:v>
                </c:pt>
                <c:pt idx="73">
                  <c:v>1.36986301369863</c:v>
                </c:pt>
                <c:pt idx="74">
                  <c:v>1.35135135135135</c:v>
                </c:pt>
                <c:pt idx="75">
                  <c:v>1.33333333333333</c:v>
                </c:pt>
                <c:pt idx="76">
                  <c:v>1.31578947368421</c:v>
                </c:pt>
                <c:pt idx="77">
                  <c:v>1.2987012987013</c:v>
                </c:pt>
                <c:pt idx="78">
                  <c:v>1.28205128205128</c:v>
                </c:pt>
                <c:pt idx="79">
                  <c:v>1.26582278481013</c:v>
                </c:pt>
                <c:pt idx="80">
                  <c:v>1.25</c:v>
                </c:pt>
                <c:pt idx="81">
                  <c:v>1.23456790123457</c:v>
                </c:pt>
                <c:pt idx="82">
                  <c:v>1.21951219512195</c:v>
                </c:pt>
                <c:pt idx="83">
                  <c:v>1.20481927710843</c:v>
                </c:pt>
                <c:pt idx="84">
                  <c:v>1.19047619047619</c:v>
                </c:pt>
                <c:pt idx="85">
                  <c:v>1.17647058823529</c:v>
                </c:pt>
                <c:pt idx="86">
                  <c:v>1.16279069767442</c:v>
                </c:pt>
                <c:pt idx="87">
                  <c:v>1.14942528735632</c:v>
                </c:pt>
                <c:pt idx="88">
                  <c:v>1.13636363636364</c:v>
                </c:pt>
                <c:pt idx="89">
                  <c:v>1.12359550561798</c:v>
                </c:pt>
                <c:pt idx="90">
                  <c:v>1.11111111111111</c:v>
                </c:pt>
                <c:pt idx="91">
                  <c:v>1.0989010989011</c:v>
                </c:pt>
                <c:pt idx="92">
                  <c:v>1.08695652173913</c:v>
                </c:pt>
                <c:pt idx="93">
                  <c:v>1.0752688172043</c:v>
                </c:pt>
                <c:pt idx="94">
                  <c:v>1.06382978723404</c:v>
                </c:pt>
                <c:pt idx="95">
                  <c:v>1.05263157894737</c:v>
                </c:pt>
                <c:pt idx="96">
                  <c:v>1.04166666666667</c:v>
                </c:pt>
                <c:pt idx="97">
                  <c:v>1.03092783505155</c:v>
                </c:pt>
                <c:pt idx="98">
                  <c:v>1.02040816326531</c:v>
                </c:pt>
                <c:pt idx="99">
                  <c:v>1.01010101010101</c:v>
                </c:pt>
                <c:pt idx="100">
                  <c:v>1</c:v>
                </c:pt>
              </c:numCache>
            </c:numRef>
          </c:yVal>
          <c:smooth val="0"/>
        </c:ser>
        <c:ser>
          <c:idx val="2"/>
          <c:order val="2"/>
          <c:tx>
            <c:strRef>
              <c:f>"  "</c:f>
              <c:strCache>
                <c:ptCount val="1"/>
                <c:pt idx="0">
                  <c:v>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60</c:v>
                </c:pt>
                <c:pt idx="104">
                  <c:v>60</c:v>
                </c:pt>
              </c:numCache>
            </c:numRef>
          </c:xVal>
          <c:yVal>
            <c:numRef>
              <c:f>'hidden workings'!$D$4:$D$108</c:f>
              <c:numCache>
                <c:formatCode>General</c:formatCode>
                <c:ptCount val="105"/>
                <c:pt idx="1">
                  <c:v>400</c:v>
                </c:pt>
                <c:pt idx="2">
                  <c:v>200</c:v>
                </c:pt>
                <c:pt idx="3">
                  <c:v>133.333333333333</c:v>
                </c:pt>
                <c:pt idx="4">
                  <c:v>100</c:v>
                </c:pt>
                <c:pt idx="5">
                  <c:v>80</c:v>
                </c:pt>
                <c:pt idx="6">
                  <c:v>66.6666666666667</c:v>
                </c:pt>
                <c:pt idx="7">
                  <c:v>57.1428571428571</c:v>
                </c:pt>
                <c:pt idx="8">
                  <c:v>50</c:v>
                </c:pt>
                <c:pt idx="9">
                  <c:v>44.4444444444445</c:v>
                </c:pt>
                <c:pt idx="10">
                  <c:v>40</c:v>
                </c:pt>
                <c:pt idx="11">
                  <c:v>36.3636363636364</c:v>
                </c:pt>
                <c:pt idx="12">
                  <c:v>33.3333333333333</c:v>
                </c:pt>
                <c:pt idx="13">
                  <c:v>30.7692307692308</c:v>
                </c:pt>
                <c:pt idx="14">
                  <c:v>28.5714285714286</c:v>
                </c:pt>
                <c:pt idx="15">
                  <c:v>26.6666666666667</c:v>
                </c:pt>
                <c:pt idx="16">
                  <c:v>25</c:v>
                </c:pt>
                <c:pt idx="17">
                  <c:v>23.5294117647059</c:v>
                </c:pt>
                <c:pt idx="18">
                  <c:v>22.2222222222222</c:v>
                </c:pt>
                <c:pt idx="19">
                  <c:v>21.0526315789474</c:v>
                </c:pt>
                <c:pt idx="20">
                  <c:v>20</c:v>
                </c:pt>
                <c:pt idx="21">
                  <c:v>19.0476190476191</c:v>
                </c:pt>
                <c:pt idx="22">
                  <c:v>18.1818181818182</c:v>
                </c:pt>
                <c:pt idx="23">
                  <c:v>17.3913043478261</c:v>
                </c:pt>
                <c:pt idx="24">
                  <c:v>16.6666666666667</c:v>
                </c:pt>
                <c:pt idx="25">
                  <c:v>16</c:v>
                </c:pt>
                <c:pt idx="26">
                  <c:v>15.3846153846154</c:v>
                </c:pt>
                <c:pt idx="27">
                  <c:v>14.8148148148148</c:v>
                </c:pt>
                <c:pt idx="28">
                  <c:v>14.2857142857143</c:v>
                </c:pt>
                <c:pt idx="29">
                  <c:v>13.7931034482759</c:v>
                </c:pt>
                <c:pt idx="30">
                  <c:v>13.3333333333333</c:v>
                </c:pt>
                <c:pt idx="31">
                  <c:v>12.9032258064516</c:v>
                </c:pt>
                <c:pt idx="32">
                  <c:v>12.5</c:v>
                </c:pt>
                <c:pt idx="33">
                  <c:v>12.1212121212121</c:v>
                </c:pt>
                <c:pt idx="34">
                  <c:v>11.7647058823529</c:v>
                </c:pt>
                <c:pt idx="35">
                  <c:v>11.4285714285714</c:v>
                </c:pt>
                <c:pt idx="36">
                  <c:v>11.1111111111111</c:v>
                </c:pt>
                <c:pt idx="37">
                  <c:v>10.8108108108108</c:v>
                </c:pt>
                <c:pt idx="38">
                  <c:v>10.5263157894737</c:v>
                </c:pt>
                <c:pt idx="39">
                  <c:v>10.2564102564103</c:v>
                </c:pt>
                <c:pt idx="40">
                  <c:v>10</c:v>
                </c:pt>
                <c:pt idx="41">
                  <c:v>9.75609756097561</c:v>
                </c:pt>
                <c:pt idx="42">
                  <c:v>9.52380952380952</c:v>
                </c:pt>
                <c:pt idx="43">
                  <c:v>9.30232558139535</c:v>
                </c:pt>
                <c:pt idx="44">
                  <c:v>9.09090909090909</c:v>
                </c:pt>
                <c:pt idx="45">
                  <c:v>8.88888888888889</c:v>
                </c:pt>
                <c:pt idx="46">
                  <c:v>8.69565217391304</c:v>
                </c:pt>
                <c:pt idx="47">
                  <c:v>8.51063829787234</c:v>
                </c:pt>
                <c:pt idx="48">
                  <c:v>8.33333333333334</c:v>
                </c:pt>
                <c:pt idx="49">
                  <c:v>8.16326530612245</c:v>
                </c:pt>
                <c:pt idx="50">
                  <c:v>8</c:v>
                </c:pt>
                <c:pt idx="51">
                  <c:v>7.84313725490196</c:v>
                </c:pt>
                <c:pt idx="52">
                  <c:v>7.69230769230769</c:v>
                </c:pt>
                <c:pt idx="53">
                  <c:v>7.54716981132076</c:v>
                </c:pt>
                <c:pt idx="54">
                  <c:v>7.40740740740741</c:v>
                </c:pt>
                <c:pt idx="55">
                  <c:v>7.27272727272727</c:v>
                </c:pt>
                <c:pt idx="56">
                  <c:v>7.14285714285714</c:v>
                </c:pt>
                <c:pt idx="57">
                  <c:v>7.01754385964912</c:v>
                </c:pt>
                <c:pt idx="58">
                  <c:v>6.89655172413793</c:v>
                </c:pt>
                <c:pt idx="59">
                  <c:v>6.77966101694915</c:v>
                </c:pt>
                <c:pt idx="60">
                  <c:v>6.66666666666667</c:v>
                </c:pt>
                <c:pt idx="61">
                  <c:v>6.55737704918033</c:v>
                </c:pt>
                <c:pt idx="62">
                  <c:v>6.45161290322581</c:v>
                </c:pt>
                <c:pt idx="63">
                  <c:v>6.34920634920635</c:v>
                </c:pt>
                <c:pt idx="64">
                  <c:v>6.25</c:v>
                </c:pt>
                <c:pt idx="65">
                  <c:v>6.15384615384615</c:v>
                </c:pt>
                <c:pt idx="66">
                  <c:v>6.06060606060606</c:v>
                </c:pt>
                <c:pt idx="67">
                  <c:v>5.97014925373134</c:v>
                </c:pt>
                <c:pt idx="68">
                  <c:v>5.88235294117647</c:v>
                </c:pt>
                <c:pt idx="69">
                  <c:v>5.79710144927536</c:v>
                </c:pt>
                <c:pt idx="70">
                  <c:v>5.71428571428571</c:v>
                </c:pt>
                <c:pt idx="71">
                  <c:v>5.63380281690141</c:v>
                </c:pt>
                <c:pt idx="72">
                  <c:v>5.55555555555556</c:v>
                </c:pt>
                <c:pt idx="73">
                  <c:v>5.47945205479452</c:v>
                </c:pt>
                <c:pt idx="74">
                  <c:v>5.40540540540541</c:v>
                </c:pt>
                <c:pt idx="75">
                  <c:v>5.33333333333333</c:v>
                </c:pt>
                <c:pt idx="76">
                  <c:v>5.26315789473684</c:v>
                </c:pt>
                <c:pt idx="77">
                  <c:v>5.1948051948052</c:v>
                </c:pt>
                <c:pt idx="78">
                  <c:v>5.12820512820513</c:v>
                </c:pt>
                <c:pt idx="79">
                  <c:v>5.06329113924051</c:v>
                </c:pt>
                <c:pt idx="80">
                  <c:v>5</c:v>
                </c:pt>
                <c:pt idx="81">
                  <c:v>4.93827160493827</c:v>
                </c:pt>
                <c:pt idx="82">
                  <c:v>4.87804878048781</c:v>
                </c:pt>
                <c:pt idx="83">
                  <c:v>4.81927710843374</c:v>
                </c:pt>
                <c:pt idx="84">
                  <c:v>4.76190476190476</c:v>
                </c:pt>
                <c:pt idx="85">
                  <c:v>4.70588235294118</c:v>
                </c:pt>
                <c:pt idx="86">
                  <c:v>4.65116279069767</c:v>
                </c:pt>
                <c:pt idx="87">
                  <c:v>4.59770114942529</c:v>
                </c:pt>
                <c:pt idx="88">
                  <c:v>4.54545454545455</c:v>
                </c:pt>
                <c:pt idx="89">
                  <c:v>4.49438202247191</c:v>
                </c:pt>
                <c:pt idx="90">
                  <c:v>4.44444444444445</c:v>
                </c:pt>
                <c:pt idx="91">
                  <c:v>4.3956043956044</c:v>
                </c:pt>
                <c:pt idx="92">
                  <c:v>4.34782608695652</c:v>
                </c:pt>
                <c:pt idx="93">
                  <c:v>4.30107526881721</c:v>
                </c:pt>
                <c:pt idx="94">
                  <c:v>4.25531914893617</c:v>
                </c:pt>
                <c:pt idx="95">
                  <c:v>4.21052631578947</c:v>
                </c:pt>
                <c:pt idx="96">
                  <c:v>4.16666666666667</c:v>
                </c:pt>
                <c:pt idx="97">
                  <c:v>4.12371134020619</c:v>
                </c:pt>
                <c:pt idx="98">
                  <c:v>4.08163265306123</c:v>
                </c:pt>
                <c:pt idx="99">
                  <c:v>4.04040404040404</c:v>
                </c:pt>
                <c:pt idx="100">
                  <c:v>4</c:v>
                </c:pt>
              </c:numCache>
            </c:numRef>
          </c:yVal>
          <c:smooth val="0"/>
        </c:ser>
        <c:ser>
          <c:idx val="3"/>
          <c:order val="3"/>
          <c:tx>
            <c:strRef>
              <c:f>"  "</c:f>
              <c:strCache>
                <c:ptCount val="1"/>
                <c:pt idx="0">
                  <c:v>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60</c:v>
                </c:pt>
                <c:pt idx="104">
                  <c:v>60</c:v>
                </c:pt>
              </c:numCache>
            </c:numRef>
          </c:xVal>
          <c:yVal>
            <c:numRef>
              <c:f>'hidden workings'!$E$4:$E$108</c:f>
              <c:numCache>
                <c:formatCode>General</c:formatCode>
                <c:ptCount val="105"/>
                <c:pt idx="1">
                  <c:v>900</c:v>
                </c:pt>
                <c:pt idx="2">
                  <c:v>450</c:v>
                </c:pt>
                <c:pt idx="3">
                  <c:v>300</c:v>
                </c:pt>
                <c:pt idx="4">
                  <c:v>225</c:v>
                </c:pt>
                <c:pt idx="5">
                  <c:v>180</c:v>
                </c:pt>
                <c:pt idx="6">
                  <c:v>150</c:v>
                </c:pt>
                <c:pt idx="7">
                  <c:v>128.571428571429</c:v>
                </c:pt>
                <c:pt idx="8">
                  <c:v>112.5</c:v>
                </c:pt>
                <c:pt idx="9">
                  <c:v>100</c:v>
                </c:pt>
                <c:pt idx="10">
                  <c:v>90</c:v>
                </c:pt>
                <c:pt idx="11">
                  <c:v>81.8181818181818</c:v>
                </c:pt>
                <c:pt idx="12">
                  <c:v>75</c:v>
                </c:pt>
                <c:pt idx="13">
                  <c:v>69.2307692307693</c:v>
                </c:pt>
                <c:pt idx="14">
                  <c:v>64.2857142857143</c:v>
                </c:pt>
                <c:pt idx="15">
                  <c:v>60</c:v>
                </c:pt>
                <c:pt idx="16">
                  <c:v>56.25</c:v>
                </c:pt>
                <c:pt idx="17">
                  <c:v>52.9411764705882</c:v>
                </c:pt>
                <c:pt idx="18">
                  <c:v>50</c:v>
                </c:pt>
                <c:pt idx="19">
                  <c:v>47.3684210526316</c:v>
                </c:pt>
                <c:pt idx="20">
                  <c:v>45</c:v>
                </c:pt>
                <c:pt idx="21">
                  <c:v>42.8571428571429</c:v>
                </c:pt>
                <c:pt idx="22">
                  <c:v>40.9090909090909</c:v>
                </c:pt>
                <c:pt idx="23">
                  <c:v>39.1304347826087</c:v>
                </c:pt>
                <c:pt idx="24">
                  <c:v>37.5</c:v>
                </c:pt>
                <c:pt idx="25">
                  <c:v>36</c:v>
                </c:pt>
                <c:pt idx="26">
                  <c:v>34.6153846153846</c:v>
                </c:pt>
                <c:pt idx="27">
                  <c:v>33.3333333333333</c:v>
                </c:pt>
                <c:pt idx="28">
                  <c:v>32.1428571428571</c:v>
                </c:pt>
                <c:pt idx="29">
                  <c:v>31.0344827586207</c:v>
                </c:pt>
                <c:pt idx="30">
                  <c:v>30</c:v>
                </c:pt>
                <c:pt idx="31">
                  <c:v>29.0322580645161</c:v>
                </c:pt>
                <c:pt idx="32">
                  <c:v>28.125</c:v>
                </c:pt>
                <c:pt idx="33">
                  <c:v>27.2727272727273</c:v>
                </c:pt>
                <c:pt idx="34">
                  <c:v>26.4705882352941</c:v>
                </c:pt>
                <c:pt idx="35">
                  <c:v>25.7142857142857</c:v>
                </c:pt>
                <c:pt idx="36">
                  <c:v>25</c:v>
                </c:pt>
                <c:pt idx="37">
                  <c:v>24.3243243243243</c:v>
                </c:pt>
                <c:pt idx="38">
                  <c:v>23.6842105263158</c:v>
                </c:pt>
                <c:pt idx="39">
                  <c:v>23.0769230769231</c:v>
                </c:pt>
                <c:pt idx="40">
                  <c:v>22.5</c:v>
                </c:pt>
                <c:pt idx="41">
                  <c:v>21.9512195121951</c:v>
                </c:pt>
                <c:pt idx="42">
                  <c:v>21.4285714285714</c:v>
                </c:pt>
                <c:pt idx="43">
                  <c:v>20.9302325581395</c:v>
                </c:pt>
                <c:pt idx="44">
                  <c:v>20.4545454545455</c:v>
                </c:pt>
                <c:pt idx="45">
                  <c:v>20</c:v>
                </c:pt>
                <c:pt idx="46">
                  <c:v>19.5652173913043</c:v>
                </c:pt>
                <c:pt idx="47">
                  <c:v>19.1489361702128</c:v>
                </c:pt>
                <c:pt idx="48">
                  <c:v>18.75</c:v>
                </c:pt>
                <c:pt idx="49">
                  <c:v>18.3673469387755</c:v>
                </c:pt>
                <c:pt idx="50">
                  <c:v>18</c:v>
                </c:pt>
                <c:pt idx="51">
                  <c:v>17.6470588235294</c:v>
                </c:pt>
                <c:pt idx="52">
                  <c:v>17.3076923076923</c:v>
                </c:pt>
                <c:pt idx="53">
                  <c:v>16.9811320754717</c:v>
                </c:pt>
                <c:pt idx="54">
                  <c:v>16.6666666666667</c:v>
                </c:pt>
                <c:pt idx="55">
                  <c:v>16.3636363636364</c:v>
                </c:pt>
                <c:pt idx="56">
                  <c:v>16.0714285714286</c:v>
                </c:pt>
                <c:pt idx="57">
                  <c:v>15.7894736842105</c:v>
                </c:pt>
                <c:pt idx="58">
                  <c:v>15.5172413793103</c:v>
                </c:pt>
                <c:pt idx="59">
                  <c:v>15.2542372881356</c:v>
                </c:pt>
                <c:pt idx="60">
                  <c:v>15</c:v>
                </c:pt>
                <c:pt idx="61">
                  <c:v>14.7540983606557</c:v>
                </c:pt>
                <c:pt idx="62">
                  <c:v>14.5161290322581</c:v>
                </c:pt>
                <c:pt idx="63">
                  <c:v>14.2857142857143</c:v>
                </c:pt>
                <c:pt idx="64">
                  <c:v>14.0625</c:v>
                </c:pt>
                <c:pt idx="65">
                  <c:v>13.8461538461538</c:v>
                </c:pt>
                <c:pt idx="66">
                  <c:v>13.6363636363636</c:v>
                </c:pt>
                <c:pt idx="67">
                  <c:v>13.4328358208955</c:v>
                </c:pt>
                <c:pt idx="68">
                  <c:v>13.2352941176471</c:v>
                </c:pt>
                <c:pt idx="69">
                  <c:v>13.0434782608696</c:v>
                </c:pt>
                <c:pt idx="70">
                  <c:v>12.8571428571429</c:v>
                </c:pt>
                <c:pt idx="71">
                  <c:v>12.6760563380282</c:v>
                </c:pt>
                <c:pt idx="72">
                  <c:v>12.5</c:v>
                </c:pt>
                <c:pt idx="73">
                  <c:v>12.3287671232877</c:v>
                </c:pt>
                <c:pt idx="74">
                  <c:v>12.1621621621622</c:v>
                </c:pt>
                <c:pt idx="75">
                  <c:v>12</c:v>
                </c:pt>
                <c:pt idx="76">
                  <c:v>11.8421052631579</c:v>
                </c:pt>
                <c:pt idx="77">
                  <c:v>11.6883116883117</c:v>
                </c:pt>
                <c:pt idx="78">
                  <c:v>11.5384615384615</c:v>
                </c:pt>
                <c:pt idx="79">
                  <c:v>11.3924050632911</c:v>
                </c:pt>
                <c:pt idx="80">
                  <c:v>11.25</c:v>
                </c:pt>
                <c:pt idx="81">
                  <c:v>11.1111111111111</c:v>
                </c:pt>
                <c:pt idx="82">
                  <c:v>10.9756097560976</c:v>
                </c:pt>
                <c:pt idx="83">
                  <c:v>10.8433734939759</c:v>
                </c:pt>
                <c:pt idx="84">
                  <c:v>10.7142857142857</c:v>
                </c:pt>
                <c:pt idx="85">
                  <c:v>10.5882352941176</c:v>
                </c:pt>
                <c:pt idx="86">
                  <c:v>10.4651162790698</c:v>
                </c:pt>
                <c:pt idx="87">
                  <c:v>10.3448275862069</c:v>
                </c:pt>
                <c:pt idx="88">
                  <c:v>10.2272727272727</c:v>
                </c:pt>
                <c:pt idx="89">
                  <c:v>10.1123595505618</c:v>
                </c:pt>
                <c:pt idx="90">
                  <c:v>10</c:v>
                </c:pt>
                <c:pt idx="91">
                  <c:v>9.89010989010989</c:v>
                </c:pt>
                <c:pt idx="92">
                  <c:v>9.78260869565218</c:v>
                </c:pt>
                <c:pt idx="93">
                  <c:v>9.67741935483871</c:v>
                </c:pt>
                <c:pt idx="94">
                  <c:v>9.57446808510638</c:v>
                </c:pt>
                <c:pt idx="95">
                  <c:v>9.47368421052632</c:v>
                </c:pt>
                <c:pt idx="96">
                  <c:v>9.375</c:v>
                </c:pt>
                <c:pt idx="97">
                  <c:v>9.27835051546392</c:v>
                </c:pt>
                <c:pt idx="98">
                  <c:v>9.18367346938775</c:v>
                </c:pt>
                <c:pt idx="99">
                  <c:v>9.09090909090909</c:v>
                </c:pt>
                <c:pt idx="100">
                  <c:v>9</c:v>
                </c:pt>
              </c:numCache>
            </c:numRef>
          </c:yVal>
          <c:smooth val="0"/>
        </c:ser>
        <c:ser>
          <c:idx val="4"/>
          <c:order val="4"/>
          <c:tx>
            <c:strRef>
              <c:f>"   "</c:f>
              <c:strCache>
                <c:ptCount val="1"/>
                <c:pt idx="0">
                  <c:v>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60</c:v>
                </c:pt>
                <c:pt idx="104">
                  <c:v>60</c:v>
                </c:pt>
              </c:numCache>
            </c:numRef>
          </c:xVal>
          <c:yVal>
            <c:numRef>
              <c:f>'hidden workings'!$F$4:$F$108</c:f>
              <c:numCache>
                <c:formatCode>General</c:formatCode>
                <c:ptCount val="105"/>
                <c:pt idx="1">
                  <c:v>1200</c:v>
                </c:pt>
                <c:pt idx="2">
                  <c:v>600</c:v>
                </c:pt>
                <c:pt idx="3">
                  <c:v>400</c:v>
                </c:pt>
                <c:pt idx="4">
                  <c:v>300</c:v>
                </c:pt>
                <c:pt idx="5">
                  <c:v>240</c:v>
                </c:pt>
                <c:pt idx="6">
                  <c:v>200</c:v>
                </c:pt>
                <c:pt idx="7">
                  <c:v>171.428571428571</c:v>
                </c:pt>
                <c:pt idx="8">
                  <c:v>150</c:v>
                </c:pt>
                <c:pt idx="9">
                  <c:v>133.333333333333</c:v>
                </c:pt>
                <c:pt idx="10">
                  <c:v>120</c:v>
                </c:pt>
                <c:pt idx="11">
                  <c:v>109.090909090909</c:v>
                </c:pt>
                <c:pt idx="12">
                  <c:v>100</c:v>
                </c:pt>
                <c:pt idx="13">
                  <c:v>92.3076923076923</c:v>
                </c:pt>
                <c:pt idx="14">
                  <c:v>85.7142857142857</c:v>
                </c:pt>
                <c:pt idx="15">
                  <c:v>80</c:v>
                </c:pt>
                <c:pt idx="16">
                  <c:v>75</c:v>
                </c:pt>
                <c:pt idx="17">
                  <c:v>70.5882352941177</c:v>
                </c:pt>
                <c:pt idx="18">
                  <c:v>66.6666666666667</c:v>
                </c:pt>
                <c:pt idx="19">
                  <c:v>63.1578947368421</c:v>
                </c:pt>
                <c:pt idx="20">
                  <c:v>60</c:v>
                </c:pt>
                <c:pt idx="21">
                  <c:v>57.1428571428572</c:v>
                </c:pt>
                <c:pt idx="22">
                  <c:v>54.5454545454546</c:v>
                </c:pt>
                <c:pt idx="23">
                  <c:v>52.1739130434783</c:v>
                </c:pt>
                <c:pt idx="24">
                  <c:v>50</c:v>
                </c:pt>
                <c:pt idx="25">
                  <c:v>48</c:v>
                </c:pt>
                <c:pt idx="26">
                  <c:v>46.1538461538462</c:v>
                </c:pt>
                <c:pt idx="27">
                  <c:v>44.4444444444445</c:v>
                </c:pt>
                <c:pt idx="28">
                  <c:v>42.8571428571429</c:v>
                </c:pt>
                <c:pt idx="29">
                  <c:v>41.3793103448276</c:v>
                </c:pt>
                <c:pt idx="30">
                  <c:v>40</c:v>
                </c:pt>
                <c:pt idx="31">
                  <c:v>38.7096774193549</c:v>
                </c:pt>
                <c:pt idx="32">
                  <c:v>37.5</c:v>
                </c:pt>
                <c:pt idx="33">
                  <c:v>36.3636363636364</c:v>
                </c:pt>
                <c:pt idx="34">
                  <c:v>35.2941176470588</c:v>
                </c:pt>
                <c:pt idx="35">
                  <c:v>34.2857142857143</c:v>
                </c:pt>
                <c:pt idx="36">
                  <c:v>33.3333333333333</c:v>
                </c:pt>
                <c:pt idx="37">
                  <c:v>32.4324324324324</c:v>
                </c:pt>
                <c:pt idx="38">
                  <c:v>31.5789473684211</c:v>
                </c:pt>
                <c:pt idx="39">
                  <c:v>30.7692307692308</c:v>
                </c:pt>
                <c:pt idx="40">
                  <c:v>30</c:v>
                </c:pt>
                <c:pt idx="41">
                  <c:v>29.2682926829268</c:v>
                </c:pt>
                <c:pt idx="42">
                  <c:v>28.5714285714286</c:v>
                </c:pt>
                <c:pt idx="43">
                  <c:v>27.9069767441861</c:v>
                </c:pt>
                <c:pt idx="44">
                  <c:v>27.2727272727273</c:v>
                </c:pt>
                <c:pt idx="45">
                  <c:v>26.6666666666667</c:v>
                </c:pt>
                <c:pt idx="46">
                  <c:v>26.0869565217391</c:v>
                </c:pt>
                <c:pt idx="47">
                  <c:v>25.531914893617</c:v>
                </c:pt>
                <c:pt idx="48">
                  <c:v>25</c:v>
                </c:pt>
                <c:pt idx="49">
                  <c:v>24.4897959183674</c:v>
                </c:pt>
                <c:pt idx="50">
                  <c:v>24</c:v>
                </c:pt>
                <c:pt idx="51">
                  <c:v>23.5294117647059</c:v>
                </c:pt>
                <c:pt idx="52">
                  <c:v>23.0769230769231</c:v>
                </c:pt>
                <c:pt idx="53">
                  <c:v>22.6415094339623</c:v>
                </c:pt>
                <c:pt idx="54">
                  <c:v>22.2222222222222</c:v>
                </c:pt>
                <c:pt idx="55">
                  <c:v>21.8181818181818</c:v>
                </c:pt>
                <c:pt idx="56">
                  <c:v>21.4285714285714</c:v>
                </c:pt>
                <c:pt idx="57">
                  <c:v>21.0526315789474</c:v>
                </c:pt>
                <c:pt idx="58">
                  <c:v>20.6896551724138</c:v>
                </c:pt>
                <c:pt idx="59">
                  <c:v>20.3389830508475</c:v>
                </c:pt>
                <c:pt idx="60">
                  <c:v>20</c:v>
                </c:pt>
                <c:pt idx="61">
                  <c:v>19.672131147541</c:v>
                </c:pt>
                <c:pt idx="62">
                  <c:v>19.3548387096774</c:v>
                </c:pt>
                <c:pt idx="63">
                  <c:v>19.0476190476191</c:v>
                </c:pt>
                <c:pt idx="64">
                  <c:v>18.75</c:v>
                </c:pt>
                <c:pt idx="65">
                  <c:v>18.4615384615385</c:v>
                </c:pt>
                <c:pt idx="66">
                  <c:v>18.1818181818182</c:v>
                </c:pt>
                <c:pt idx="67">
                  <c:v>17.910447761194</c:v>
                </c:pt>
                <c:pt idx="68">
                  <c:v>17.6470588235294</c:v>
                </c:pt>
                <c:pt idx="69">
                  <c:v>17.3913043478261</c:v>
                </c:pt>
                <c:pt idx="70">
                  <c:v>17.1428571428571</c:v>
                </c:pt>
                <c:pt idx="71">
                  <c:v>16.9014084507042</c:v>
                </c:pt>
                <c:pt idx="72">
                  <c:v>16.6666666666667</c:v>
                </c:pt>
                <c:pt idx="73">
                  <c:v>16.4383561643836</c:v>
                </c:pt>
                <c:pt idx="74">
                  <c:v>16.2162162162162</c:v>
                </c:pt>
                <c:pt idx="75">
                  <c:v>16</c:v>
                </c:pt>
                <c:pt idx="76">
                  <c:v>15.7894736842105</c:v>
                </c:pt>
                <c:pt idx="77">
                  <c:v>15.5844155844156</c:v>
                </c:pt>
                <c:pt idx="78">
                  <c:v>15.3846153846154</c:v>
                </c:pt>
                <c:pt idx="79">
                  <c:v>15.1898734177215</c:v>
                </c:pt>
                <c:pt idx="80">
                  <c:v>15</c:v>
                </c:pt>
                <c:pt idx="81">
                  <c:v>14.8148148148148</c:v>
                </c:pt>
                <c:pt idx="82">
                  <c:v>14.6341463414634</c:v>
                </c:pt>
                <c:pt idx="83">
                  <c:v>14.4578313253012</c:v>
                </c:pt>
                <c:pt idx="84">
                  <c:v>14.2857142857143</c:v>
                </c:pt>
                <c:pt idx="85">
                  <c:v>14.1176470588235</c:v>
                </c:pt>
                <c:pt idx="86">
                  <c:v>13.953488372093</c:v>
                </c:pt>
                <c:pt idx="87">
                  <c:v>13.7931034482759</c:v>
                </c:pt>
                <c:pt idx="88">
                  <c:v>13.6363636363636</c:v>
                </c:pt>
                <c:pt idx="89">
                  <c:v>13.4831460674157</c:v>
                </c:pt>
                <c:pt idx="90">
                  <c:v>13.3333333333333</c:v>
                </c:pt>
                <c:pt idx="91">
                  <c:v>13.1868131868132</c:v>
                </c:pt>
                <c:pt idx="92">
                  <c:v>13.0434782608696</c:v>
                </c:pt>
                <c:pt idx="93">
                  <c:v>12.9032258064516</c:v>
                </c:pt>
                <c:pt idx="94">
                  <c:v>12.7659574468085</c:v>
                </c:pt>
                <c:pt idx="95">
                  <c:v>12.6315789473684</c:v>
                </c:pt>
                <c:pt idx="96">
                  <c:v>12.5</c:v>
                </c:pt>
                <c:pt idx="97">
                  <c:v>12.3711340206186</c:v>
                </c:pt>
                <c:pt idx="98">
                  <c:v>12.2448979591837</c:v>
                </c:pt>
                <c:pt idx="99">
                  <c:v>12.1212121212121</c:v>
                </c:pt>
                <c:pt idx="100">
                  <c:v>12</c:v>
                </c:pt>
              </c:numCache>
            </c:numRef>
          </c:yVal>
          <c:smooth val="0"/>
        </c:ser>
        <c:ser>
          <c:idx val="5"/>
          <c:order val="5"/>
          <c:tx>
            <c:strRef>
              <c:f>"  "</c:f>
              <c:strCache>
                <c:ptCount val="1"/>
                <c:pt idx="0">
                  <c:v>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60</c:v>
                </c:pt>
                <c:pt idx="104">
                  <c:v>60</c:v>
                </c:pt>
              </c:numCache>
            </c:numRef>
          </c:xVal>
          <c:yVal>
            <c:numRef>
              <c:f>'hidden workings'!$G$4:$G$108</c:f>
              <c:numCache>
                <c:formatCode>General</c:formatCode>
                <c:ptCount val="105"/>
                <c:pt idx="102">
                  <c:v>20</c:v>
                </c:pt>
                <c:pt idx="103">
                  <c:v>20</c:v>
                </c:pt>
                <c:pt idx="104">
                  <c:v>0</c:v>
                </c:pt>
              </c:numCache>
            </c:numRef>
          </c:yVal>
          <c:smooth val="0"/>
        </c:ser>
        <c:ser>
          <c:idx val="6"/>
          <c:order val="6"/>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60</c:v>
                </c:pt>
                <c:pt idx="104">
                  <c:v>60</c:v>
                </c:pt>
              </c:numCache>
            </c:numRef>
          </c:xVal>
          <c:yVal>
            <c:numRef>
              <c:f>'hidden workings'!$H$4:$H$108</c:f>
              <c:numCache>
                <c:formatCode>General</c:formatCode>
                <c:ptCount val="105"/>
                <c:pt idx="1">
                  <c:v>1600</c:v>
                </c:pt>
                <c:pt idx="2">
                  <c:v>800</c:v>
                </c:pt>
                <c:pt idx="3">
                  <c:v>533.333333333334</c:v>
                </c:pt>
                <c:pt idx="4">
                  <c:v>400</c:v>
                </c:pt>
                <c:pt idx="5">
                  <c:v>320</c:v>
                </c:pt>
                <c:pt idx="6">
                  <c:v>266.666666666667</c:v>
                </c:pt>
                <c:pt idx="7">
                  <c:v>228.571428571429</c:v>
                </c:pt>
                <c:pt idx="8">
                  <c:v>200</c:v>
                </c:pt>
                <c:pt idx="9">
                  <c:v>177.777777777778</c:v>
                </c:pt>
                <c:pt idx="10">
                  <c:v>160</c:v>
                </c:pt>
                <c:pt idx="11">
                  <c:v>145.454545454545</c:v>
                </c:pt>
                <c:pt idx="12">
                  <c:v>133.333333333333</c:v>
                </c:pt>
                <c:pt idx="13">
                  <c:v>123.076923076923</c:v>
                </c:pt>
                <c:pt idx="14">
                  <c:v>114.285714285714</c:v>
                </c:pt>
                <c:pt idx="15">
                  <c:v>106.666666666667</c:v>
                </c:pt>
                <c:pt idx="16">
                  <c:v>100</c:v>
                </c:pt>
                <c:pt idx="17">
                  <c:v>94.1176470588235</c:v>
                </c:pt>
                <c:pt idx="18">
                  <c:v>88.8888888888889</c:v>
                </c:pt>
                <c:pt idx="19">
                  <c:v>84.2105263157895</c:v>
                </c:pt>
                <c:pt idx="20">
                  <c:v>80</c:v>
                </c:pt>
                <c:pt idx="21">
                  <c:v>76.1904761904762</c:v>
                </c:pt>
                <c:pt idx="22">
                  <c:v>72.7272727272727</c:v>
                </c:pt>
                <c:pt idx="23">
                  <c:v>69.5652173913043</c:v>
                </c:pt>
                <c:pt idx="24">
                  <c:v>66.6666666666667</c:v>
                </c:pt>
                <c:pt idx="25">
                  <c:v>64</c:v>
                </c:pt>
                <c:pt idx="26">
                  <c:v>61.5384615384616</c:v>
                </c:pt>
                <c:pt idx="27">
                  <c:v>59.2592592592593</c:v>
                </c:pt>
                <c:pt idx="28">
                  <c:v>57.1428571428571</c:v>
                </c:pt>
                <c:pt idx="29">
                  <c:v>55.1724137931035</c:v>
                </c:pt>
                <c:pt idx="30">
                  <c:v>53.3333333333333</c:v>
                </c:pt>
                <c:pt idx="31">
                  <c:v>51.6129032258065</c:v>
                </c:pt>
                <c:pt idx="32">
                  <c:v>50</c:v>
                </c:pt>
                <c:pt idx="33">
                  <c:v>48.4848484848485</c:v>
                </c:pt>
                <c:pt idx="34">
                  <c:v>47.0588235294118</c:v>
                </c:pt>
                <c:pt idx="35">
                  <c:v>45.7142857142857</c:v>
                </c:pt>
                <c:pt idx="36">
                  <c:v>44.4444444444445</c:v>
                </c:pt>
                <c:pt idx="37">
                  <c:v>43.2432432432432</c:v>
                </c:pt>
                <c:pt idx="38">
                  <c:v>42.1052631578947</c:v>
                </c:pt>
                <c:pt idx="39">
                  <c:v>41.025641025641</c:v>
                </c:pt>
                <c:pt idx="40">
                  <c:v>40</c:v>
                </c:pt>
                <c:pt idx="41">
                  <c:v>39.0243902439024</c:v>
                </c:pt>
                <c:pt idx="42">
                  <c:v>38.0952380952381</c:v>
                </c:pt>
                <c:pt idx="43">
                  <c:v>37.2093023255814</c:v>
                </c:pt>
                <c:pt idx="44">
                  <c:v>36.3636363636364</c:v>
                </c:pt>
                <c:pt idx="45">
                  <c:v>35.5555555555556</c:v>
                </c:pt>
                <c:pt idx="46">
                  <c:v>34.7826086956522</c:v>
                </c:pt>
                <c:pt idx="47">
                  <c:v>34.0425531914894</c:v>
                </c:pt>
                <c:pt idx="48">
                  <c:v>33.3333333333333</c:v>
                </c:pt>
                <c:pt idx="49">
                  <c:v>32.6530612244898</c:v>
                </c:pt>
                <c:pt idx="50">
                  <c:v>32</c:v>
                </c:pt>
                <c:pt idx="51">
                  <c:v>31.3725490196078</c:v>
                </c:pt>
                <c:pt idx="52">
                  <c:v>30.7692307692308</c:v>
                </c:pt>
                <c:pt idx="53">
                  <c:v>30.188679245283</c:v>
                </c:pt>
                <c:pt idx="54">
                  <c:v>29.6296296296296</c:v>
                </c:pt>
                <c:pt idx="55">
                  <c:v>29.0909090909091</c:v>
                </c:pt>
                <c:pt idx="56">
                  <c:v>28.5714285714286</c:v>
                </c:pt>
                <c:pt idx="57">
                  <c:v>28.0701754385965</c:v>
                </c:pt>
                <c:pt idx="58">
                  <c:v>27.5862068965517</c:v>
                </c:pt>
                <c:pt idx="59">
                  <c:v>27.1186440677966</c:v>
                </c:pt>
                <c:pt idx="60">
                  <c:v>26.6666666666667</c:v>
                </c:pt>
                <c:pt idx="61">
                  <c:v>26.2295081967213</c:v>
                </c:pt>
                <c:pt idx="62">
                  <c:v>25.8064516129032</c:v>
                </c:pt>
                <c:pt idx="63">
                  <c:v>25.3968253968254</c:v>
                </c:pt>
                <c:pt idx="64">
                  <c:v>25</c:v>
                </c:pt>
                <c:pt idx="65">
                  <c:v>24.6153846153846</c:v>
                </c:pt>
                <c:pt idx="66">
                  <c:v>24.2424242424242</c:v>
                </c:pt>
                <c:pt idx="67">
                  <c:v>23.8805970149254</c:v>
                </c:pt>
                <c:pt idx="68">
                  <c:v>23.5294117647059</c:v>
                </c:pt>
                <c:pt idx="69">
                  <c:v>23.1884057971014</c:v>
                </c:pt>
                <c:pt idx="70">
                  <c:v>22.8571428571429</c:v>
                </c:pt>
                <c:pt idx="71">
                  <c:v>22.5352112676056</c:v>
                </c:pt>
                <c:pt idx="72">
                  <c:v>22.2222222222222</c:v>
                </c:pt>
                <c:pt idx="73">
                  <c:v>21.9178082191781</c:v>
                </c:pt>
                <c:pt idx="74">
                  <c:v>21.6216216216216</c:v>
                </c:pt>
                <c:pt idx="75">
                  <c:v>21.3333333333333</c:v>
                </c:pt>
                <c:pt idx="76">
                  <c:v>21.0526315789474</c:v>
                </c:pt>
                <c:pt idx="77">
                  <c:v>20.7792207792208</c:v>
                </c:pt>
                <c:pt idx="78">
                  <c:v>20.5128205128205</c:v>
                </c:pt>
                <c:pt idx="79">
                  <c:v>20.253164556962</c:v>
                </c:pt>
                <c:pt idx="80">
                  <c:v>20</c:v>
                </c:pt>
                <c:pt idx="81">
                  <c:v>19.7530864197531</c:v>
                </c:pt>
                <c:pt idx="82">
                  <c:v>19.5121951219512</c:v>
                </c:pt>
                <c:pt idx="83">
                  <c:v>19.2771084337349</c:v>
                </c:pt>
                <c:pt idx="84">
                  <c:v>19.0476190476191</c:v>
                </c:pt>
                <c:pt idx="85">
                  <c:v>18.8235294117647</c:v>
                </c:pt>
                <c:pt idx="86">
                  <c:v>18.6046511627907</c:v>
                </c:pt>
                <c:pt idx="87">
                  <c:v>18.3908045977011</c:v>
                </c:pt>
                <c:pt idx="88">
                  <c:v>18.1818181818182</c:v>
                </c:pt>
                <c:pt idx="89">
                  <c:v>17.9775280898876</c:v>
                </c:pt>
                <c:pt idx="90">
                  <c:v>17.7777777777778</c:v>
                </c:pt>
                <c:pt idx="91">
                  <c:v>17.5824175824176</c:v>
                </c:pt>
                <c:pt idx="92">
                  <c:v>17.3913043478261</c:v>
                </c:pt>
                <c:pt idx="93">
                  <c:v>17.2043010752688</c:v>
                </c:pt>
                <c:pt idx="94">
                  <c:v>17.0212765957447</c:v>
                </c:pt>
                <c:pt idx="95">
                  <c:v>16.8421052631579</c:v>
                </c:pt>
                <c:pt idx="96">
                  <c:v>16.6666666666667</c:v>
                </c:pt>
                <c:pt idx="97">
                  <c:v>16.4948453608247</c:v>
                </c:pt>
                <c:pt idx="98">
                  <c:v>16.3265306122449</c:v>
                </c:pt>
                <c:pt idx="99">
                  <c:v>16.1616161616162</c:v>
                </c:pt>
                <c:pt idx="100">
                  <c:v>16</c:v>
                </c:pt>
              </c:numCache>
            </c:numRef>
          </c:yVal>
          <c:smooth val="0"/>
        </c:ser>
        <c:ser>
          <c:idx val="7"/>
          <c:order val="7"/>
          <c:tx>
            <c:strRef>
              <c:f>"  "</c:f>
              <c:strCache>
                <c:ptCount val="1"/>
                <c:pt idx="0">
                  <c:v>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60</c:v>
                </c:pt>
                <c:pt idx="104">
                  <c:v>60</c:v>
                </c:pt>
              </c:numCache>
            </c:numRef>
          </c:xVal>
          <c:yVal>
            <c:numRef>
              <c:f>'hidden workings'!$I$4:$I$108</c:f>
              <c:numCache>
                <c:formatCode>General</c:formatCode>
                <c:ptCount val="105"/>
                <c:pt idx="1">
                  <c:v>2500</c:v>
                </c:pt>
                <c:pt idx="2">
                  <c:v>1250</c:v>
                </c:pt>
                <c:pt idx="3">
                  <c:v>833.333333333334</c:v>
                </c:pt>
                <c:pt idx="4">
                  <c:v>625</c:v>
                </c:pt>
                <c:pt idx="5">
                  <c:v>500</c:v>
                </c:pt>
                <c:pt idx="6">
                  <c:v>416.666666666667</c:v>
                </c:pt>
                <c:pt idx="7">
                  <c:v>357.142857142857</c:v>
                </c:pt>
                <c:pt idx="8">
                  <c:v>312.5</c:v>
                </c:pt>
                <c:pt idx="9">
                  <c:v>277.777777777778</c:v>
                </c:pt>
                <c:pt idx="10">
                  <c:v>250</c:v>
                </c:pt>
                <c:pt idx="11">
                  <c:v>227.272727272727</c:v>
                </c:pt>
                <c:pt idx="12">
                  <c:v>208.333333333333</c:v>
                </c:pt>
                <c:pt idx="13">
                  <c:v>192.307692307692</c:v>
                </c:pt>
                <c:pt idx="14">
                  <c:v>178.571428571429</c:v>
                </c:pt>
                <c:pt idx="15">
                  <c:v>166.666666666667</c:v>
                </c:pt>
                <c:pt idx="16">
                  <c:v>156.25</c:v>
                </c:pt>
                <c:pt idx="17">
                  <c:v>147.058823529412</c:v>
                </c:pt>
                <c:pt idx="18">
                  <c:v>138.888888888889</c:v>
                </c:pt>
                <c:pt idx="19">
                  <c:v>131.578947368421</c:v>
                </c:pt>
                <c:pt idx="20">
                  <c:v>125</c:v>
                </c:pt>
                <c:pt idx="21">
                  <c:v>119.047619047619</c:v>
                </c:pt>
                <c:pt idx="22">
                  <c:v>113.636363636364</c:v>
                </c:pt>
                <c:pt idx="23">
                  <c:v>108.695652173913</c:v>
                </c:pt>
                <c:pt idx="24">
                  <c:v>104.166666666667</c:v>
                </c:pt>
                <c:pt idx="25">
                  <c:v>100</c:v>
                </c:pt>
                <c:pt idx="26">
                  <c:v>96.1538461538462</c:v>
                </c:pt>
                <c:pt idx="27">
                  <c:v>92.5925925925926</c:v>
                </c:pt>
                <c:pt idx="28">
                  <c:v>89.2857142857143</c:v>
                </c:pt>
                <c:pt idx="29">
                  <c:v>86.2068965517242</c:v>
                </c:pt>
                <c:pt idx="30">
                  <c:v>83.3333333333333</c:v>
                </c:pt>
                <c:pt idx="31">
                  <c:v>80.6451612903226</c:v>
                </c:pt>
                <c:pt idx="32">
                  <c:v>78.125</c:v>
                </c:pt>
                <c:pt idx="33">
                  <c:v>75.7575757575758</c:v>
                </c:pt>
                <c:pt idx="34">
                  <c:v>73.5294117647059</c:v>
                </c:pt>
                <c:pt idx="35">
                  <c:v>71.4285714285714</c:v>
                </c:pt>
                <c:pt idx="36">
                  <c:v>69.4444444444445</c:v>
                </c:pt>
                <c:pt idx="37">
                  <c:v>67.5675675675676</c:v>
                </c:pt>
                <c:pt idx="38">
                  <c:v>65.7894736842106</c:v>
                </c:pt>
                <c:pt idx="39">
                  <c:v>64.1025641025641</c:v>
                </c:pt>
                <c:pt idx="40">
                  <c:v>62.5</c:v>
                </c:pt>
                <c:pt idx="41">
                  <c:v>60.9756097560976</c:v>
                </c:pt>
                <c:pt idx="42">
                  <c:v>59.5238095238095</c:v>
                </c:pt>
                <c:pt idx="43">
                  <c:v>58.1395348837209</c:v>
                </c:pt>
                <c:pt idx="44">
                  <c:v>56.8181818181818</c:v>
                </c:pt>
                <c:pt idx="45">
                  <c:v>55.5555555555556</c:v>
                </c:pt>
                <c:pt idx="46">
                  <c:v>54.3478260869565</c:v>
                </c:pt>
                <c:pt idx="47">
                  <c:v>53.1914893617021</c:v>
                </c:pt>
                <c:pt idx="48">
                  <c:v>52.0833333333333</c:v>
                </c:pt>
                <c:pt idx="49">
                  <c:v>51.0204081632653</c:v>
                </c:pt>
                <c:pt idx="50">
                  <c:v>50</c:v>
                </c:pt>
                <c:pt idx="51">
                  <c:v>49.0196078431372</c:v>
                </c:pt>
                <c:pt idx="52">
                  <c:v>48.0769230769231</c:v>
                </c:pt>
                <c:pt idx="53">
                  <c:v>47.1698113207547</c:v>
                </c:pt>
                <c:pt idx="54">
                  <c:v>46.2962962962963</c:v>
                </c:pt>
                <c:pt idx="55">
                  <c:v>45.4545454545455</c:v>
                </c:pt>
                <c:pt idx="56">
                  <c:v>44.6428571428571</c:v>
                </c:pt>
                <c:pt idx="57">
                  <c:v>43.859649122807</c:v>
                </c:pt>
                <c:pt idx="58">
                  <c:v>43.1034482758621</c:v>
                </c:pt>
                <c:pt idx="59">
                  <c:v>42.3728813559322</c:v>
                </c:pt>
                <c:pt idx="60">
                  <c:v>41.6666666666667</c:v>
                </c:pt>
                <c:pt idx="61">
                  <c:v>40.9836065573771</c:v>
                </c:pt>
                <c:pt idx="62">
                  <c:v>40.3225806451613</c:v>
                </c:pt>
                <c:pt idx="63">
                  <c:v>39.6825396825397</c:v>
                </c:pt>
                <c:pt idx="64">
                  <c:v>39.0625</c:v>
                </c:pt>
                <c:pt idx="65">
                  <c:v>38.4615384615385</c:v>
                </c:pt>
                <c:pt idx="66">
                  <c:v>37.8787878787879</c:v>
                </c:pt>
                <c:pt idx="67">
                  <c:v>37.3134328358209</c:v>
                </c:pt>
                <c:pt idx="68">
                  <c:v>36.7647058823529</c:v>
                </c:pt>
                <c:pt idx="69">
                  <c:v>36.231884057971</c:v>
                </c:pt>
                <c:pt idx="70">
                  <c:v>35.7142857142857</c:v>
                </c:pt>
                <c:pt idx="71">
                  <c:v>35.2112676056338</c:v>
                </c:pt>
                <c:pt idx="72">
                  <c:v>34.7222222222222</c:v>
                </c:pt>
                <c:pt idx="73">
                  <c:v>34.2465753424658</c:v>
                </c:pt>
                <c:pt idx="74">
                  <c:v>33.7837837837838</c:v>
                </c:pt>
                <c:pt idx="75">
                  <c:v>33.3333333333333</c:v>
                </c:pt>
                <c:pt idx="76">
                  <c:v>32.8947368421053</c:v>
                </c:pt>
                <c:pt idx="77">
                  <c:v>32.4675324675325</c:v>
                </c:pt>
                <c:pt idx="78">
                  <c:v>32.051282051282</c:v>
                </c:pt>
                <c:pt idx="79">
                  <c:v>31.6455696202532</c:v>
                </c:pt>
                <c:pt idx="80">
                  <c:v>31.25</c:v>
                </c:pt>
                <c:pt idx="81">
                  <c:v>30.8641975308642</c:v>
                </c:pt>
                <c:pt idx="82">
                  <c:v>30.4878048780488</c:v>
                </c:pt>
                <c:pt idx="83">
                  <c:v>30.1204819277108</c:v>
                </c:pt>
                <c:pt idx="84">
                  <c:v>29.7619047619048</c:v>
                </c:pt>
                <c:pt idx="85">
                  <c:v>29.4117647058824</c:v>
                </c:pt>
                <c:pt idx="86">
                  <c:v>29.0697674418605</c:v>
                </c:pt>
                <c:pt idx="87">
                  <c:v>28.735632183908</c:v>
                </c:pt>
                <c:pt idx="88">
                  <c:v>28.4090909090909</c:v>
                </c:pt>
                <c:pt idx="89">
                  <c:v>28.0898876404494</c:v>
                </c:pt>
                <c:pt idx="90">
                  <c:v>27.7777777777778</c:v>
                </c:pt>
                <c:pt idx="91">
                  <c:v>27.4725274725275</c:v>
                </c:pt>
                <c:pt idx="92">
                  <c:v>27.1739130434783</c:v>
                </c:pt>
                <c:pt idx="93">
                  <c:v>26.8817204301075</c:v>
                </c:pt>
                <c:pt idx="94">
                  <c:v>26.5957446808511</c:v>
                </c:pt>
                <c:pt idx="95">
                  <c:v>26.3157894736842</c:v>
                </c:pt>
                <c:pt idx="96">
                  <c:v>26.0416666666667</c:v>
                </c:pt>
                <c:pt idx="97">
                  <c:v>25.7731958762887</c:v>
                </c:pt>
                <c:pt idx="98">
                  <c:v>25.5102040816327</c:v>
                </c:pt>
                <c:pt idx="99">
                  <c:v>25.2525252525253</c:v>
                </c:pt>
                <c:pt idx="100">
                  <c:v>25</c:v>
                </c:pt>
              </c:numCache>
            </c:numRef>
          </c:yVal>
          <c:smooth val="0"/>
        </c:ser>
        <c:ser>
          <c:idx val="8"/>
          <c:order val="8"/>
          <c:tx>
            <c:strRef>
              <c:f>"  "</c:f>
              <c:strCache>
                <c:ptCount val="1"/>
                <c:pt idx="0">
                  <c:v>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dden workings'!$A$4:$A$108</c:f>
              <c:numCache>
                <c:formatCode>General</c:formatCode>
                <c:ptCount val="10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2">
                  <c:v>0</c:v>
                </c:pt>
                <c:pt idx="103">
                  <c:v>60</c:v>
                </c:pt>
                <c:pt idx="104">
                  <c:v>60</c:v>
                </c:pt>
              </c:numCache>
            </c:numRef>
          </c:xVal>
          <c:yVal>
            <c:numRef>
              <c:f>'hidden workings'!$J$4:$J$108</c:f>
              <c:numCache>
                <c:formatCode>General</c:formatCode>
                <c:ptCount val="105"/>
                <c:pt idx="1">
                  <c:v>3600</c:v>
                </c:pt>
                <c:pt idx="2">
                  <c:v>1800</c:v>
                </c:pt>
                <c:pt idx="3">
                  <c:v>1200</c:v>
                </c:pt>
                <c:pt idx="4">
                  <c:v>900</c:v>
                </c:pt>
                <c:pt idx="5">
                  <c:v>720</c:v>
                </c:pt>
                <c:pt idx="6">
                  <c:v>600</c:v>
                </c:pt>
                <c:pt idx="7">
                  <c:v>514.285714285714</c:v>
                </c:pt>
                <c:pt idx="8">
                  <c:v>450</c:v>
                </c:pt>
                <c:pt idx="9">
                  <c:v>400</c:v>
                </c:pt>
                <c:pt idx="10">
                  <c:v>360</c:v>
                </c:pt>
                <c:pt idx="11">
                  <c:v>327.272727272727</c:v>
                </c:pt>
                <c:pt idx="12">
                  <c:v>300</c:v>
                </c:pt>
                <c:pt idx="13">
                  <c:v>276.923076923077</c:v>
                </c:pt>
                <c:pt idx="14">
                  <c:v>257.142857142857</c:v>
                </c:pt>
                <c:pt idx="15">
                  <c:v>240</c:v>
                </c:pt>
                <c:pt idx="16">
                  <c:v>225</c:v>
                </c:pt>
                <c:pt idx="17">
                  <c:v>211.764705882353</c:v>
                </c:pt>
                <c:pt idx="18">
                  <c:v>200</c:v>
                </c:pt>
                <c:pt idx="19">
                  <c:v>189.473684210526</c:v>
                </c:pt>
                <c:pt idx="20">
                  <c:v>180</c:v>
                </c:pt>
                <c:pt idx="21">
                  <c:v>171.428571428571</c:v>
                </c:pt>
                <c:pt idx="22">
                  <c:v>163.636363636364</c:v>
                </c:pt>
                <c:pt idx="23">
                  <c:v>156.521739130435</c:v>
                </c:pt>
                <c:pt idx="24">
                  <c:v>150</c:v>
                </c:pt>
                <c:pt idx="25">
                  <c:v>144</c:v>
                </c:pt>
                <c:pt idx="26">
                  <c:v>138.461538461538</c:v>
                </c:pt>
                <c:pt idx="27">
                  <c:v>133.333333333333</c:v>
                </c:pt>
                <c:pt idx="28">
                  <c:v>128.571428571429</c:v>
                </c:pt>
                <c:pt idx="29">
                  <c:v>124.137931034483</c:v>
                </c:pt>
                <c:pt idx="30">
                  <c:v>120</c:v>
                </c:pt>
                <c:pt idx="31">
                  <c:v>116.129032258065</c:v>
                </c:pt>
                <c:pt idx="32">
                  <c:v>112.5</c:v>
                </c:pt>
                <c:pt idx="33">
                  <c:v>109.090909090909</c:v>
                </c:pt>
                <c:pt idx="34">
                  <c:v>105.882352941176</c:v>
                </c:pt>
                <c:pt idx="35">
                  <c:v>102.857142857143</c:v>
                </c:pt>
                <c:pt idx="36">
                  <c:v>100</c:v>
                </c:pt>
                <c:pt idx="37">
                  <c:v>97.2972972972973</c:v>
                </c:pt>
                <c:pt idx="38">
                  <c:v>94.7368421052632</c:v>
                </c:pt>
                <c:pt idx="39">
                  <c:v>92.3076923076923</c:v>
                </c:pt>
                <c:pt idx="40">
                  <c:v>90</c:v>
                </c:pt>
                <c:pt idx="41">
                  <c:v>87.8048780487805</c:v>
                </c:pt>
                <c:pt idx="42">
                  <c:v>85.7142857142857</c:v>
                </c:pt>
                <c:pt idx="43">
                  <c:v>83.7209302325581</c:v>
                </c:pt>
                <c:pt idx="44">
                  <c:v>81.8181818181818</c:v>
                </c:pt>
                <c:pt idx="45">
                  <c:v>80</c:v>
                </c:pt>
                <c:pt idx="46">
                  <c:v>78.2608695652174</c:v>
                </c:pt>
                <c:pt idx="47">
                  <c:v>76.5957446808511</c:v>
                </c:pt>
                <c:pt idx="48">
                  <c:v>75</c:v>
                </c:pt>
                <c:pt idx="49">
                  <c:v>73.469387755102</c:v>
                </c:pt>
                <c:pt idx="50">
                  <c:v>72</c:v>
                </c:pt>
                <c:pt idx="51">
                  <c:v>70.5882352941177</c:v>
                </c:pt>
                <c:pt idx="52">
                  <c:v>69.2307692307693</c:v>
                </c:pt>
                <c:pt idx="53">
                  <c:v>67.9245283018868</c:v>
                </c:pt>
                <c:pt idx="54">
                  <c:v>66.6666666666667</c:v>
                </c:pt>
                <c:pt idx="55">
                  <c:v>65.4545454545455</c:v>
                </c:pt>
                <c:pt idx="56">
                  <c:v>64.2857142857143</c:v>
                </c:pt>
                <c:pt idx="57">
                  <c:v>63.1578947368421</c:v>
                </c:pt>
                <c:pt idx="58">
                  <c:v>62.0689655172414</c:v>
                </c:pt>
                <c:pt idx="59">
                  <c:v>61.0169491525424</c:v>
                </c:pt>
                <c:pt idx="60">
                  <c:v>60</c:v>
                </c:pt>
                <c:pt idx="61">
                  <c:v>59.016393442623</c:v>
                </c:pt>
                <c:pt idx="62">
                  <c:v>58.0645161290323</c:v>
                </c:pt>
                <c:pt idx="63">
                  <c:v>57.1428571428571</c:v>
                </c:pt>
                <c:pt idx="64">
                  <c:v>56.25</c:v>
                </c:pt>
                <c:pt idx="65">
                  <c:v>55.3846153846154</c:v>
                </c:pt>
                <c:pt idx="66">
                  <c:v>54.5454545454545</c:v>
                </c:pt>
                <c:pt idx="67">
                  <c:v>53.7313432835821</c:v>
                </c:pt>
                <c:pt idx="68">
                  <c:v>52.9411764705882</c:v>
                </c:pt>
                <c:pt idx="69">
                  <c:v>52.1739130434783</c:v>
                </c:pt>
                <c:pt idx="70">
                  <c:v>51.4285714285714</c:v>
                </c:pt>
                <c:pt idx="71">
                  <c:v>50.7042253521127</c:v>
                </c:pt>
                <c:pt idx="72">
                  <c:v>50</c:v>
                </c:pt>
                <c:pt idx="73">
                  <c:v>49.3150684931507</c:v>
                </c:pt>
                <c:pt idx="74">
                  <c:v>48.6486486486486</c:v>
                </c:pt>
                <c:pt idx="75">
                  <c:v>48</c:v>
                </c:pt>
                <c:pt idx="76">
                  <c:v>47.3684210526316</c:v>
                </c:pt>
                <c:pt idx="77">
                  <c:v>46.7532467532467</c:v>
                </c:pt>
                <c:pt idx="78">
                  <c:v>46.1538461538461</c:v>
                </c:pt>
                <c:pt idx="79">
                  <c:v>45.5696202531646</c:v>
                </c:pt>
                <c:pt idx="80">
                  <c:v>45</c:v>
                </c:pt>
                <c:pt idx="81">
                  <c:v>44.4444444444445</c:v>
                </c:pt>
                <c:pt idx="82">
                  <c:v>43.9024390243902</c:v>
                </c:pt>
                <c:pt idx="83">
                  <c:v>43.3734939759036</c:v>
                </c:pt>
                <c:pt idx="84">
                  <c:v>42.8571428571429</c:v>
                </c:pt>
                <c:pt idx="85">
                  <c:v>42.3529411764706</c:v>
                </c:pt>
                <c:pt idx="86">
                  <c:v>41.8604651162791</c:v>
                </c:pt>
                <c:pt idx="87">
                  <c:v>41.3793103448276</c:v>
                </c:pt>
                <c:pt idx="88">
                  <c:v>40.9090909090909</c:v>
                </c:pt>
                <c:pt idx="89">
                  <c:v>40.4494382022472</c:v>
                </c:pt>
                <c:pt idx="90">
                  <c:v>40</c:v>
                </c:pt>
                <c:pt idx="91">
                  <c:v>39.5604395604396</c:v>
                </c:pt>
                <c:pt idx="92">
                  <c:v>39.1304347826087</c:v>
                </c:pt>
                <c:pt idx="93">
                  <c:v>38.7096774193548</c:v>
                </c:pt>
                <c:pt idx="94">
                  <c:v>38.2978723404255</c:v>
                </c:pt>
                <c:pt idx="95">
                  <c:v>37.8947368421053</c:v>
                </c:pt>
                <c:pt idx="96">
                  <c:v>37.5</c:v>
                </c:pt>
                <c:pt idx="97">
                  <c:v>37.1134020618557</c:v>
                </c:pt>
                <c:pt idx="98">
                  <c:v>36.734693877551</c:v>
                </c:pt>
                <c:pt idx="99">
                  <c:v>36.3636363636364</c:v>
                </c:pt>
                <c:pt idx="100">
                  <c:v>36</c:v>
                </c:pt>
              </c:numCache>
            </c:numRef>
          </c:yVal>
          <c:smooth val="0"/>
        </c:ser>
        <c:axId val="7555522"/>
        <c:axId val="70528597"/>
      </c:scatterChart>
      <c:valAx>
        <c:axId val="7555522"/>
        <c:scaling>
          <c:orientation val="minMax"/>
          <c:max val="1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airs of jeans per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528597"/>
        <c:crossesAt val="0"/>
        <c:crossBetween val="midCat"/>
        <c:majorUnit val="10"/>
      </c:valAx>
      <c:valAx>
        <c:axId val="70528597"/>
        <c:scaling>
          <c:orientation val="minMax"/>
          <c:max val="1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Bottles of cider per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55522"/>
        <c:crossesAt val="0"/>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8920</xdr:colOff>
      <xdr:row>1</xdr:row>
      <xdr:rowOff>9360</xdr:rowOff>
    </xdr:from>
    <xdr:to>
      <xdr:col>11</xdr:col>
      <xdr:colOff>239760</xdr:colOff>
      <xdr:row>24</xdr:row>
      <xdr:rowOff>95400</xdr:rowOff>
    </xdr:to>
    <xdr:graphicFrame>
      <xdr:nvGraphicFramePr>
        <xdr:cNvPr id="0" name="Chart 1"/>
        <xdr:cNvGraphicFramePr/>
      </xdr:nvGraphicFramePr>
      <xdr:xfrm>
        <a:off x="2363400" y="171360"/>
        <a:ext cx="490716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C1" s="1" t="s">
        <v>0</v>
      </c>
    </row>
    <row r="2" customFormat="false" ht="12.75" hidden="false" customHeight="false" outlineLevel="0" collapsed="false">
      <c r="C2" s="1" t="s">
        <v>1</v>
      </c>
    </row>
    <row r="3" customFormat="false" ht="12.75" hidden="false" customHeight="false" outlineLevel="0" collapsed="false">
      <c r="A3" s="1" t="s">
        <v>2</v>
      </c>
      <c r="B3" s="1" t="s">
        <v>3</v>
      </c>
      <c r="C3" s="1" t="n">
        <v>10</v>
      </c>
      <c r="D3" s="1" t="n">
        <v>20</v>
      </c>
      <c r="E3" s="1" t="n">
        <v>30</v>
      </c>
      <c r="F3" s="1" t="n">
        <f aca="false">+'Consumer choice'!C11</f>
        <v>34.6410161513776</v>
      </c>
      <c r="H3" s="1" t="n">
        <v>40</v>
      </c>
      <c r="I3" s="1" t="n">
        <v>50</v>
      </c>
      <c r="J3" s="1" t="n">
        <v>60</v>
      </c>
    </row>
    <row r="4" customFormat="false" ht="12.75" hidden="false" customHeight="false" outlineLevel="0" collapsed="false">
      <c r="A4" s="1" t="n">
        <v>0</v>
      </c>
      <c r="B4" s="1" t="n">
        <f aca="false">MAX(('Consumer choice'!$A$8-'Consumer choice'!$A$5*A4)/'Consumer choice'!$A$3,0)</f>
        <v>50</v>
      </c>
    </row>
    <row r="5" customFormat="false" ht="12.75" hidden="false" customHeight="false" outlineLevel="0" collapsed="false">
      <c r="A5" s="1" t="n">
        <f aca="false">1+A4</f>
        <v>1</v>
      </c>
      <c r="B5" s="1" t="n">
        <f aca="false">MAX(('Consumer choice'!$A$8-'Consumer choice'!$A$5*A5)/'Consumer choice'!$A$3,0)</f>
        <v>49.5</v>
      </c>
      <c r="C5" s="1" t="n">
        <f aca="false">+(C$3/$A5^'Consumer choice'!$C$5)^(1/'Consumer choice'!$C$3)</f>
        <v>100</v>
      </c>
      <c r="D5" s="1" t="n">
        <f aca="false">+(D$3/$A5^'Consumer choice'!$C$5)^(1/'Consumer choice'!$C$3)</f>
        <v>400</v>
      </c>
      <c r="E5" s="1" t="n">
        <f aca="false">+(E$3/$A5^'Consumer choice'!$C$5)^(1/'Consumer choice'!$C$3)</f>
        <v>900</v>
      </c>
      <c r="F5" s="1" t="n">
        <f aca="false">+(F$3/$A5^'Consumer choice'!$C$5)^(1/'Consumer choice'!$C$3)</f>
        <v>1200</v>
      </c>
      <c r="H5" s="1" t="n">
        <f aca="false">+(H$3/$A5^'Consumer choice'!$C$5)^(1/'Consumer choice'!$C$3)</f>
        <v>1600</v>
      </c>
      <c r="I5" s="1" t="n">
        <f aca="false">+(I$3/$A5^'Consumer choice'!$C$5)^(1/'Consumer choice'!$C$3)</f>
        <v>2500</v>
      </c>
      <c r="J5" s="1" t="n">
        <f aca="false">+(J$3/$A5^'Consumer choice'!$C$5)^(1/'Consumer choice'!$C$3)</f>
        <v>3600</v>
      </c>
    </row>
    <row r="6" customFormat="false" ht="12.75" hidden="false" customHeight="false" outlineLevel="0" collapsed="false">
      <c r="A6" s="1" t="n">
        <f aca="false">1+A5</f>
        <v>2</v>
      </c>
      <c r="B6" s="1" t="n">
        <f aca="false">MAX(('Consumer choice'!$A$8-'Consumer choice'!$A$5*A6)/'Consumer choice'!$A$3,0)</f>
        <v>49</v>
      </c>
      <c r="C6" s="1" t="n">
        <f aca="false">+(C$3/$A6^'Consumer choice'!$C$5)^(1/'Consumer choice'!$C$3)</f>
        <v>50</v>
      </c>
      <c r="D6" s="1" t="n">
        <f aca="false">+(D$3/$A6^'Consumer choice'!$C$5)^(1/'Consumer choice'!$C$3)</f>
        <v>200</v>
      </c>
      <c r="E6" s="1" t="n">
        <f aca="false">+(E$3/$A6^'Consumer choice'!$C$5)^(1/'Consumer choice'!$C$3)</f>
        <v>450</v>
      </c>
      <c r="F6" s="1" t="n">
        <f aca="false">+(F$3/$A6^'Consumer choice'!$C$5)^(1/'Consumer choice'!$C$3)</f>
        <v>600</v>
      </c>
      <c r="H6" s="1" t="n">
        <f aca="false">+(H$3/$A6^'Consumer choice'!$C$5)^(1/'Consumer choice'!$C$3)</f>
        <v>800</v>
      </c>
      <c r="I6" s="1" t="n">
        <f aca="false">+(I$3/$A6^'Consumer choice'!$C$5)^(1/'Consumer choice'!$C$3)</f>
        <v>1250</v>
      </c>
      <c r="J6" s="1" t="n">
        <f aca="false">+(J$3/$A6^'Consumer choice'!$C$5)^(1/'Consumer choice'!$C$3)</f>
        <v>1800</v>
      </c>
    </row>
    <row r="7" customFormat="false" ht="12.75" hidden="false" customHeight="false" outlineLevel="0" collapsed="false">
      <c r="A7" s="1" t="n">
        <f aca="false">1+A6</f>
        <v>3</v>
      </c>
      <c r="B7" s="1" t="n">
        <f aca="false">MAX(('Consumer choice'!$A$8-'Consumer choice'!$A$5*A7)/'Consumer choice'!$A$3,0)</f>
        <v>48.5</v>
      </c>
      <c r="C7" s="1" t="n">
        <f aca="false">+(C$3/$A7^'Consumer choice'!$C$5)^(1/'Consumer choice'!$C$3)</f>
        <v>33.3333333333333</v>
      </c>
      <c r="D7" s="1" t="n">
        <f aca="false">+(D$3/$A7^'Consumer choice'!$C$5)^(1/'Consumer choice'!$C$3)</f>
        <v>133.333333333333</v>
      </c>
      <c r="E7" s="1" t="n">
        <f aca="false">+(E$3/$A7^'Consumer choice'!$C$5)^(1/'Consumer choice'!$C$3)</f>
        <v>300</v>
      </c>
      <c r="F7" s="1" t="n">
        <f aca="false">+(F$3/$A7^'Consumer choice'!$C$5)^(1/'Consumer choice'!$C$3)</f>
        <v>400</v>
      </c>
      <c r="H7" s="1" t="n">
        <f aca="false">+(H$3/$A7^'Consumer choice'!$C$5)^(1/'Consumer choice'!$C$3)</f>
        <v>533.333333333334</v>
      </c>
      <c r="I7" s="1" t="n">
        <f aca="false">+(I$3/$A7^'Consumer choice'!$C$5)^(1/'Consumer choice'!$C$3)</f>
        <v>833.333333333334</v>
      </c>
      <c r="J7" s="1" t="n">
        <f aca="false">+(J$3/$A7^'Consumer choice'!$C$5)^(1/'Consumer choice'!$C$3)</f>
        <v>1200</v>
      </c>
    </row>
    <row r="8" customFormat="false" ht="12.75" hidden="false" customHeight="false" outlineLevel="0" collapsed="false">
      <c r="A8" s="1" t="n">
        <f aca="false">1+A7</f>
        <v>4</v>
      </c>
      <c r="B8" s="1" t="n">
        <f aca="false">MAX(('Consumer choice'!$A$8-'Consumer choice'!$A$5*A8)/'Consumer choice'!$A$3,0)</f>
        <v>48</v>
      </c>
      <c r="C8" s="1" t="n">
        <f aca="false">+(C$3/$A8^'Consumer choice'!$C$5)^(1/'Consumer choice'!$C$3)</f>
        <v>25</v>
      </c>
      <c r="D8" s="1" t="n">
        <f aca="false">+(D$3/$A8^'Consumer choice'!$C$5)^(1/'Consumer choice'!$C$3)</f>
        <v>100</v>
      </c>
      <c r="E8" s="1" t="n">
        <f aca="false">+(E$3/$A8^'Consumer choice'!$C$5)^(1/'Consumer choice'!$C$3)</f>
        <v>225</v>
      </c>
      <c r="F8" s="1" t="n">
        <f aca="false">+(F$3/$A8^'Consumer choice'!$C$5)^(1/'Consumer choice'!$C$3)</f>
        <v>300</v>
      </c>
      <c r="H8" s="1" t="n">
        <f aca="false">+(H$3/$A8^'Consumer choice'!$C$5)^(1/'Consumer choice'!$C$3)</f>
        <v>400</v>
      </c>
      <c r="I8" s="1" t="n">
        <f aca="false">+(I$3/$A8^'Consumer choice'!$C$5)^(1/'Consumer choice'!$C$3)</f>
        <v>625</v>
      </c>
      <c r="J8" s="1" t="n">
        <f aca="false">+(J$3/$A8^'Consumer choice'!$C$5)^(1/'Consumer choice'!$C$3)</f>
        <v>900</v>
      </c>
    </row>
    <row r="9" customFormat="false" ht="12.75" hidden="false" customHeight="false" outlineLevel="0" collapsed="false">
      <c r="A9" s="1" t="n">
        <f aca="false">1+A8</f>
        <v>5</v>
      </c>
      <c r="B9" s="1" t="n">
        <f aca="false">MAX(('Consumer choice'!$A$8-'Consumer choice'!$A$5*A9)/'Consumer choice'!$A$3,0)</f>
        <v>47.5</v>
      </c>
      <c r="C9" s="1" t="n">
        <f aca="false">+(C$3/$A9^'Consumer choice'!$C$5)^(1/'Consumer choice'!$C$3)</f>
        <v>20</v>
      </c>
      <c r="D9" s="1" t="n">
        <f aca="false">+(D$3/$A9^'Consumer choice'!$C$5)^(1/'Consumer choice'!$C$3)</f>
        <v>80</v>
      </c>
      <c r="E9" s="1" t="n">
        <f aca="false">+(E$3/$A9^'Consumer choice'!$C$5)^(1/'Consumer choice'!$C$3)</f>
        <v>180</v>
      </c>
      <c r="F9" s="1" t="n">
        <f aca="false">+(F$3/$A9^'Consumer choice'!$C$5)^(1/'Consumer choice'!$C$3)</f>
        <v>240</v>
      </c>
      <c r="H9" s="1" t="n">
        <f aca="false">+(H$3/$A9^'Consumer choice'!$C$5)^(1/'Consumer choice'!$C$3)</f>
        <v>320</v>
      </c>
      <c r="I9" s="1" t="n">
        <f aca="false">+(I$3/$A9^'Consumer choice'!$C$5)^(1/'Consumer choice'!$C$3)</f>
        <v>500</v>
      </c>
      <c r="J9" s="1" t="n">
        <f aca="false">+(J$3/$A9^'Consumer choice'!$C$5)^(1/'Consumer choice'!$C$3)</f>
        <v>720</v>
      </c>
    </row>
    <row r="10" customFormat="false" ht="12.75" hidden="false" customHeight="false" outlineLevel="0" collapsed="false">
      <c r="A10" s="1" t="n">
        <f aca="false">1+A9</f>
        <v>6</v>
      </c>
      <c r="B10" s="1" t="n">
        <f aca="false">MAX(('Consumer choice'!$A$8-'Consumer choice'!$A$5*A10)/'Consumer choice'!$A$3,0)</f>
        <v>47</v>
      </c>
      <c r="C10" s="1" t="n">
        <f aca="false">+(C$3/$A10^'Consumer choice'!$C$5)^(1/'Consumer choice'!$C$3)</f>
        <v>16.6666666666667</v>
      </c>
      <c r="D10" s="1" t="n">
        <f aca="false">+(D$3/$A10^'Consumer choice'!$C$5)^(1/'Consumer choice'!$C$3)</f>
        <v>66.6666666666667</v>
      </c>
      <c r="E10" s="1" t="n">
        <f aca="false">+(E$3/$A10^'Consumer choice'!$C$5)^(1/'Consumer choice'!$C$3)</f>
        <v>150</v>
      </c>
      <c r="F10" s="1" t="n">
        <f aca="false">+(F$3/$A10^'Consumer choice'!$C$5)^(1/'Consumer choice'!$C$3)</f>
        <v>200</v>
      </c>
      <c r="H10" s="1" t="n">
        <f aca="false">+(H$3/$A10^'Consumer choice'!$C$5)^(1/'Consumer choice'!$C$3)</f>
        <v>266.666666666667</v>
      </c>
      <c r="I10" s="1" t="n">
        <f aca="false">+(I$3/$A10^'Consumer choice'!$C$5)^(1/'Consumer choice'!$C$3)</f>
        <v>416.666666666667</v>
      </c>
      <c r="J10" s="1" t="n">
        <f aca="false">+(J$3/$A10^'Consumer choice'!$C$5)^(1/'Consumer choice'!$C$3)</f>
        <v>600</v>
      </c>
    </row>
    <row r="11" customFormat="false" ht="12.75" hidden="false" customHeight="false" outlineLevel="0" collapsed="false">
      <c r="A11" s="1" t="n">
        <f aca="false">1+A10</f>
        <v>7</v>
      </c>
      <c r="B11" s="1" t="n">
        <f aca="false">MAX(('Consumer choice'!$A$8-'Consumer choice'!$A$5*A11)/'Consumer choice'!$A$3,0)</f>
        <v>46.5</v>
      </c>
      <c r="C11" s="1" t="n">
        <f aca="false">+(C$3/$A11^'Consumer choice'!$C$5)^(1/'Consumer choice'!$C$3)</f>
        <v>14.2857142857143</v>
      </c>
      <c r="D11" s="1" t="n">
        <f aca="false">+(D$3/$A11^'Consumer choice'!$C$5)^(1/'Consumer choice'!$C$3)</f>
        <v>57.1428571428571</v>
      </c>
      <c r="E11" s="1" t="n">
        <f aca="false">+(E$3/$A11^'Consumer choice'!$C$5)^(1/'Consumer choice'!$C$3)</f>
        <v>128.571428571429</v>
      </c>
      <c r="F11" s="1" t="n">
        <f aca="false">+(F$3/$A11^'Consumer choice'!$C$5)^(1/'Consumer choice'!$C$3)</f>
        <v>171.428571428571</v>
      </c>
      <c r="H11" s="1" t="n">
        <f aca="false">+(H$3/$A11^'Consumer choice'!$C$5)^(1/'Consumer choice'!$C$3)</f>
        <v>228.571428571429</v>
      </c>
      <c r="I11" s="1" t="n">
        <f aca="false">+(I$3/$A11^'Consumer choice'!$C$5)^(1/'Consumer choice'!$C$3)</f>
        <v>357.142857142857</v>
      </c>
      <c r="J11" s="1" t="n">
        <f aca="false">+(J$3/$A11^'Consumer choice'!$C$5)^(1/'Consumer choice'!$C$3)</f>
        <v>514.285714285714</v>
      </c>
    </row>
    <row r="12" customFormat="false" ht="12.75" hidden="false" customHeight="false" outlineLevel="0" collapsed="false">
      <c r="A12" s="1" t="n">
        <f aca="false">1+A11</f>
        <v>8</v>
      </c>
      <c r="B12" s="1" t="n">
        <f aca="false">MAX(('Consumer choice'!$A$8-'Consumer choice'!$A$5*A12)/'Consumer choice'!$A$3,0)</f>
        <v>46</v>
      </c>
      <c r="C12" s="1" t="n">
        <f aca="false">+(C$3/$A12^'Consumer choice'!$C$5)^(1/'Consumer choice'!$C$3)</f>
        <v>12.5</v>
      </c>
      <c r="D12" s="1" t="n">
        <f aca="false">+(D$3/$A12^'Consumer choice'!$C$5)^(1/'Consumer choice'!$C$3)</f>
        <v>50</v>
      </c>
      <c r="E12" s="1" t="n">
        <f aca="false">+(E$3/$A12^'Consumer choice'!$C$5)^(1/'Consumer choice'!$C$3)</f>
        <v>112.5</v>
      </c>
      <c r="F12" s="1" t="n">
        <f aca="false">+(F$3/$A12^'Consumer choice'!$C$5)^(1/'Consumer choice'!$C$3)</f>
        <v>150</v>
      </c>
      <c r="H12" s="1" t="n">
        <f aca="false">+(H$3/$A12^'Consumer choice'!$C$5)^(1/'Consumer choice'!$C$3)</f>
        <v>200</v>
      </c>
      <c r="I12" s="1" t="n">
        <f aca="false">+(I$3/$A12^'Consumer choice'!$C$5)^(1/'Consumer choice'!$C$3)</f>
        <v>312.5</v>
      </c>
      <c r="J12" s="1" t="n">
        <f aca="false">+(J$3/$A12^'Consumer choice'!$C$5)^(1/'Consumer choice'!$C$3)</f>
        <v>450</v>
      </c>
    </row>
    <row r="13" customFormat="false" ht="12.75" hidden="false" customHeight="false" outlineLevel="0" collapsed="false">
      <c r="A13" s="1" t="n">
        <f aca="false">1+A12</f>
        <v>9</v>
      </c>
      <c r="B13" s="1" t="n">
        <f aca="false">MAX(('Consumer choice'!$A$8-'Consumer choice'!$A$5*A13)/'Consumer choice'!$A$3,0)</f>
        <v>45.5</v>
      </c>
      <c r="C13" s="1" t="n">
        <f aca="false">+(C$3/$A13^'Consumer choice'!$C$5)^(1/'Consumer choice'!$C$3)</f>
        <v>11.1111111111111</v>
      </c>
      <c r="D13" s="1" t="n">
        <f aca="false">+(D$3/$A13^'Consumer choice'!$C$5)^(1/'Consumer choice'!$C$3)</f>
        <v>44.4444444444445</v>
      </c>
      <c r="E13" s="1" t="n">
        <f aca="false">+(E$3/$A13^'Consumer choice'!$C$5)^(1/'Consumer choice'!$C$3)</f>
        <v>100</v>
      </c>
      <c r="F13" s="1" t="n">
        <f aca="false">+(F$3/$A13^'Consumer choice'!$C$5)^(1/'Consumer choice'!$C$3)</f>
        <v>133.333333333333</v>
      </c>
      <c r="H13" s="1" t="n">
        <f aca="false">+(H$3/$A13^'Consumer choice'!$C$5)^(1/'Consumer choice'!$C$3)</f>
        <v>177.777777777778</v>
      </c>
      <c r="I13" s="1" t="n">
        <f aca="false">+(I$3/$A13^'Consumer choice'!$C$5)^(1/'Consumer choice'!$C$3)</f>
        <v>277.777777777778</v>
      </c>
      <c r="J13" s="1" t="n">
        <f aca="false">+(J$3/$A13^'Consumer choice'!$C$5)^(1/'Consumer choice'!$C$3)</f>
        <v>400</v>
      </c>
    </row>
    <row r="14" customFormat="false" ht="12.75" hidden="false" customHeight="false" outlineLevel="0" collapsed="false">
      <c r="A14" s="1" t="n">
        <f aca="false">1+A13</f>
        <v>10</v>
      </c>
      <c r="B14" s="1" t="n">
        <f aca="false">MAX(('Consumer choice'!$A$8-'Consumer choice'!$A$5*A14)/'Consumer choice'!$A$3,0)</f>
        <v>45</v>
      </c>
      <c r="C14" s="1" t="n">
        <f aca="false">+(C$3/$A14^'Consumer choice'!$C$5)^(1/'Consumer choice'!$C$3)</f>
        <v>10</v>
      </c>
      <c r="D14" s="1" t="n">
        <f aca="false">+(D$3/$A14^'Consumer choice'!$C$5)^(1/'Consumer choice'!$C$3)</f>
        <v>40</v>
      </c>
      <c r="E14" s="1" t="n">
        <f aca="false">+(E$3/$A14^'Consumer choice'!$C$5)^(1/'Consumer choice'!$C$3)</f>
        <v>90</v>
      </c>
      <c r="F14" s="1" t="n">
        <f aca="false">+(F$3/$A14^'Consumer choice'!$C$5)^(1/'Consumer choice'!$C$3)</f>
        <v>120</v>
      </c>
      <c r="H14" s="1" t="n">
        <f aca="false">+(H$3/$A14^'Consumer choice'!$C$5)^(1/'Consumer choice'!$C$3)</f>
        <v>160</v>
      </c>
      <c r="I14" s="1" t="n">
        <f aca="false">+(I$3/$A14^'Consumer choice'!$C$5)^(1/'Consumer choice'!$C$3)</f>
        <v>250</v>
      </c>
      <c r="J14" s="1" t="n">
        <f aca="false">+(J$3/$A14^'Consumer choice'!$C$5)^(1/'Consumer choice'!$C$3)</f>
        <v>360</v>
      </c>
    </row>
    <row r="15" customFormat="false" ht="12.75" hidden="false" customHeight="false" outlineLevel="0" collapsed="false">
      <c r="A15" s="1" t="n">
        <f aca="false">1+A14</f>
        <v>11</v>
      </c>
      <c r="B15" s="1" t="n">
        <f aca="false">MAX(('Consumer choice'!$A$8-'Consumer choice'!$A$5*A15)/'Consumer choice'!$A$3,0)</f>
        <v>44.5</v>
      </c>
      <c r="C15" s="1" t="n">
        <f aca="false">+(C$3/$A15^'Consumer choice'!$C$5)^(1/'Consumer choice'!$C$3)</f>
        <v>9.09090909090909</v>
      </c>
      <c r="D15" s="1" t="n">
        <f aca="false">+(D$3/$A15^'Consumer choice'!$C$5)^(1/'Consumer choice'!$C$3)</f>
        <v>36.3636363636364</v>
      </c>
      <c r="E15" s="1" t="n">
        <f aca="false">+(E$3/$A15^'Consumer choice'!$C$5)^(1/'Consumer choice'!$C$3)</f>
        <v>81.8181818181818</v>
      </c>
      <c r="F15" s="1" t="n">
        <f aca="false">+(F$3/$A15^'Consumer choice'!$C$5)^(1/'Consumer choice'!$C$3)</f>
        <v>109.090909090909</v>
      </c>
      <c r="H15" s="1" t="n">
        <f aca="false">+(H$3/$A15^'Consumer choice'!$C$5)^(1/'Consumer choice'!$C$3)</f>
        <v>145.454545454545</v>
      </c>
      <c r="I15" s="1" t="n">
        <f aca="false">+(I$3/$A15^'Consumer choice'!$C$5)^(1/'Consumer choice'!$C$3)</f>
        <v>227.272727272727</v>
      </c>
      <c r="J15" s="1" t="n">
        <f aca="false">+(J$3/$A15^'Consumer choice'!$C$5)^(1/'Consumer choice'!$C$3)</f>
        <v>327.272727272727</v>
      </c>
    </row>
    <row r="16" customFormat="false" ht="12.75" hidden="false" customHeight="false" outlineLevel="0" collapsed="false">
      <c r="A16" s="1" t="n">
        <f aca="false">1+A15</f>
        <v>12</v>
      </c>
      <c r="B16" s="1" t="n">
        <f aca="false">MAX(('Consumer choice'!$A$8-'Consumer choice'!$A$5*A16)/'Consumer choice'!$A$3,0)</f>
        <v>44</v>
      </c>
      <c r="C16" s="1" t="n">
        <f aca="false">+(C$3/$A16^'Consumer choice'!$C$5)^(1/'Consumer choice'!$C$3)</f>
        <v>8.33333333333334</v>
      </c>
      <c r="D16" s="1" t="n">
        <f aca="false">+(D$3/$A16^'Consumer choice'!$C$5)^(1/'Consumer choice'!$C$3)</f>
        <v>33.3333333333333</v>
      </c>
      <c r="E16" s="1" t="n">
        <f aca="false">+(E$3/$A16^'Consumer choice'!$C$5)^(1/'Consumer choice'!$C$3)</f>
        <v>75</v>
      </c>
      <c r="F16" s="1" t="n">
        <f aca="false">+(F$3/$A16^'Consumer choice'!$C$5)^(1/'Consumer choice'!$C$3)</f>
        <v>100</v>
      </c>
      <c r="H16" s="1" t="n">
        <f aca="false">+(H$3/$A16^'Consumer choice'!$C$5)^(1/'Consumer choice'!$C$3)</f>
        <v>133.333333333333</v>
      </c>
      <c r="I16" s="1" t="n">
        <f aca="false">+(I$3/$A16^'Consumer choice'!$C$5)^(1/'Consumer choice'!$C$3)</f>
        <v>208.333333333333</v>
      </c>
      <c r="J16" s="1" t="n">
        <f aca="false">+(J$3/$A16^'Consumer choice'!$C$5)^(1/'Consumer choice'!$C$3)</f>
        <v>300</v>
      </c>
    </row>
    <row r="17" customFormat="false" ht="12.75" hidden="false" customHeight="false" outlineLevel="0" collapsed="false">
      <c r="A17" s="1" t="n">
        <f aca="false">1+A16</f>
        <v>13</v>
      </c>
      <c r="B17" s="1" t="n">
        <f aca="false">MAX(('Consumer choice'!$A$8-'Consumer choice'!$A$5*A17)/'Consumer choice'!$A$3,0)</f>
        <v>43.5</v>
      </c>
      <c r="C17" s="1" t="n">
        <f aca="false">+(C$3/$A17^'Consumer choice'!$C$5)^(1/'Consumer choice'!$C$3)</f>
        <v>7.69230769230769</v>
      </c>
      <c r="D17" s="1" t="n">
        <f aca="false">+(D$3/$A17^'Consumer choice'!$C$5)^(1/'Consumer choice'!$C$3)</f>
        <v>30.7692307692308</v>
      </c>
      <c r="E17" s="1" t="n">
        <f aca="false">+(E$3/$A17^'Consumer choice'!$C$5)^(1/'Consumer choice'!$C$3)</f>
        <v>69.2307692307693</v>
      </c>
      <c r="F17" s="1" t="n">
        <f aca="false">+(F$3/$A17^'Consumer choice'!$C$5)^(1/'Consumer choice'!$C$3)</f>
        <v>92.3076923076923</v>
      </c>
      <c r="H17" s="1" t="n">
        <f aca="false">+(H$3/$A17^'Consumer choice'!$C$5)^(1/'Consumer choice'!$C$3)</f>
        <v>123.076923076923</v>
      </c>
      <c r="I17" s="1" t="n">
        <f aca="false">+(I$3/$A17^'Consumer choice'!$C$5)^(1/'Consumer choice'!$C$3)</f>
        <v>192.307692307692</v>
      </c>
      <c r="J17" s="1" t="n">
        <f aca="false">+(J$3/$A17^'Consumer choice'!$C$5)^(1/'Consumer choice'!$C$3)</f>
        <v>276.923076923077</v>
      </c>
    </row>
    <row r="18" customFormat="false" ht="12.75" hidden="false" customHeight="false" outlineLevel="0" collapsed="false">
      <c r="A18" s="1" t="n">
        <f aca="false">1+A17</f>
        <v>14</v>
      </c>
      <c r="B18" s="1" t="n">
        <f aca="false">MAX(('Consumer choice'!$A$8-'Consumer choice'!$A$5*A18)/'Consumer choice'!$A$3,0)</f>
        <v>43</v>
      </c>
      <c r="C18" s="1" t="n">
        <f aca="false">+(C$3/$A18^'Consumer choice'!$C$5)^(1/'Consumer choice'!$C$3)</f>
        <v>7.14285714285714</v>
      </c>
      <c r="D18" s="1" t="n">
        <f aca="false">+(D$3/$A18^'Consumer choice'!$C$5)^(1/'Consumer choice'!$C$3)</f>
        <v>28.5714285714286</v>
      </c>
      <c r="E18" s="1" t="n">
        <f aca="false">+(E$3/$A18^'Consumer choice'!$C$5)^(1/'Consumer choice'!$C$3)</f>
        <v>64.2857142857143</v>
      </c>
      <c r="F18" s="1" t="n">
        <f aca="false">+(F$3/$A18^'Consumer choice'!$C$5)^(1/'Consumer choice'!$C$3)</f>
        <v>85.7142857142857</v>
      </c>
      <c r="H18" s="1" t="n">
        <f aca="false">+(H$3/$A18^'Consumer choice'!$C$5)^(1/'Consumer choice'!$C$3)</f>
        <v>114.285714285714</v>
      </c>
      <c r="I18" s="1" t="n">
        <f aca="false">+(I$3/$A18^'Consumer choice'!$C$5)^(1/'Consumer choice'!$C$3)</f>
        <v>178.571428571429</v>
      </c>
      <c r="J18" s="1" t="n">
        <f aca="false">+(J$3/$A18^'Consumer choice'!$C$5)^(1/'Consumer choice'!$C$3)</f>
        <v>257.142857142857</v>
      </c>
    </row>
    <row r="19" customFormat="false" ht="12.75" hidden="false" customHeight="false" outlineLevel="0" collapsed="false">
      <c r="A19" s="1" t="n">
        <f aca="false">1+A18</f>
        <v>15</v>
      </c>
      <c r="B19" s="1" t="n">
        <f aca="false">MAX(('Consumer choice'!$A$8-'Consumer choice'!$A$5*A19)/'Consumer choice'!$A$3,0)</f>
        <v>42.5</v>
      </c>
      <c r="C19" s="1" t="n">
        <f aca="false">+(C$3/$A19^'Consumer choice'!$C$5)^(1/'Consumer choice'!$C$3)</f>
        <v>6.66666666666667</v>
      </c>
      <c r="D19" s="1" t="n">
        <f aca="false">+(D$3/$A19^'Consumer choice'!$C$5)^(1/'Consumer choice'!$C$3)</f>
        <v>26.6666666666667</v>
      </c>
      <c r="E19" s="1" t="n">
        <f aca="false">+(E$3/$A19^'Consumer choice'!$C$5)^(1/'Consumer choice'!$C$3)</f>
        <v>60</v>
      </c>
      <c r="F19" s="1" t="n">
        <f aca="false">+(F$3/$A19^'Consumer choice'!$C$5)^(1/'Consumer choice'!$C$3)</f>
        <v>80</v>
      </c>
      <c r="H19" s="1" t="n">
        <f aca="false">+(H$3/$A19^'Consumer choice'!$C$5)^(1/'Consumer choice'!$C$3)</f>
        <v>106.666666666667</v>
      </c>
      <c r="I19" s="1" t="n">
        <f aca="false">+(I$3/$A19^'Consumer choice'!$C$5)^(1/'Consumer choice'!$C$3)</f>
        <v>166.666666666667</v>
      </c>
      <c r="J19" s="1" t="n">
        <f aca="false">+(J$3/$A19^'Consumer choice'!$C$5)^(1/'Consumer choice'!$C$3)</f>
        <v>240</v>
      </c>
    </row>
    <row r="20" customFormat="false" ht="12.75" hidden="false" customHeight="false" outlineLevel="0" collapsed="false">
      <c r="A20" s="1" t="n">
        <f aca="false">1+A19</f>
        <v>16</v>
      </c>
      <c r="B20" s="1" t="n">
        <f aca="false">MAX(('Consumer choice'!$A$8-'Consumer choice'!$A$5*A20)/'Consumer choice'!$A$3,0)</f>
        <v>42</v>
      </c>
      <c r="C20" s="1" t="n">
        <f aca="false">+(C$3/$A20^'Consumer choice'!$C$5)^(1/'Consumer choice'!$C$3)</f>
        <v>6.25</v>
      </c>
      <c r="D20" s="1" t="n">
        <f aca="false">+(D$3/$A20^'Consumer choice'!$C$5)^(1/'Consumer choice'!$C$3)</f>
        <v>25</v>
      </c>
      <c r="E20" s="1" t="n">
        <f aca="false">+(E$3/$A20^'Consumer choice'!$C$5)^(1/'Consumer choice'!$C$3)</f>
        <v>56.25</v>
      </c>
      <c r="F20" s="1" t="n">
        <f aca="false">+(F$3/$A20^'Consumer choice'!$C$5)^(1/'Consumer choice'!$C$3)</f>
        <v>75</v>
      </c>
      <c r="H20" s="1" t="n">
        <f aca="false">+(H$3/$A20^'Consumer choice'!$C$5)^(1/'Consumer choice'!$C$3)</f>
        <v>100</v>
      </c>
      <c r="I20" s="1" t="n">
        <f aca="false">+(I$3/$A20^'Consumer choice'!$C$5)^(1/'Consumer choice'!$C$3)</f>
        <v>156.25</v>
      </c>
      <c r="J20" s="1" t="n">
        <f aca="false">+(J$3/$A20^'Consumer choice'!$C$5)^(1/'Consumer choice'!$C$3)</f>
        <v>225</v>
      </c>
    </row>
    <row r="21" customFormat="false" ht="12.75" hidden="false" customHeight="false" outlineLevel="0" collapsed="false">
      <c r="A21" s="1" t="n">
        <f aca="false">1+A20</f>
        <v>17</v>
      </c>
      <c r="B21" s="1" t="n">
        <f aca="false">MAX(('Consumer choice'!$A$8-'Consumer choice'!$A$5*A21)/'Consumer choice'!$A$3,0)</f>
        <v>41.5</v>
      </c>
      <c r="C21" s="1" t="n">
        <f aca="false">+(C$3/$A21^'Consumer choice'!$C$5)^(1/'Consumer choice'!$C$3)</f>
        <v>5.88235294117647</v>
      </c>
      <c r="D21" s="1" t="n">
        <f aca="false">+(D$3/$A21^'Consumer choice'!$C$5)^(1/'Consumer choice'!$C$3)</f>
        <v>23.5294117647059</v>
      </c>
      <c r="E21" s="1" t="n">
        <f aca="false">+(E$3/$A21^'Consumer choice'!$C$5)^(1/'Consumer choice'!$C$3)</f>
        <v>52.9411764705882</v>
      </c>
      <c r="F21" s="1" t="n">
        <f aca="false">+(F$3/$A21^'Consumer choice'!$C$5)^(1/'Consumer choice'!$C$3)</f>
        <v>70.5882352941177</v>
      </c>
      <c r="H21" s="1" t="n">
        <f aca="false">+(H$3/$A21^'Consumer choice'!$C$5)^(1/'Consumer choice'!$C$3)</f>
        <v>94.1176470588235</v>
      </c>
      <c r="I21" s="1" t="n">
        <f aca="false">+(I$3/$A21^'Consumer choice'!$C$5)^(1/'Consumer choice'!$C$3)</f>
        <v>147.058823529412</v>
      </c>
      <c r="J21" s="1" t="n">
        <f aca="false">+(J$3/$A21^'Consumer choice'!$C$5)^(1/'Consumer choice'!$C$3)</f>
        <v>211.764705882353</v>
      </c>
    </row>
    <row r="22" customFormat="false" ht="12.75" hidden="false" customHeight="false" outlineLevel="0" collapsed="false">
      <c r="A22" s="1" t="n">
        <f aca="false">1+A21</f>
        <v>18</v>
      </c>
      <c r="B22" s="1" t="n">
        <f aca="false">MAX(('Consumer choice'!$A$8-'Consumer choice'!$A$5*A22)/'Consumer choice'!$A$3,0)</f>
        <v>41</v>
      </c>
      <c r="C22" s="1" t="n">
        <f aca="false">+(C$3/$A22^'Consumer choice'!$C$5)^(1/'Consumer choice'!$C$3)</f>
        <v>5.55555555555556</v>
      </c>
      <c r="D22" s="1" t="n">
        <f aca="false">+(D$3/$A22^'Consumer choice'!$C$5)^(1/'Consumer choice'!$C$3)</f>
        <v>22.2222222222222</v>
      </c>
      <c r="E22" s="1" t="n">
        <f aca="false">+(E$3/$A22^'Consumer choice'!$C$5)^(1/'Consumer choice'!$C$3)</f>
        <v>50</v>
      </c>
      <c r="F22" s="1" t="n">
        <f aca="false">+(F$3/$A22^'Consumer choice'!$C$5)^(1/'Consumer choice'!$C$3)</f>
        <v>66.6666666666667</v>
      </c>
      <c r="H22" s="1" t="n">
        <f aca="false">+(H$3/$A22^'Consumer choice'!$C$5)^(1/'Consumer choice'!$C$3)</f>
        <v>88.8888888888889</v>
      </c>
      <c r="I22" s="1" t="n">
        <f aca="false">+(I$3/$A22^'Consumer choice'!$C$5)^(1/'Consumer choice'!$C$3)</f>
        <v>138.888888888889</v>
      </c>
      <c r="J22" s="1" t="n">
        <f aca="false">+(J$3/$A22^'Consumer choice'!$C$5)^(1/'Consumer choice'!$C$3)</f>
        <v>200</v>
      </c>
    </row>
    <row r="23" customFormat="false" ht="12.75" hidden="false" customHeight="false" outlineLevel="0" collapsed="false">
      <c r="A23" s="1" t="n">
        <f aca="false">1+A22</f>
        <v>19</v>
      </c>
      <c r="B23" s="1" t="n">
        <f aca="false">MAX(('Consumer choice'!$A$8-'Consumer choice'!$A$5*A23)/'Consumer choice'!$A$3,0)</f>
        <v>40.5</v>
      </c>
      <c r="C23" s="1" t="n">
        <f aca="false">+(C$3/$A23^'Consumer choice'!$C$5)^(1/'Consumer choice'!$C$3)</f>
        <v>5.26315789473684</v>
      </c>
      <c r="D23" s="1" t="n">
        <f aca="false">+(D$3/$A23^'Consumer choice'!$C$5)^(1/'Consumer choice'!$C$3)</f>
        <v>21.0526315789474</v>
      </c>
      <c r="E23" s="1" t="n">
        <f aca="false">+(E$3/$A23^'Consumer choice'!$C$5)^(1/'Consumer choice'!$C$3)</f>
        <v>47.3684210526316</v>
      </c>
      <c r="F23" s="1" t="n">
        <f aca="false">+(F$3/$A23^'Consumer choice'!$C$5)^(1/'Consumer choice'!$C$3)</f>
        <v>63.1578947368421</v>
      </c>
      <c r="H23" s="1" t="n">
        <f aca="false">+(H$3/$A23^'Consumer choice'!$C$5)^(1/'Consumer choice'!$C$3)</f>
        <v>84.2105263157895</v>
      </c>
      <c r="I23" s="1" t="n">
        <f aca="false">+(I$3/$A23^'Consumer choice'!$C$5)^(1/'Consumer choice'!$C$3)</f>
        <v>131.578947368421</v>
      </c>
      <c r="J23" s="1" t="n">
        <f aca="false">+(J$3/$A23^'Consumer choice'!$C$5)^(1/'Consumer choice'!$C$3)</f>
        <v>189.473684210526</v>
      </c>
    </row>
    <row r="24" customFormat="false" ht="12.75" hidden="false" customHeight="false" outlineLevel="0" collapsed="false">
      <c r="A24" s="1" t="n">
        <f aca="false">1+A23</f>
        <v>20</v>
      </c>
      <c r="B24" s="1" t="n">
        <f aca="false">MAX(('Consumer choice'!$A$8-'Consumer choice'!$A$5*A24)/'Consumer choice'!$A$3,0)</f>
        <v>40</v>
      </c>
      <c r="C24" s="1" t="n">
        <f aca="false">+(C$3/$A24^'Consumer choice'!$C$5)^(1/'Consumer choice'!$C$3)</f>
        <v>5</v>
      </c>
      <c r="D24" s="1" t="n">
        <f aca="false">+(D$3/$A24^'Consumer choice'!$C$5)^(1/'Consumer choice'!$C$3)</f>
        <v>20</v>
      </c>
      <c r="E24" s="1" t="n">
        <f aca="false">+(E$3/$A24^'Consumer choice'!$C$5)^(1/'Consumer choice'!$C$3)</f>
        <v>45</v>
      </c>
      <c r="F24" s="1" t="n">
        <f aca="false">+(F$3/$A24^'Consumer choice'!$C$5)^(1/'Consumer choice'!$C$3)</f>
        <v>60</v>
      </c>
      <c r="H24" s="1" t="n">
        <f aca="false">+(H$3/$A24^'Consumer choice'!$C$5)^(1/'Consumer choice'!$C$3)</f>
        <v>80</v>
      </c>
      <c r="I24" s="1" t="n">
        <f aca="false">+(I$3/$A24^'Consumer choice'!$C$5)^(1/'Consumer choice'!$C$3)</f>
        <v>125</v>
      </c>
      <c r="J24" s="1" t="n">
        <f aca="false">+(J$3/$A24^'Consumer choice'!$C$5)^(1/'Consumer choice'!$C$3)</f>
        <v>180</v>
      </c>
    </row>
    <row r="25" customFormat="false" ht="12.75" hidden="false" customHeight="false" outlineLevel="0" collapsed="false">
      <c r="A25" s="1" t="n">
        <f aca="false">1+A24</f>
        <v>21</v>
      </c>
      <c r="B25" s="1" t="n">
        <f aca="false">MAX(('Consumer choice'!$A$8-'Consumer choice'!$A$5*A25)/'Consumer choice'!$A$3,0)</f>
        <v>39.5</v>
      </c>
      <c r="C25" s="1" t="n">
        <f aca="false">+(C$3/$A25^'Consumer choice'!$C$5)^(1/'Consumer choice'!$C$3)</f>
        <v>4.76190476190476</v>
      </c>
      <c r="D25" s="1" t="n">
        <f aca="false">+(D$3/$A25^'Consumer choice'!$C$5)^(1/'Consumer choice'!$C$3)</f>
        <v>19.0476190476191</v>
      </c>
      <c r="E25" s="1" t="n">
        <f aca="false">+(E$3/$A25^'Consumer choice'!$C$5)^(1/'Consumer choice'!$C$3)</f>
        <v>42.8571428571429</v>
      </c>
      <c r="F25" s="1" t="n">
        <f aca="false">+(F$3/$A25^'Consumer choice'!$C$5)^(1/'Consumer choice'!$C$3)</f>
        <v>57.1428571428572</v>
      </c>
      <c r="H25" s="1" t="n">
        <f aca="false">+(H$3/$A25^'Consumer choice'!$C$5)^(1/'Consumer choice'!$C$3)</f>
        <v>76.1904761904762</v>
      </c>
      <c r="I25" s="1" t="n">
        <f aca="false">+(I$3/$A25^'Consumer choice'!$C$5)^(1/'Consumer choice'!$C$3)</f>
        <v>119.047619047619</v>
      </c>
      <c r="J25" s="1" t="n">
        <f aca="false">+(J$3/$A25^'Consumer choice'!$C$5)^(1/'Consumer choice'!$C$3)</f>
        <v>171.428571428571</v>
      </c>
    </row>
    <row r="26" customFormat="false" ht="12.75" hidden="false" customHeight="false" outlineLevel="0" collapsed="false">
      <c r="A26" s="1" t="n">
        <f aca="false">1+A25</f>
        <v>22</v>
      </c>
      <c r="B26" s="1" t="n">
        <f aca="false">MAX(('Consumer choice'!$A$8-'Consumer choice'!$A$5*A26)/'Consumer choice'!$A$3,0)</f>
        <v>39</v>
      </c>
      <c r="C26" s="1" t="n">
        <f aca="false">+(C$3/$A26^'Consumer choice'!$C$5)^(1/'Consumer choice'!$C$3)</f>
        <v>4.54545454545455</v>
      </c>
      <c r="D26" s="1" t="n">
        <f aca="false">+(D$3/$A26^'Consumer choice'!$C$5)^(1/'Consumer choice'!$C$3)</f>
        <v>18.1818181818182</v>
      </c>
      <c r="E26" s="1" t="n">
        <f aca="false">+(E$3/$A26^'Consumer choice'!$C$5)^(1/'Consumer choice'!$C$3)</f>
        <v>40.9090909090909</v>
      </c>
      <c r="F26" s="1" t="n">
        <f aca="false">+(F$3/$A26^'Consumer choice'!$C$5)^(1/'Consumer choice'!$C$3)</f>
        <v>54.5454545454546</v>
      </c>
      <c r="H26" s="1" t="n">
        <f aca="false">+(H$3/$A26^'Consumer choice'!$C$5)^(1/'Consumer choice'!$C$3)</f>
        <v>72.7272727272727</v>
      </c>
      <c r="I26" s="1" t="n">
        <f aca="false">+(I$3/$A26^'Consumer choice'!$C$5)^(1/'Consumer choice'!$C$3)</f>
        <v>113.636363636364</v>
      </c>
      <c r="J26" s="1" t="n">
        <f aca="false">+(J$3/$A26^'Consumer choice'!$C$5)^(1/'Consumer choice'!$C$3)</f>
        <v>163.636363636364</v>
      </c>
    </row>
    <row r="27" customFormat="false" ht="12.75" hidden="false" customHeight="false" outlineLevel="0" collapsed="false">
      <c r="A27" s="1" t="n">
        <f aca="false">1+A26</f>
        <v>23</v>
      </c>
      <c r="B27" s="1" t="n">
        <f aca="false">MAX(('Consumer choice'!$A$8-'Consumer choice'!$A$5*A27)/'Consumer choice'!$A$3,0)</f>
        <v>38.5</v>
      </c>
      <c r="C27" s="1" t="n">
        <f aca="false">+(C$3/$A27^'Consumer choice'!$C$5)^(1/'Consumer choice'!$C$3)</f>
        <v>4.34782608695652</v>
      </c>
      <c r="D27" s="1" t="n">
        <f aca="false">+(D$3/$A27^'Consumer choice'!$C$5)^(1/'Consumer choice'!$C$3)</f>
        <v>17.3913043478261</v>
      </c>
      <c r="E27" s="1" t="n">
        <f aca="false">+(E$3/$A27^'Consumer choice'!$C$5)^(1/'Consumer choice'!$C$3)</f>
        <v>39.1304347826087</v>
      </c>
      <c r="F27" s="1" t="n">
        <f aca="false">+(F$3/$A27^'Consumer choice'!$C$5)^(1/'Consumer choice'!$C$3)</f>
        <v>52.1739130434783</v>
      </c>
      <c r="H27" s="1" t="n">
        <f aca="false">+(H$3/$A27^'Consumer choice'!$C$5)^(1/'Consumer choice'!$C$3)</f>
        <v>69.5652173913043</v>
      </c>
      <c r="I27" s="1" t="n">
        <f aca="false">+(I$3/$A27^'Consumer choice'!$C$5)^(1/'Consumer choice'!$C$3)</f>
        <v>108.695652173913</v>
      </c>
      <c r="J27" s="1" t="n">
        <f aca="false">+(J$3/$A27^'Consumer choice'!$C$5)^(1/'Consumer choice'!$C$3)</f>
        <v>156.521739130435</v>
      </c>
    </row>
    <row r="28" customFormat="false" ht="12.75" hidden="false" customHeight="false" outlineLevel="0" collapsed="false">
      <c r="A28" s="1" t="n">
        <f aca="false">1+A27</f>
        <v>24</v>
      </c>
      <c r="B28" s="1" t="n">
        <f aca="false">MAX(('Consumer choice'!$A$8-'Consumer choice'!$A$5*A28)/'Consumer choice'!$A$3,0)</f>
        <v>38</v>
      </c>
      <c r="C28" s="1" t="n">
        <f aca="false">+(C$3/$A28^'Consumer choice'!$C$5)^(1/'Consumer choice'!$C$3)</f>
        <v>4.16666666666667</v>
      </c>
      <c r="D28" s="1" t="n">
        <f aca="false">+(D$3/$A28^'Consumer choice'!$C$5)^(1/'Consumer choice'!$C$3)</f>
        <v>16.6666666666667</v>
      </c>
      <c r="E28" s="1" t="n">
        <f aca="false">+(E$3/$A28^'Consumer choice'!$C$5)^(1/'Consumer choice'!$C$3)</f>
        <v>37.5</v>
      </c>
      <c r="F28" s="1" t="n">
        <f aca="false">+(F$3/$A28^'Consumer choice'!$C$5)^(1/'Consumer choice'!$C$3)</f>
        <v>50</v>
      </c>
      <c r="H28" s="1" t="n">
        <f aca="false">+(H$3/$A28^'Consumer choice'!$C$5)^(1/'Consumer choice'!$C$3)</f>
        <v>66.6666666666667</v>
      </c>
      <c r="I28" s="1" t="n">
        <f aca="false">+(I$3/$A28^'Consumer choice'!$C$5)^(1/'Consumer choice'!$C$3)</f>
        <v>104.166666666667</v>
      </c>
      <c r="J28" s="1" t="n">
        <f aca="false">+(J$3/$A28^'Consumer choice'!$C$5)^(1/'Consumer choice'!$C$3)</f>
        <v>150</v>
      </c>
    </row>
    <row r="29" customFormat="false" ht="12.75" hidden="false" customHeight="false" outlineLevel="0" collapsed="false">
      <c r="A29" s="1" t="n">
        <f aca="false">1+A28</f>
        <v>25</v>
      </c>
      <c r="B29" s="1" t="n">
        <f aca="false">MAX(('Consumer choice'!$A$8-'Consumer choice'!$A$5*A29)/'Consumer choice'!$A$3,0)</f>
        <v>37.5</v>
      </c>
      <c r="C29" s="1" t="n">
        <f aca="false">+(C$3/$A29^'Consumer choice'!$C$5)^(1/'Consumer choice'!$C$3)</f>
        <v>4</v>
      </c>
      <c r="D29" s="1" t="n">
        <f aca="false">+(D$3/$A29^'Consumer choice'!$C$5)^(1/'Consumer choice'!$C$3)</f>
        <v>16</v>
      </c>
      <c r="E29" s="1" t="n">
        <f aca="false">+(E$3/$A29^'Consumer choice'!$C$5)^(1/'Consumer choice'!$C$3)</f>
        <v>36</v>
      </c>
      <c r="F29" s="1" t="n">
        <f aca="false">+(F$3/$A29^'Consumer choice'!$C$5)^(1/'Consumer choice'!$C$3)</f>
        <v>48</v>
      </c>
      <c r="H29" s="1" t="n">
        <f aca="false">+(H$3/$A29^'Consumer choice'!$C$5)^(1/'Consumer choice'!$C$3)</f>
        <v>64</v>
      </c>
      <c r="I29" s="1" t="n">
        <f aca="false">+(I$3/$A29^'Consumer choice'!$C$5)^(1/'Consumer choice'!$C$3)</f>
        <v>100</v>
      </c>
      <c r="J29" s="1" t="n">
        <f aca="false">+(J$3/$A29^'Consumer choice'!$C$5)^(1/'Consumer choice'!$C$3)</f>
        <v>144</v>
      </c>
    </row>
    <row r="30" customFormat="false" ht="12.75" hidden="false" customHeight="false" outlineLevel="0" collapsed="false">
      <c r="A30" s="1" t="n">
        <f aca="false">1+A29</f>
        <v>26</v>
      </c>
      <c r="B30" s="1" t="n">
        <f aca="false">MAX(('Consumer choice'!$A$8-'Consumer choice'!$A$5*A30)/'Consumer choice'!$A$3,0)</f>
        <v>37</v>
      </c>
      <c r="C30" s="1" t="n">
        <f aca="false">+(C$3/$A30^'Consumer choice'!$C$5)^(1/'Consumer choice'!$C$3)</f>
        <v>3.84615384615385</v>
      </c>
      <c r="D30" s="1" t="n">
        <f aca="false">+(D$3/$A30^'Consumer choice'!$C$5)^(1/'Consumer choice'!$C$3)</f>
        <v>15.3846153846154</v>
      </c>
      <c r="E30" s="1" t="n">
        <f aca="false">+(E$3/$A30^'Consumer choice'!$C$5)^(1/'Consumer choice'!$C$3)</f>
        <v>34.6153846153846</v>
      </c>
      <c r="F30" s="1" t="n">
        <f aca="false">+(F$3/$A30^'Consumer choice'!$C$5)^(1/'Consumer choice'!$C$3)</f>
        <v>46.1538461538462</v>
      </c>
      <c r="H30" s="1" t="n">
        <f aca="false">+(H$3/$A30^'Consumer choice'!$C$5)^(1/'Consumer choice'!$C$3)</f>
        <v>61.5384615384616</v>
      </c>
      <c r="I30" s="1" t="n">
        <f aca="false">+(I$3/$A30^'Consumer choice'!$C$5)^(1/'Consumer choice'!$C$3)</f>
        <v>96.1538461538462</v>
      </c>
      <c r="J30" s="1" t="n">
        <f aca="false">+(J$3/$A30^'Consumer choice'!$C$5)^(1/'Consumer choice'!$C$3)</f>
        <v>138.461538461538</v>
      </c>
    </row>
    <row r="31" customFormat="false" ht="12.75" hidden="false" customHeight="false" outlineLevel="0" collapsed="false">
      <c r="A31" s="1" t="n">
        <f aca="false">1+A30</f>
        <v>27</v>
      </c>
      <c r="B31" s="1" t="n">
        <f aca="false">MAX(('Consumer choice'!$A$8-'Consumer choice'!$A$5*A31)/'Consumer choice'!$A$3,0)</f>
        <v>36.5</v>
      </c>
      <c r="C31" s="1" t="n">
        <f aca="false">+(C$3/$A31^'Consumer choice'!$C$5)^(1/'Consumer choice'!$C$3)</f>
        <v>3.7037037037037</v>
      </c>
      <c r="D31" s="1" t="n">
        <f aca="false">+(D$3/$A31^'Consumer choice'!$C$5)^(1/'Consumer choice'!$C$3)</f>
        <v>14.8148148148148</v>
      </c>
      <c r="E31" s="1" t="n">
        <f aca="false">+(E$3/$A31^'Consumer choice'!$C$5)^(1/'Consumer choice'!$C$3)</f>
        <v>33.3333333333333</v>
      </c>
      <c r="F31" s="1" t="n">
        <f aca="false">+(F$3/$A31^'Consumer choice'!$C$5)^(1/'Consumer choice'!$C$3)</f>
        <v>44.4444444444445</v>
      </c>
      <c r="H31" s="1" t="n">
        <f aca="false">+(H$3/$A31^'Consumer choice'!$C$5)^(1/'Consumer choice'!$C$3)</f>
        <v>59.2592592592593</v>
      </c>
      <c r="I31" s="1" t="n">
        <f aca="false">+(I$3/$A31^'Consumer choice'!$C$5)^(1/'Consumer choice'!$C$3)</f>
        <v>92.5925925925926</v>
      </c>
      <c r="J31" s="1" t="n">
        <f aca="false">+(J$3/$A31^'Consumer choice'!$C$5)^(1/'Consumer choice'!$C$3)</f>
        <v>133.333333333333</v>
      </c>
    </row>
    <row r="32" customFormat="false" ht="12.75" hidden="false" customHeight="false" outlineLevel="0" collapsed="false">
      <c r="A32" s="1" t="n">
        <f aca="false">1+A31</f>
        <v>28</v>
      </c>
      <c r="B32" s="1" t="n">
        <f aca="false">MAX(('Consumer choice'!$A$8-'Consumer choice'!$A$5*A32)/'Consumer choice'!$A$3,0)</f>
        <v>36</v>
      </c>
      <c r="C32" s="1" t="n">
        <f aca="false">+(C$3/$A32^'Consumer choice'!$C$5)^(1/'Consumer choice'!$C$3)</f>
        <v>3.57142857142857</v>
      </c>
      <c r="D32" s="1" t="n">
        <f aca="false">+(D$3/$A32^'Consumer choice'!$C$5)^(1/'Consumer choice'!$C$3)</f>
        <v>14.2857142857143</v>
      </c>
      <c r="E32" s="1" t="n">
        <f aca="false">+(E$3/$A32^'Consumer choice'!$C$5)^(1/'Consumer choice'!$C$3)</f>
        <v>32.1428571428571</v>
      </c>
      <c r="F32" s="1" t="n">
        <f aca="false">+(F$3/$A32^'Consumer choice'!$C$5)^(1/'Consumer choice'!$C$3)</f>
        <v>42.8571428571429</v>
      </c>
      <c r="H32" s="1" t="n">
        <f aca="false">+(H$3/$A32^'Consumer choice'!$C$5)^(1/'Consumer choice'!$C$3)</f>
        <v>57.1428571428571</v>
      </c>
      <c r="I32" s="1" t="n">
        <f aca="false">+(I$3/$A32^'Consumer choice'!$C$5)^(1/'Consumer choice'!$C$3)</f>
        <v>89.2857142857143</v>
      </c>
      <c r="J32" s="1" t="n">
        <f aca="false">+(J$3/$A32^'Consumer choice'!$C$5)^(1/'Consumer choice'!$C$3)</f>
        <v>128.571428571429</v>
      </c>
    </row>
    <row r="33" customFormat="false" ht="12.75" hidden="false" customHeight="false" outlineLevel="0" collapsed="false">
      <c r="A33" s="1" t="n">
        <f aca="false">1+A32</f>
        <v>29</v>
      </c>
      <c r="B33" s="1" t="n">
        <f aca="false">MAX(('Consumer choice'!$A$8-'Consumer choice'!$A$5*A33)/'Consumer choice'!$A$3,0)</f>
        <v>35.5</v>
      </c>
      <c r="C33" s="1" t="n">
        <f aca="false">+(C$3/$A33^'Consumer choice'!$C$5)^(1/'Consumer choice'!$C$3)</f>
        <v>3.44827586206897</v>
      </c>
      <c r="D33" s="1" t="n">
        <f aca="false">+(D$3/$A33^'Consumer choice'!$C$5)^(1/'Consumer choice'!$C$3)</f>
        <v>13.7931034482759</v>
      </c>
      <c r="E33" s="1" t="n">
        <f aca="false">+(E$3/$A33^'Consumer choice'!$C$5)^(1/'Consumer choice'!$C$3)</f>
        <v>31.0344827586207</v>
      </c>
      <c r="F33" s="1" t="n">
        <f aca="false">+(F$3/$A33^'Consumer choice'!$C$5)^(1/'Consumer choice'!$C$3)</f>
        <v>41.3793103448276</v>
      </c>
      <c r="H33" s="1" t="n">
        <f aca="false">+(H$3/$A33^'Consumer choice'!$C$5)^(1/'Consumer choice'!$C$3)</f>
        <v>55.1724137931035</v>
      </c>
      <c r="I33" s="1" t="n">
        <f aca="false">+(I$3/$A33^'Consumer choice'!$C$5)^(1/'Consumer choice'!$C$3)</f>
        <v>86.2068965517242</v>
      </c>
      <c r="J33" s="1" t="n">
        <f aca="false">+(J$3/$A33^'Consumer choice'!$C$5)^(1/'Consumer choice'!$C$3)</f>
        <v>124.137931034483</v>
      </c>
    </row>
    <row r="34" customFormat="false" ht="12.75" hidden="false" customHeight="false" outlineLevel="0" collapsed="false">
      <c r="A34" s="1" t="n">
        <f aca="false">1+A33</f>
        <v>30</v>
      </c>
      <c r="B34" s="1" t="n">
        <f aca="false">MAX(('Consumer choice'!$A$8-'Consumer choice'!$A$5*A34)/'Consumer choice'!$A$3,0)</f>
        <v>35</v>
      </c>
      <c r="C34" s="1" t="n">
        <f aca="false">+(C$3/$A34^'Consumer choice'!$C$5)^(1/'Consumer choice'!$C$3)</f>
        <v>3.33333333333333</v>
      </c>
      <c r="D34" s="1" t="n">
        <f aca="false">+(D$3/$A34^'Consumer choice'!$C$5)^(1/'Consumer choice'!$C$3)</f>
        <v>13.3333333333333</v>
      </c>
      <c r="E34" s="1" t="n">
        <f aca="false">+(E$3/$A34^'Consumer choice'!$C$5)^(1/'Consumer choice'!$C$3)</f>
        <v>30</v>
      </c>
      <c r="F34" s="1" t="n">
        <f aca="false">+(F$3/$A34^'Consumer choice'!$C$5)^(1/'Consumer choice'!$C$3)</f>
        <v>40</v>
      </c>
      <c r="H34" s="1" t="n">
        <f aca="false">+(H$3/$A34^'Consumer choice'!$C$5)^(1/'Consumer choice'!$C$3)</f>
        <v>53.3333333333333</v>
      </c>
      <c r="I34" s="1" t="n">
        <f aca="false">+(I$3/$A34^'Consumer choice'!$C$5)^(1/'Consumer choice'!$C$3)</f>
        <v>83.3333333333333</v>
      </c>
      <c r="J34" s="1" t="n">
        <f aca="false">+(J$3/$A34^'Consumer choice'!$C$5)^(1/'Consumer choice'!$C$3)</f>
        <v>120</v>
      </c>
    </row>
    <row r="35" customFormat="false" ht="12.75" hidden="false" customHeight="false" outlineLevel="0" collapsed="false">
      <c r="A35" s="1" t="n">
        <f aca="false">1+A34</f>
        <v>31</v>
      </c>
      <c r="B35" s="1" t="n">
        <f aca="false">MAX(('Consumer choice'!$A$8-'Consumer choice'!$A$5*A35)/'Consumer choice'!$A$3,0)</f>
        <v>34.5</v>
      </c>
      <c r="C35" s="1" t="n">
        <f aca="false">+(C$3/$A35^'Consumer choice'!$C$5)^(1/'Consumer choice'!$C$3)</f>
        <v>3.2258064516129</v>
      </c>
      <c r="D35" s="1" t="n">
        <f aca="false">+(D$3/$A35^'Consumer choice'!$C$5)^(1/'Consumer choice'!$C$3)</f>
        <v>12.9032258064516</v>
      </c>
      <c r="E35" s="1" t="n">
        <f aca="false">+(E$3/$A35^'Consumer choice'!$C$5)^(1/'Consumer choice'!$C$3)</f>
        <v>29.0322580645161</v>
      </c>
      <c r="F35" s="1" t="n">
        <f aca="false">+(F$3/$A35^'Consumer choice'!$C$5)^(1/'Consumer choice'!$C$3)</f>
        <v>38.7096774193549</v>
      </c>
      <c r="H35" s="1" t="n">
        <f aca="false">+(H$3/$A35^'Consumer choice'!$C$5)^(1/'Consumer choice'!$C$3)</f>
        <v>51.6129032258065</v>
      </c>
      <c r="I35" s="1" t="n">
        <f aca="false">+(I$3/$A35^'Consumer choice'!$C$5)^(1/'Consumer choice'!$C$3)</f>
        <v>80.6451612903226</v>
      </c>
      <c r="J35" s="1" t="n">
        <f aca="false">+(J$3/$A35^'Consumer choice'!$C$5)^(1/'Consumer choice'!$C$3)</f>
        <v>116.129032258065</v>
      </c>
    </row>
    <row r="36" customFormat="false" ht="12.75" hidden="false" customHeight="false" outlineLevel="0" collapsed="false">
      <c r="A36" s="1" t="n">
        <f aca="false">1+A35</f>
        <v>32</v>
      </c>
      <c r="B36" s="1" t="n">
        <f aca="false">MAX(('Consumer choice'!$A$8-'Consumer choice'!$A$5*A36)/'Consumer choice'!$A$3,0)</f>
        <v>34</v>
      </c>
      <c r="C36" s="1" t="n">
        <f aca="false">+(C$3/$A36^'Consumer choice'!$C$5)^(1/'Consumer choice'!$C$3)</f>
        <v>3.125</v>
      </c>
      <c r="D36" s="1" t="n">
        <f aca="false">+(D$3/$A36^'Consumer choice'!$C$5)^(1/'Consumer choice'!$C$3)</f>
        <v>12.5</v>
      </c>
      <c r="E36" s="1" t="n">
        <f aca="false">+(E$3/$A36^'Consumer choice'!$C$5)^(1/'Consumer choice'!$C$3)</f>
        <v>28.125</v>
      </c>
      <c r="F36" s="1" t="n">
        <f aca="false">+(F$3/$A36^'Consumer choice'!$C$5)^(1/'Consumer choice'!$C$3)</f>
        <v>37.5</v>
      </c>
      <c r="H36" s="1" t="n">
        <f aca="false">+(H$3/$A36^'Consumer choice'!$C$5)^(1/'Consumer choice'!$C$3)</f>
        <v>50</v>
      </c>
      <c r="I36" s="1" t="n">
        <f aca="false">+(I$3/$A36^'Consumer choice'!$C$5)^(1/'Consumer choice'!$C$3)</f>
        <v>78.125</v>
      </c>
      <c r="J36" s="1" t="n">
        <f aca="false">+(J$3/$A36^'Consumer choice'!$C$5)^(1/'Consumer choice'!$C$3)</f>
        <v>112.5</v>
      </c>
    </row>
    <row r="37" customFormat="false" ht="12.75" hidden="false" customHeight="false" outlineLevel="0" collapsed="false">
      <c r="A37" s="1" t="n">
        <f aca="false">1+A36</f>
        <v>33</v>
      </c>
      <c r="B37" s="1" t="n">
        <f aca="false">MAX(('Consumer choice'!$A$8-'Consumer choice'!$A$5*A37)/'Consumer choice'!$A$3,0)</f>
        <v>33.5</v>
      </c>
      <c r="C37" s="1" t="n">
        <f aca="false">+(C$3/$A37^'Consumer choice'!$C$5)^(1/'Consumer choice'!$C$3)</f>
        <v>3.03030303030303</v>
      </c>
      <c r="D37" s="1" t="n">
        <f aca="false">+(D$3/$A37^'Consumer choice'!$C$5)^(1/'Consumer choice'!$C$3)</f>
        <v>12.1212121212121</v>
      </c>
      <c r="E37" s="1" t="n">
        <f aca="false">+(E$3/$A37^'Consumer choice'!$C$5)^(1/'Consumer choice'!$C$3)</f>
        <v>27.2727272727273</v>
      </c>
      <c r="F37" s="1" t="n">
        <f aca="false">+(F$3/$A37^'Consumer choice'!$C$5)^(1/'Consumer choice'!$C$3)</f>
        <v>36.3636363636364</v>
      </c>
      <c r="H37" s="1" t="n">
        <f aca="false">+(H$3/$A37^'Consumer choice'!$C$5)^(1/'Consumer choice'!$C$3)</f>
        <v>48.4848484848485</v>
      </c>
      <c r="I37" s="1" t="n">
        <f aca="false">+(I$3/$A37^'Consumer choice'!$C$5)^(1/'Consumer choice'!$C$3)</f>
        <v>75.7575757575758</v>
      </c>
      <c r="J37" s="1" t="n">
        <f aca="false">+(J$3/$A37^'Consumer choice'!$C$5)^(1/'Consumer choice'!$C$3)</f>
        <v>109.090909090909</v>
      </c>
    </row>
    <row r="38" customFormat="false" ht="12.75" hidden="false" customHeight="false" outlineLevel="0" collapsed="false">
      <c r="A38" s="1" t="n">
        <f aca="false">1+A37</f>
        <v>34</v>
      </c>
      <c r="B38" s="1" t="n">
        <f aca="false">MAX(('Consumer choice'!$A$8-'Consumer choice'!$A$5*A38)/'Consumer choice'!$A$3,0)</f>
        <v>33</v>
      </c>
      <c r="C38" s="1" t="n">
        <f aca="false">+(C$3/$A38^'Consumer choice'!$C$5)^(1/'Consumer choice'!$C$3)</f>
        <v>2.94117647058823</v>
      </c>
      <c r="D38" s="1" t="n">
        <f aca="false">+(D$3/$A38^'Consumer choice'!$C$5)^(1/'Consumer choice'!$C$3)</f>
        <v>11.7647058823529</v>
      </c>
      <c r="E38" s="1" t="n">
        <f aca="false">+(E$3/$A38^'Consumer choice'!$C$5)^(1/'Consumer choice'!$C$3)</f>
        <v>26.4705882352941</v>
      </c>
      <c r="F38" s="1" t="n">
        <f aca="false">+(F$3/$A38^'Consumer choice'!$C$5)^(1/'Consumer choice'!$C$3)</f>
        <v>35.2941176470588</v>
      </c>
      <c r="H38" s="1" t="n">
        <f aca="false">+(H$3/$A38^'Consumer choice'!$C$5)^(1/'Consumer choice'!$C$3)</f>
        <v>47.0588235294118</v>
      </c>
      <c r="I38" s="1" t="n">
        <f aca="false">+(I$3/$A38^'Consumer choice'!$C$5)^(1/'Consumer choice'!$C$3)</f>
        <v>73.5294117647059</v>
      </c>
      <c r="J38" s="1" t="n">
        <f aca="false">+(J$3/$A38^'Consumer choice'!$C$5)^(1/'Consumer choice'!$C$3)</f>
        <v>105.882352941176</v>
      </c>
    </row>
    <row r="39" customFormat="false" ht="12.75" hidden="false" customHeight="false" outlineLevel="0" collapsed="false">
      <c r="A39" s="1" t="n">
        <f aca="false">1+A38</f>
        <v>35</v>
      </c>
      <c r="B39" s="1" t="n">
        <f aca="false">MAX(('Consumer choice'!$A$8-'Consumer choice'!$A$5*A39)/'Consumer choice'!$A$3,0)</f>
        <v>32.5</v>
      </c>
      <c r="C39" s="1" t="n">
        <f aca="false">+(C$3/$A39^'Consumer choice'!$C$5)^(1/'Consumer choice'!$C$3)</f>
        <v>2.85714285714286</v>
      </c>
      <c r="D39" s="1" t="n">
        <f aca="false">+(D$3/$A39^'Consumer choice'!$C$5)^(1/'Consumer choice'!$C$3)</f>
        <v>11.4285714285714</v>
      </c>
      <c r="E39" s="1" t="n">
        <f aca="false">+(E$3/$A39^'Consumer choice'!$C$5)^(1/'Consumer choice'!$C$3)</f>
        <v>25.7142857142857</v>
      </c>
      <c r="F39" s="1" t="n">
        <f aca="false">+(F$3/$A39^'Consumer choice'!$C$5)^(1/'Consumer choice'!$C$3)</f>
        <v>34.2857142857143</v>
      </c>
      <c r="H39" s="1" t="n">
        <f aca="false">+(H$3/$A39^'Consumer choice'!$C$5)^(1/'Consumer choice'!$C$3)</f>
        <v>45.7142857142857</v>
      </c>
      <c r="I39" s="1" t="n">
        <f aca="false">+(I$3/$A39^'Consumer choice'!$C$5)^(1/'Consumer choice'!$C$3)</f>
        <v>71.4285714285714</v>
      </c>
      <c r="J39" s="1" t="n">
        <f aca="false">+(J$3/$A39^'Consumer choice'!$C$5)^(1/'Consumer choice'!$C$3)</f>
        <v>102.857142857143</v>
      </c>
    </row>
    <row r="40" customFormat="false" ht="12.75" hidden="false" customHeight="false" outlineLevel="0" collapsed="false">
      <c r="A40" s="1" t="n">
        <f aca="false">1+A39</f>
        <v>36</v>
      </c>
      <c r="B40" s="1" t="n">
        <f aca="false">MAX(('Consumer choice'!$A$8-'Consumer choice'!$A$5*A40)/'Consumer choice'!$A$3,0)</f>
        <v>32</v>
      </c>
      <c r="C40" s="1" t="n">
        <f aca="false">+(C$3/$A40^'Consumer choice'!$C$5)^(1/'Consumer choice'!$C$3)</f>
        <v>2.77777777777778</v>
      </c>
      <c r="D40" s="1" t="n">
        <f aca="false">+(D$3/$A40^'Consumer choice'!$C$5)^(1/'Consumer choice'!$C$3)</f>
        <v>11.1111111111111</v>
      </c>
      <c r="E40" s="1" t="n">
        <f aca="false">+(E$3/$A40^'Consumer choice'!$C$5)^(1/'Consumer choice'!$C$3)</f>
        <v>25</v>
      </c>
      <c r="F40" s="1" t="n">
        <f aca="false">+(F$3/$A40^'Consumer choice'!$C$5)^(1/'Consumer choice'!$C$3)</f>
        <v>33.3333333333333</v>
      </c>
      <c r="H40" s="1" t="n">
        <f aca="false">+(H$3/$A40^'Consumer choice'!$C$5)^(1/'Consumer choice'!$C$3)</f>
        <v>44.4444444444445</v>
      </c>
      <c r="I40" s="1" t="n">
        <f aca="false">+(I$3/$A40^'Consumer choice'!$C$5)^(1/'Consumer choice'!$C$3)</f>
        <v>69.4444444444445</v>
      </c>
      <c r="J40" s="1" t="n">
        <f aca="false">+(J$3/$A40^'Consumer choice'!$C$5)^(1/'Consumer choice'!$C$3)</f>
        <v>100</v>
      </c>
    </row>
    <row r="41" customFormat="false" ht="12.75" hidden="false" customHeight="false" outlineLevel="0" collapsed="false">
      <c r="A41" s="1" t="n">
        <f aca="false">1+A40</f>
        <v>37</v>
      </c>
      <c r="B41" s="1" t="n">
        <f aca="false">MAX(('Consumer choice'!$A$8-'Consumer choice'!$A$5*A41)/'Consumer choice'!$A$3,0)</f>
        <v>31.5</v>
      </c>
      <c r="C41" s="1" t="n">
        <f aca="false">+(C$3/$A41^'Consumer choice'!$C$5)^(1/'Consumer choice'!$C$3)</f>
        <v>2.7027027027027</v>
      </c>
      <c r="D41" s="1" t="n">
        <f aca="false">+(D$3/$A41^'Consumer choice'!$C$5)^(1/'Consumer choice'!$C$3)</f>
        <v>10.8108108108108</v>
      </c>
      <c r="E41" s="1" t="n">
        <f aca="false">+(E$3/$A41^'Consumer choice'!$C$5)^(1/'Consumer choice'!$C$3)</f>
        <v>24.3243243243243</v>
      </c>
      <c r="F41" s="1" t="n">
        <f aca="false">+(F$3/$A41^'Consumer choice'!$C$5)^(1/'Consumer choice'!$C$3)</f>
        <v>32.4324324324324</v>
      </c>
      <c r="H41" s="1" t="n">
        <f aca="false">+(H$3/$A41^'Consumer choice'!$C$5)^(1/'Consumer choice'!$C$3)</f>
        <v>43.2432432432432</v>
      </c>
      <c r="I41" s="1" t="n">
        <f aca="false">+(I$3/$A41^'Consumer choice'!$C$5)^(1/'Consumer choice'!$C$3)</f>
        <v>67.5675675675676</v>
      </c>
      <c r="J41" s="1" t="n">
        <f aca="false">+(J$3/$A41^'Consumer choice'!$C$5)^(1/'Consumer choice'!$C$3)</f>
        <v>97.2972972972973</v>
      </c>
    </row>
    <row r="42" customFormat="false" ht="12.75" hidden="false" customHeight="false" outlineLevel="0" collapsed="false">
      <c r="A42" s="1" t="n">
        <f aca="false">1+A41</f>
        <v>38</v>
      </c>
      <c r="B42" s="1" t="n">
        <f aca="false">MAX(('Consumer choice'!$A$8-'Consumer choice'!$A$5*A42)/'Consumer choice'!$A$3,0)</f>
        <v>31</v>
      </c>
      <c r="C42" s="1" t="n">
        <f aca="false">+(C$3/$A42^'Consumer choice'!$C$5)^(1/'Consumer choice'!$C$3)</f>
        <v>2.63157894736842</v>
      </c>
      <c r="D42" s="1" t="n">
        <f aca="false">+(D$3/$A42^'Consumer choice'!$C$5)^(1/'Consumer choice'!$C$3)</f>
        <v>10.5263157894737</v>
      </c>
      <c r="E42" s="1" t="n">
        <f aca="false">+(E$3/$A42^'Consumer choice'!$C$5)^(1/'Consumer choice'!$C$3)</f>
        <v>23.6842105263158</v>
      </c>
      <c r="F42" s="1" t="n">
        <f aca="false">+(F$3/$A42^'Consumer choice'!$C$5)^(1/'Consumer choice'!$C$3)</f>
        <v>31.5789473684211</v>
      </c>
      <c r="H42" s="1" t="n">
        <f aca="false">+(H$3/$A42^'Consumer choice'!$C$5)^(1/'Consumer choice'!$C$3)</f>
        <v>42.1052631578947</v>
      </c>
      <c r="I42" s="1" t="n">
        <f aca="false">+(I$3/$A42^'Consumer choice'!$C$5)^(1/'Consumer choice'!$C$3)</f>
        <v>65.7894736842106</v>
      </c>
      <c r="J42" s="1" t="n">
        <f aca="false">+(J$3/$A42^'Consumer choice'!$C$5)^(1/'Consumer choice'!$C$3)</f>
        <v>94.7368421052632</v>
      </c>
    </row>
    <row r="43" customFormat="false" ht="12.75" hidden="false" customHeight="false" outlineLevel="0" collapsed="false">
      <c r="A43" s="1" t="n">
        <f aca="false">1+A42</f>
        <v>39</v>
      </c>
      <c r="B43" s="1" t="n">
        <f aca="false">MAX(('Consumer choice'!$A$8-'Consumer choice'!$A$5*A43)/'Consumer choice'!$A$3,0)</f>
        <v>30.5</v>
      </c>
      <c r="C43" s="1" t="n">
        <f aca="false">+(C$3/$A43^'Consumer choice'!$C$5)^(1/'Consumer choice'!$C$3)</f>
        <v>2.56410256410256</v>
      </c>
      <c r="D43" s="1" t="n">
        <f aca="false">+(D$3/$A43^'Consumer choice'!$C$5)^(1/'Consumer choice'!$C$3)</f>
        <v>10.2564102564103</v>
      </c>
      <c r="E43" s="1" t="n">
        <f aca="false">+(E$3/$A43^'Consumer choice'!$C$5)^(1/'Consumer choice'!$C$3)</f>
        <v>23.0769230769231</v>
      </c>
      <c r="F43" s="1" t="n">
        <f aca="false">+(F$3/$A43^'Consumer choice'!$C$5)^(1/'Consumer choice'!$C$3)</f>
        <v>30.7692307692308</v>
      </c>
      <c r="H43" s="1" t="n">
        <f aca="false">+(H$3/$A43^'Consumer choice'!$C$5)^(1/'Consumer choice'!$C$3)</f>
        <v>41.025641025641</v>
      </c>
      <c r="I43" s="1" t="n">
        <f aca="false">+(I$3/$A43^'Consumer choice'!$C$5)^(1/'Consumer choice'!$C$3)</f>
        <v>64.1025641025641</v>
      </c>
      <c r="J43" s="1" t="n">
        <f aca="false">+(J$3/$A43^'Consumer choice'!$C$5)^(1/'Consumer choice'!$C$3)</f>
        <v>92.3076923076923</v>
      </c>
    </row>
    <row r="44" customFormat="false" ht="12.75" hidden="false" customHeight="false" outlineLevel="0" collapsed="false">
      <c r="A44" s="1" t="n">
        <f aca="false">1+A43</f>
        <v>40</v>
      </c>
      <c r="B44" s="1" t="n">
        <f aca="false">MAX(('Consumer choice'!$A$8-'Consumer choice'!$A$5*A44)/'Consumer choice'!$A$3,0)</f>
        <v>30</v>
      </c>
      <c r="C44" s="1" t="n">
        <f aca="false">+(C$3/$A44^'Consumer choice'!$C$5)^(1/'Consumer choice'!$C$3)</f>
        <v>2.5</v>
      </c>
      <c r="D44" s="1" t="n">
        <f aca="false">+(D$3/$A44^'Consumer choice'!$C$5)^(1/'Consumer choice'!$C$3)</f>
        <v>10</v>
      </c>
      <c r="E44" s="1" t="n">
        <f aca="false">+(E$3/$A44^'Consumer choice'!$C$5)^(1/'Consumer choice'!$C$3)</f>
        <v>22.5</v>
      </c>
      <c r="F44" s="1" t="n">
        <f aca="false">+(F$3/$A44^'Consumer choice'!$C$5)^(1/'Consumer choice'!$C$3)</f>
        <v>30</v>
      </c>
      <c r="H44" s="1" t="n">
        <f aca="false">+(H$3/$A44^'Consumer choice'!$C$5)^(1/'Consumer choice'!$C$3)</f>
        <v>40</v>
      </c>
      <c r="I44" s="1" t="n">
        <f aca="false">+(I$3/$A44^'Consumer choice'!$C$5)^(1/'Consumer choice'!$C$3)</f>
        <v>62.5</v>
      </c>
      <c r="J44" s="1" t="n">
        <f aca="false">+(J$3/$A44^'Consumer choice'!$C$5)^(1/'Consumer choice'!$C$3)</f>
        <v>90</v>
      </c>
    </row>
    <row r="45" customFormat="false" ht="12.75" hidden="false" customHeight="false" outlineLevel="0" collapsed="false">
      <c r="A45" s="1" t="n">
        <f aca="false">1+A44</f>
        <v>41</v>
      </c>
      <c r="B45" s="1" t="n">
        <f aca="false">MAX(('Consumer choice'!$A$8-'Consumer choice'!$A$5*A45)/'Consumer choice'!$A$3,0)</f>
        <v>29.5</v>
      </c>
      <c r="C45" s="1" t="n">
        <f aca="false">+(C$3/$A45^'Consumer choice'!$C$5)^(1/'Consumer choice'!$C$3)</f>
        <v>2.4390243902439</v>
      </c>
      <c r="D45" s="1" t="n">
        <f aca="false">+(D$3/$A45^'Consumer choice'!$C$5)^(1/'Consumer choice'!$C$3)</f>
        <v>9.75609756097561</v>
      </c>
      <c r="E45" s="1" t="n">
        <f aca="false">+(E$3/$A45^'Consumer choice'!$C$5)^(1/'Consumer choice'!$C$3)</f>
        <v>21.9512195121951</v>
      </c>
      <c r="F45" s="1" t="n">
        <f aca="false">+(F$3/$A45^'Consumer choice'!$C$5)^(1/'Consumer choice'!$C$3)</f>
        <v>29.2682926829268</v>
      </c>
      <c r="H45" s="1" t="n">
        <f aca="false">+(H$3/$A45^'Consumer choice'!$C$5)^(1/'Consumer choice'!$C$3)</f>
        <v>39.0243902439024</v>
      </c>
      <c r="I45" s="1" t="n">
        <f aca="false">+(I$3/$A45^'Consumer choice'!$C$5)^(1/'Consumer choice'!$C$3)</f>
        <v>60.9756097560976</v>
      </c>
      <c r="J45" s="1" t="n">
        <f aca="false">+(J$3/$A45^'Consumer choice'!$C$5)^(1/'Consumer choice'!$C$3)</f>
        <v>87.8048780487805</v>
      </c>
    </row>
    <row r="46" customFormat="false" ht="12.75" hidden="false" customHeight="false" outlineLevel="0" collapsed="false">
      <c r="A46" s="1" t="n">
        <f aca="false">1+A45</f>
        <v>42</v>
      </c>
      <c r="B46" s="1" t="n">
        <f aca="false">MAX(('Consumer choice'!$A$8-'Consumer choice'!$A$5*A46)/'Consumer choice'!$A$3,0)</f>
        <v>29</v>
      </c>
      <c r="C46" s="1" t="n">
        <f aca="false">+(C$3/$A46^'Consumer choice'!$C$5)^(1/'Consumer choice'!$C$3)</f>
        <v>2.38095238095238</v>
      </c>
      <c r="D46" s="1" t="n">
        <f aca="false">+(D$3/$A46^'Consumer choice'!$C$5)^(1/'Consumer choice'!$C$3)</f>
        <v>9.52380952380952</v>
      </c>
      <c r="E46" s="1" t="n">
        <f aca="false">+(E$3/$A46^'Consumer choice'!$C$5)^(1/'Consumer choice'!$C$3)</f>
        <v>21.4285714285714</v>
      </c>
      <c r="F46" s="1" t="n">
        <f aca="false">+(F$3/$A46^'Consumer choice'!$C$5)^(1/'Consumer choice'!$C$3)</f>
        <v>28.5714285714286</v>
      </c>
      <c r="H46" s="1" t="n">
        <f aca="false">+(H$3/$A46^'Consumer choice'!$C$5)^(1/'Consumer choice'!$C$3)</f>
        <v>38.0952380952381</v>
      </c>
      <c r="I46" s="1" t="n">
        <f aca="false">+(I$3/$A46^'Consumer choice'!$C$5)^(1/'Consumer choice'!$C$3)</f>
        <v>59.5238095238095</v>
      </c>
      <c r="J46" s="1" t="n">
        <f aca="false">+(J$3/$A46^'Consumer choice'!$C$5)^(1/'Consumer choice'!$C$3)</f>
        <v>85.7142857142857</v>
      </c>
    </row>
    <row r="47" customFormat="false" ht="12.75" hidden="false" customHeight="false" outlineLevel="0" collapsed="false">
      <c r="A47" s="1" t="n">
        <f aca="false">1+A46</f>
        <v>43</v>
      </c>
      <c r="B47" s="1" t="n">
        <f aca="false">MAX(('Consumer choice'!$A$8-'Consumer choice'!$A$5*A47)/'Consumer choice'!$A$3,0)</f>
        <v>28.5</v>
      </c>
      <c r="C47" s="1" t="n">
        <f aca="false">+(C$3/$A47^'Consumer choice'!$C$5)^(1/'Consumer choice'!$C$3)</f>
        <v>2.32558139534884</v>
      </c>
      <c r="D47" s="1" t="n">
        <f aca="false">+(D$3/$A47^'Consumer choice'!$C$5)^(1/'Consumer choice'!$C$3)</f>
        <v>9.30232558139535</v>
      </c>
      <c r="E47" s="1" t="n">
        <f aca="false">+(E$3/$A47^'Consumer choice'!$C$5)^(1/'Consumer choice'!$C$3)</f>
        <v>20.9302325581395</v>
      </c>
      <c r="F47" s="1" t="n">
        <f aca="false">+(F$3/$A47^'Consumer choice'!$C$5)^(1/'Consumer choice'!$C$3)</f>
        <v>27.9069767441861</v>
      </c>
      <c r="H47" s="1" t="n">
        <f aca="false">+(H$3/$A47^'Consumer choice'!$C$5)^(1/'Consumer choice'!$C$3)</f>
        <v>37.2093023255814</v>
      </c>
      <c r="I47" s="1" t="n">
        <f aca="false">+(I$3/$A47^'Consumer choice'!$C$5)^(1/'Consumer choice'!$C$3)</f>
        <v>58.1395348837209</v>
      </c>
      <c r="J47" s="1" t="n">
        <f aca="false">+(J$3/$A47^'Consumer choice'!$C$5)^(1/'Consumer choice'!$C$3)</f>
        <v>83.7209302325581</v>
      </c>
    </row>
    <row r="48" customFormat="false" ht="12.75" hidden="false" customHeight="false" outlineLevel="0" collapsed="false">
      <c r="A48" s="1" t="n">
        <f aca="false">1+A47</f>
        <v>44</v>
      </c>
      <c r="B48" s="1" t="n">
        <f aca="false">MAX(('Consumer choice'!$A$8-'Consumer choice'!$A$5*A48)/'Consumer choice'!$A$3,0)</f>
        <v>28</v>
      </c>
      <c r="C48" s="1" t="n">
        <f aca="false">+(C$3/$A48^'Consumer choice'!$C$5)^(1/'Consumer choice'!$C$3)</f>
        <v>2.27272727272727</v>
      </c>
      <c r="D48" s="1" t="n">
        <f aca="false">+(D$3/$A48^'Consumer choice'!$C$5)^(1/'Consumer choice'!$C$3)</f>
        <v>9.09090909090909</v>
      </c>
      <c r="E48" s="1" t="n">
        <f aca="false">+(E$3/$A48^'Consumer choice'!$C$5)^(1/'Consumer choice'!$C$3)</f>
        <v>20.4545454545455</v>
      </c>
      <c r="F48" s="1" t="n">
        <f aca="false">+(F$3/$A48^'Consumer choice'!$C$5)^(1/'Consumer choice'!$C$3)</f>
        <v>27.2727272727273</v>
      </c>
      <c r="H48" s="1" t="n">
        <f aca="false">+(H$3/$A48^'Consumer choice'!$C$5)^(1/'Consumer choice'!$C$3)</f>
        <v>36.3636363636364</v>
      </c>
      <c r="I48" s="1" t="n">
        <f aca="false">+(I$3/$A48^'Consumer choice'!$C$5)^(1/'Consumer choice'!$C$3)</f>
        <v>56.8181818181818</v>
      </c>
      <c r="J48" s="1" t="n">
        <f aca="false">+(J$3/$A48^'Consumer choice'!$C$5)^(1/'Consumer choice'!$C$3)</f>
        <v>81.8181818181818</v>
      </c>
    </row>
    <row r="49" customFormat="false" ht="12.75" hidden="false" customHeight="false" outlineLevel="0" collapsed="false">
      <c r="A49" s="1" t="n">
        <f aca="false">1+A48</f>
        <v>45</v>
      </c>
      <c r="B49" s="1" t="n">
        <f aca="false">MAX(('Consumer choice'!$A$8-'Consumer choice'!$A$5*A49)/'Consumer choice'!$A$3,0)</f>
        <v>27.5</v>
      </c>
      <c r="C49" s="1" t="n">
        <f aca="false">+(C$3/$A49^'Consumer choice'!$C$5)^(1/'Consumer choice'!$C$3)</f>
        <v>2.22222222222222</v>
      </c>
      <c r="D49" s="1" t="n">
        <f aca="false">+(D$3/$A49^'Consumer choice'!$C$5)^(1/'Consumer choice'!$C$3)</f>
        <v>8.88888888888889</v>
      </c>
      <c r="E49" s="1" t="n">
        <f aca="false">+(E$3/$A49^'Consumer choice'!$C$5)^(1/'Consumer choice'!$C$3)</f>
        <v>20</v>
      </c>
      <c r="F49" s="1" t="n">
        <f aca="false">+(F$3/$A49^'Consumer choice'!$C$5)^(1/'Consumer choice'!$C$3)</f>
        <v>26.6666666666667</v>
      </c>
      <c r="H49" s="1" t="n">
        <f aca="false">+(H$3/$A49^'Consumer choice'!$C$5)^(1/'Consumer choice'!$C$3)</f>
        <v>35.5555555555556</v>
      </c>
      <c r="I49" s="1" t="n">
        <f aca="false">+(I$3/$A49^'Consumer choice'!$C$5)^(1/'Consumer choice'!$C$3)</f>
        <v>55.5555555555556</v>
      </c>
      <c r="J49" s="1" t="n">
        <f aca="false">+(J$3/$A49^'Consumer choice'!$C$5)^(1/'Consumer choice'!$C$3)</f>
        <v>80</v>
      </c>
    </row>
    <row r="50" customFormat="false" ht="12.75" hidden="false" customHeight="false" outlineLevel="0" collapsed="false">
      <c r="A50" s="1" t="n">
        <f aca="false">1+A49</f>
        <v>46</v>
      </c>
      <c r="B50" s="1" t="n">
        <f aca="false">MAX(('Consumer choice'!$A$8-'Consumer choice'!$A$5*A50)/'Consumer choice'!$A$3,0)</f>
        <v>27</v>
      </c>
      <c r="C50" s="1" t="n">
        <f aca="false">+(C$3/$A50^'Consumer choice'!$C$5)^(1/'Consumer choice'!$C$3)</f>
        <v>2.17391304347826</v>
      </c>
      <c r="D50" s="1" t="n">
        <f aca="false">+(D$3/$A50^'Consumer choice'!$C$5)^(1/'Consumer choice'!$C$3)</f>
        <v>8.69565217391304</v>
      </c>
      <c r="E50" s="1" t="n">
        <f aca="false">+(E$3/$A50^'Consumer choice'!$C$5)^(1/'Consumer choice'!$C$3)</f>
        <v>19.5652173913043</v>
      </c>
      <c r="F50" s="1" t="n">
        <f aca="false">+(F$3/$A50^'Consumer choice'!$C$5)^(1/'Consumer choice'!$C$3)</f>
        <v>26.0869565217391</v>
      </c>
      <c r="H50" s="1" t="n">
        <f aca="false">+(H$3/$A50^'Consumer choice'!$C$5)^(1/'Consumer choice'!$C$3)</f>
        <v>34.7826086956522</v>
      </c>
      <c r="I50" s="1" t="n">
        <f aca="false">+(I$3/$A50^'Consumer choice'!$C$5)^(1/'Consumer choice'!$C$3)</f>
        <v>54.3478260869565</v>
      </c>
      <c r="J50" s="1" t="n">
        <f aca="false">+(J$3/$A50^'Consumer choice'!$C$5)^(1/'Consumer choice'!$C$3)</f>
        <v>78.2608695652174</v>
      </c>
    </row>
    <row r="51" customFormat="false" ht="12.75" hidden="false" customHeight="false" outlineLevel="0" collapsed="false">
      <c r="A51" s="1" t="n">
        <f aca="false">1+A50</f>
        <v>47</v>
      </c>
      <c r="B51" s="1" t="n">
        <f aca="false">MAX(('Consumer choice'!$A$8-'Consumer choice'!$A$5*A51)/'Consumer choice'!$A$3,0)</f>
        <v>26.5</v>
      </c>
      <c r="C51" s="1" t="n">
        <f aca="false">+(C$3/$A51^'Consumer choice'!$C$5)^(1/'Consumer choice'!$C$3)</f>
        <v>2.12765957446809</v>
      </c>
      <c r="D51" s="1" t="n">
        <f aca="false">+(D$3/$A51^'Consumer choice'!$C$5)^(1/'Consumer choice'!$C$3)</f>
        <v>8.51063829787234</v>
      </c>
      <c r="E51" s="1" t="n">
        <f aca="false">+(E$3/$A51^'Consumer choice'!$C$5)^(1/'Consumer choice'!$C$3)</f>
        <v>19.1489361702128</v>
      </c>
      <c r="F51" s="1" t="n">
        <f aca="false">+(F$3/$A51^'Consumer choice'!$C$5)^(1/'Consumer choice'!$C$3)</f>
        <v>25.531914893617</v>
      </c>
      <c r="H51" s="1" t="n">
        <f aca="false">+(H$3/$A51^'Consumer choice'!$C$5)^(1/'Consumer choice'!$C$3)</f>
        <v>34.0425531914894</v>
      </c>
      <c r="I51" s="1" t="n">
        <f aca="false">+(I$3/$A51^'Consumer choice'!$C$5)^(1/'Consumer choice'!$C$3)</f>
        <v>53.1914893617021</v>
      </c>
      <c r="J51" s="1" t="n">
        <f aca="false">+(J$3/$A51^'Consumer choice'!$C$5)^(1/'Consumer choice'!$C$3)</f>
        <v>76.5957446808511</v>
      </c>
    </row>
    <row r="52" customFormat="false" ht="12.75" hidden="false" customHeight="false" outlineLevel="0" collapsed="false">
      <c r="A52" s="1" t="n">
        <f aca="false">1+A51</f>
        <v>48</v>
      </c>
      <c r="B52" s="1" t="n">
        <f aca="false">MAX(('Consumer choice'!$A$8-'Consumer choice'!$A$5*A52)/'Consumer choice'!$A$3,0)</f>
        <v>26</v>
      </c>
      <c r="C52" s="1" t="n">
        <f aca="false">+(C$3/$A52^'Consumer choice'!$C$5)^(1/'Consumer choice'!$C$3)</f>
        <v>2.08333333333333</v>
      </c>
      <c r="D52" s="1" t="n">
        <f aca="false">+(D$3/$A52^'Consumer choice'!$C$5)^(1/'Consumer choice'!$C$3)</f>
        <v>8.33333333333334</v>
      </c>
      <c r="E52" s="1" t="n">
        <f aca="false">+(E$3/$A52^'Consumer choice'!$C$5)^(1/'Consumer choice'!$C$3)</f>
        <v>18.75</v>
      </c>
      <c r="F52" s="1" t="n">
        <f aca="false">+(F$3/$A52^'Consumer choice'!$C$5)^(1/'Consumer choice'!$C$3)</f>
        <v>25</v>
      </c>
      <c r="H52" s="1" t="n">
        <f aca="false">+(H$3/$A52^'Consumer choice'!$C$5)^(1/'Consumer choice'!$C$3)</f>
        <v>33.3333333333333</v>
      </c>
      <c r="I52" s="1" t="n">
        <f aca="false">+(I$3/$A52^'Consumer choice'!$C$5)^(1/'Consumer choice'!$C$3)</f>
        <v>52.0833333333333</v>
      </c>
      <c r="J52" s="1" t="n">
        <f aca="false">+(J$3/$A52^'Consumer choice'!$C$5)^(1/'Consumer choice'!$C$3)</f>
        <v>75</v>
      </c>
    </row>
    <row r="53" customFormat="false" ht="12.75" hidden="false" customHeight="false" outlineLevel="0" collapsed="false">
      <c r="A53" s="1" t="n">
        <f aca="false">1+A52</f>
        <v>49</v>
      </c>
      <c r="B53" s="1" t="n">
        <f aca="false">MAX(('Consumer choice'!$A$8-'Consumer choice'!$A$5*A53)/'Consumer choice'!$A$3,0)</f>
        <v>25.5</v>
      </c>
      <c r="C53" s="1" t="n">
        <f aca="false">+(C$3/$A53^'Consumer choice'!$C$5)^(1/'Consumer choice'!$C$3)</f>
        <v>2.04081632653061</v>
      </c>
      <c r="D53" s="1" t="n">
        <f aca="false">+(D$3/$A53^'Consumer choice'!$C$5)^(1/'Consumer choice'!$C$3)</f>
        <v>8.16326530612245</v>
      </c>
      <c r="E53" s="1" t="n">
        <f aca="false">+(E$3/$A53^'Consumer choice'!$C$5)^(1/'Consumer choice'!$C$3)</f>
        <v>18.3673469387755</v>
      </c>
      <c r="F53" s="1" t="n">
        <f aca="false">+(F$3/$A53^'Consumer choice'!$C$5)^(1/'Consumer choice'!$C$3)</f>
        <v>24.4897959183674</v>
      </c>
      <c r="H53" s="1" t="n">
        <f aca="false">+(H$3/$A53^'Consumer choice'!$C$5)^(1/'Consumer choice'!$C$3)</f>
        <v>32.6530612244898</v>
      </c>
      <c r="I53" s="1" t="n">
        <f aca="false">+(I$3/$A53^'Consumer choice'!$C$5)^(1/'Consumer choice'!$C$3)</f>
        <v>51.0204081632653</v>
      </c>
      <c r="J53" s="1" t="n">
        <f aca="false">+(J$3/$A53^'Consumer choice'!$C$5)^(1/'Consumer choice'!$C$3)</f>
        <v>73.469387755102</v>
      </c>
    </row>
    <row r="54" customFormat="false" ht="12.75" hidden="false" customHeight="false" outlineLevel="0" collapsed="false">
      <c r="A54" s="1" t="n">
        <f aca="false">1+A53</f>
        <v>50</v>
      </c>
      <c r="B54" s="1" t="n">
        <f aca="false">MAX(('Consumer choice'!$A$8-'Consumer choice'!$A$5*A54)/'Consumer choice'!$A$3,0)</f>
        <v>25</v>
      </c>
      <c r="C54" s="1" t="n">
        <f aca="false">+(C$3/$A54^'Consumer choice'!$C$5)^(1/'Consumer choice'!$C$3)</f>
        <v>2</v>
      </c>
      <c r="D54" s="1" t="n">
        <f aca="false">+(D$3/$A54^'Consumer choice'!$C$5)^(1/'Consumer choice'!$C$3)</f>
        <v>8</v>
      </c>
      <c r="E54" s="1" t="n">
        <f aca="false">+(E$3/$A54^'Consumer choice'!$C$5)^(1/'Consumer choice'!$C$3)</f>
        <v>18</v>
      </c>
      <c r="F54" s="1" t="n">
        <f aca="false">+(F$3/$A54^'Consumer choice'!$C$5)^(1/'Consumer choice'!$C$3)</f>
        <v>24</v>
      </c>
      <c r="H54" s="1" t="n">
        <f aca="false">+(H$3/$A54^'Consumer choice'!$C$5)^(1/'Consumer choice'!$C$3)</f>
        <v>32</v>
      </c>
      <c r="I54" s="1" t="n">
        <f aca="false">+(I$3/$A54^'Consumer choice'!$C$5)^(1/'Consumer choice'!$C$3)</f>
        <v>50</v>
      </c>
      <c r="J54" s="1" t="n">
        <f aca="false">+(J$3/$A54^'Consumer choice'!$C$5)^(1/'Consumer choice'!$C$3)</f>
        <v>72</v>
      </c>
    </row>
    <row r="55" customFormat="false" ht="12.75" hidden="false" customHeight="false" outlineLevel="0" collapsed="false">
      <c r="A55" s="1" t="n">
        <f aca="false">1+A54</f>
        <v>51</v>
      </c>
      <c r="B55" s="1" t="n">
        <f aca="false">MAX(('Consumer choice'!$A$8-'Consumer choice'!$A$5*A55)/'Consumer choice'!$A$3,0)</f>
        <v>24.5</v>
      </c>
      <c r="C55" s="1" t="n">
        <f aca="false">+(C$3/$A55^'Consumer choice'!$C$5)^(1/'Consumer choice'!$C$3)</f>
        <v>1.96078431372549</v>
      </c>
      <c r="D55" s="1" t="n">
        <f aca="false">+(D$3/$A55^'Consumer choice'!$C$5)^(1/'Consumer choice'!$C$3)</f>
        <v>7.84313725490196</v>
      </c>
      <c r="E55" s="1" t="n">
        <f aca="false">+(E$3/$A55^'Consumer choice'!$C$5)^(1/'Consumer choice'!$C$3)</f>
        <v>17.6470588235294</v>
      </c>
      <c r="F55" s="1" t="n">
        <f aca="false">+(F$3/$A55^'Consumer choice'!$C$5)^(1/'Consumer choice'!$C$3)</f>
        <v>23.5294117647059</v>
      </c>
      <c r="H55" s="1" t="n">
        <f aca="false">+(H$3/$A55^'Consumer choice'!$C$5)^(1/'Consumer choice'!$C$3)</f>
        <v>31.3725490196078</v>
      </c>
      <c r="I55" s="1" t="n">
        <f aca="false">+(I$3/$A55^'Consumer choice'!$C$5)^(1/'Consumer choice'!$C$3)</f>
        <v>49.0196078431372</v>
      </c>
      <c r="J55" s="1" t="n">
        <f aca="false">+(J$3/$A55^'Consumer choice'!$C$5)^(1/'Consumer choice'!$C$3)</f>
        <v>70.5882352941177</v>
      </c>
    </row>
    <row r="56" customFormat="false" ht="12.75" hidden="false" customHeight="false" outlineLevel="0" collapsed="false">
      <c r="A56" s="1" t="n">
        <f aca="false">1+A55</f>
        <v>52</v>
      </c>
      <c r="B56" s="1" t="n">
        <f aca="false">MAX(('Consumer choice'!$A$8-'Consumer choice'!$A$5*A56)/'Consumer choice'!$A$3,0)</f>
        <v>24</v>
      </c>
      <c r="C56" s="1" t="n">
        <f aca="false">+(C$3/$A56^'Consumer choice'!$C$5)^(1/'Consumer choice'!$C$3)</f>
        <v>1.92307692307692</v>
      </c>
      <c r="D56" s="1" t="n">
        <f aca="false">+(D$3/$A56^'Consumer choice'!$C$5)^(1/'Consumer choice'!$C$3)</f>
        <v>7.69230769230769</v>
      </c>
      <c r="E56" s="1" t="n">
        <f aca="false">+(E$3/$A56^'Consumer choice'!$C$5)^(1/'Consumer choice'!$C$3)</f>
        <v>17.3076923076923</v>
      </c>
      <c r="F56" s="1" t="n">
        <f aca="false">+(F$3/$A56^'Consumer choice'!$C$5)^(1/'Consumer choice'!$C$3)</f>
        <v>23.0769230769231</v>
      </c>
      <c r="H56" s="1" t="n">
        <f aca="false">+(H$3/$A56^'Consumer choice'!$C$5)^(1/'Consumer choice'!$C$3)</f>
        <v>30.7692307692308</v>
      </c>
      <c r="I56" s="1" t="n">
        <f aca="false">+(I$3/$A56^'Consumer choice'!$C$5)^(1/'Consumer choice'!$C$3)</f>
        <v>48.0769230769231</v>
      </c>
      <c r="J56" s="1" t="n">
        <f aca="false">+(J$3/$A56^'Consumer choice'!$C$5)^(1/'Consumer choice'!$C$3)</f>
        <v>69.2307692307693</v>
      </c>
    </row>
    <row r="57" customFormat="false" ht="12.75" hidden="false" customHeight="false" outlineLevel="0" collapsed="false">
      <c r="A57" s="1" t="n">
        <f aca="false">1+A56</f>
        <v>53</v>
      </c>
      <c r="B57" s="1" t="n">
        <f aca="false">MAX(('Consumer choice'!$A$8-'Consumer choice'!$A$5*A57)/'Consumer choice'!$A$3,0)</f>
        <v>23.5</v>
      </c>
      <c r="C57" s="1" t="n">
        <f aca="false">+(C$3/$A57^'Consumer choice'!$C$5)^(1/'Consumer choice'!$C$3)</f>
        <v>1.88679245283019</v>
      </c>
      <c r="D57" s="1" t="n">
        <f aca="false">+(D$3/$A57^'Consumer choice'!$C$5)^(1/'Consumer choice'!$C$3)</f>
        <v>7.54716981132076</v>
      </c>
      <c r="E57" s="1" t="n">
        <f aca="false">+(E$3/$A57^'Consumer choice'!$C$5)^(1/'Consumer choice'!$C$3)</f>
        <v>16.9811320754717</v>
      </c>
      <c r="F57" s="1" t="n">
        <f aca="false">+(F$3/$A57^'Consumer choice'!$C$5)^(1/'Consumer choice'!$C$3)</f>
        <v>22.6415094339623</v>
      </c>
      <c r="H57" s="1" t="n">
        <f aca="false">+(H$3/$A57^'Consumer choice'!$C$5)^(1/'Consumer choice'!$C$3)</f>
        <v>30.188679245283</v>
      </c>
      <c r="I57" s="1" t="n">
        <f aca="false">+(I$3/$A57^'Consumer choice'!$C$5)^(1/'Consumer choice'!$C$3)</f>
        <v>47.1698113207547</v>
      </c>
      <c r="J57" s="1" t="n">
        <f aca="false">+(J$3/$A57^'Consumer choice'!$C$5)^(1/'Consumer choice'!$C$3)</f>
        <v>67.9245283018868</v>
      </c>
    </row>
    <row r="58" customFormat="false" ht="12.75" hidden="false" customHeight="false" outlineLevel="0" collapsed="false">
      <c r="A58" s="1" t="n">
        <f aca="false">1+A57</f>
        <v>54</v>
      </c>
      <c r="B58" s="1" t="n">
        <f aca="false">MAX(('Consumer choice'!$A$8-'Consumer choice'!$A$5*A58)/'Consumer choice'!$A$3,0)</f>
        <v>23</v>
      </c>
      <c r="C58" s="1" t="n">
        <f aca="false">+(C$3/$A58^'Consumer choice'!$C$5)^(1/'Consumer choice'!$C$3)</f>
        <v>1.85185185185185</v>
      </c>
      <c r="D58" s="1" t="n">
        <f aca="false">+(D$3/$A58^'Consumer choice'!$C$5)^(1/'Consumer choice'!$C$3)</f>
        <v>7.40740740740741</v>
      </c>
      <c r="E58" s="1" t="n">
        <f aca="false">+(E$3/$A58^'Consumer choice'!$C$5)^(1/'Consumer choice'!$C$3)</f>
        <v>16.6666666666667</v>
      </c>
      <c r="F58" s="1" t="n">
        <f aca="false">+(F$3/$A58^'Consumer choice'!$C$5)^(1/'Consumer choice'!$C$3)</f>
        <v>22.2222222222222</v>
      </c>
      <c r="H58" s="1" t="n">
        <f aca="false">+(H$3/$A58^'Consumer choice'!$C$5)^(1/'Consumer choice'!$C$3)</f>
        <v>29.6296296296296</v>
      </c>
      <c r="I58" s="1" t="n">
        <f aca="false">+(I$3/$A58^'Consumer choice'!$C$5)^(1/'Consumer choice'!$C$3)</f>
        <v>46.2962962962963</v>
      </c>
      <c r="J58" s="1" t="n">
        <f aca="false">+(J$3/$A58^'Consumer choice'!$C$5)^(1/'Consumer choice'!$C$3)</f>
        <v>66.6666666666667</v>
      </c>
    </row>
    <row r="59" customFormat="false" ht="12.75" hidden="false" customHeight="false" outlineLevel="0" collapsed="false">
      <c r="A59" s="1" t="n">
        <f aca="false">1+A58</f>
        <v>55</v>
      </c>
      <c r="B59" s="1" t="n">
        <f aca="false">MAX(('Consumer choice'!$A$8-'Consumer choice'!$A$5*A59)/'Consumer choice'!$A$3,0)</f>
        <v>22.5</v>
      </c>
      <c r="C59" s="1" t="n">
        <f aca="false">+(C$3/$A59^'Consumer choice'!$C$5)^(1/'Consumer choice'!$C$3)</f>
        <v>1.81818181818182</v>
      </c>
      <c r="D59" s="1" t="n">
        <f aca="false">+(D$3/$A59^'Consumer choice'!$C$5)^(1/'Consumer choice'!$C$3)</f>
        <v>7.27272727272727</v>
      </c>
      <c r="E59" s="1" t="n">
        <f aca="false">+(E$3/$A59^'Consumer choice'!$C$5)^(1/'Consumer choice'!$C$3)</f>
        <v>16.3636363636364</v>
      </c>
      <c r="F59" s="1" t="n">
        <f aca="false">+(F$3/$A59^'Consumer choice'!$C$5)^(1/'Consumer choice'!$C$3)</f>
        <v>21.8181818181818</v>
      </c>
      <c r="H59" s="1" t="n">
        <f aca="false">+(H$3/$A59^'Consumer choice'!$C$5)^(1/'Consumer choice'!$C$3)</f>
        <v>29.0909090909091</v>
      </c>
      <c r="I59" s="1" t="n">
        <f aca="false">+(I$3/$A59^'Consumer choice'!$C$5)^(1/'Consumer choice'!$C$3)</f>
        <v>45.4545454545455</v>
      </c>
      <c r="J59" s="1" t="n">
        <f aca="false">+(J$3/$A59^'Consumer choice'!$C$5)^(1/'Consumer choice'!$C$3)</f>
        <v>65.4545454545455</v>
      </c>
    </row>
    <row r="60" customFormat="false" ht="12.75" hidden="false" customHeight="false" outlineLevel="0" collapsed="false">
      <c r="A60" s="1" t="n">
        <f aca="false">1+A59</f>
        <v>56</v>
      </c>
      <c r="B60" s="1" t="n">
        <f aca="false">MAX(('Consumer choice'!$A$8-'Consumer choice'!$A$5*A60)/'Consumer choice'!$A$3,0)</f>
        <v>22</v>
      </c>
      <c r="C60" s="1" t="n">
        <f aca="false">+(C$3/$A60^'Consumer choice'!$C$5)^(1/'Consumer choice'!$C$3)</f>
        <v>1.78571428571429</v>
      </c>
      <c r="D60" s="1" t="n">
        <f aca="false">+(D$3/$A60^'Consumer choice'!$C$5)^(1/'Consumer choice'!$C$3)</f>
        <v>7.14285714285714</v>
      </c>
      <c r="E60" s="1" t="n">
        <f aca="false">+(E$3/$A60^'Consumer choice'!$C$5)^(1/'Consumer choice'!$C$3)</f>
        <v>16.0714285714286</v>
      </c>
      <c r="F60" s="1" t="n">
        <f aca="false">+(F$3/$A60^'Consumer choice'!$C$5)^(1/'Consumer choice'!$C$3)</f>
        <v>21.4285714285714</v>
      </c>
      <c r="H60" s="1" t="n">
        <f aca="false">+(H$3/$A60^'Consumer choice'!$C$5)^(1/'Consumer choice'!$C$3)</f>
        <v>28.5714285714286</v>
      </c>
      <c r="I60" s="1" t="n">
        <f aca="false">+(I$3/$A60^'Consumer choice'!$C$5)^(1/'Consumer choice'!$C$3)</f>
        <v>44.6428571428571</v>
      </c>
      <c r="J60" s="1" t="n">
        <f aca="false">+(J$3/$A60^'Consumer choice'!$C$5)^(1/'Consumer choice'!$C$3)</f>
        <v>64.2857142857143</v>
      </c>
    </row>
    <row r="61" customFormat="false" ht="12.75" hidden="false" customHeight="false" outlineLevel="0" collapsed="false">
      <c r="A61" s="1" t="n">
        <f aca="false">1+A60</f>
        <v>57</v>
      </c>
      <c r="B61" s="1" t="n">
        <f aca="false">MAX(('Consumer choice'!$A$8-'Consumer choice'!$A$5*A61)/'Consumer choice'!$A$3,0)</f>
        <v>21.5</v>
      </c>
      <c r="C61" s="1" t="n">
        <f aca="false">+(C$3/$A61^'Consumer choice'!$C$5)^(1/'Consumer choice'!$C$3)</f>
        <v>1.75438596491228</v>
      </c>
      <c r="D61" s="1" t="n">
        <f aca="false">+(D$3/$A61^'Consumer choice'!$C$5)^(1/'Consumer choice'!$C$3)</f>
        <v>7.01754385964912</v>
      </c>
      <c r="E61" s="1" t="n">
        <f aca="false">+(E$3/$A61^'Consumer choice'!$C$5)^(1/'Consumer choice'!$C$3)</f>
        <v>15.7894736842105</v>
      </c>
      <c r="F61" s="1" t="n">
        <f aca="false">+(F$3/$A61^'Consumer choice'!$C$5)^(1/'Consumer choice'!$C$3)</f>
        <v>21.0526315789474</v>
      </c>
      <c r="H61" s="1" t="n">
        <f aca="false">+(H$3/$A61^'Consumer choice'!$C$5)^(1/'Consumer choice'!$C$3)</f>
        <v>28.0701754385965</v>
      </c>
      <c r="I61" s="1" t="n">
        <f aca="false">+(I$3/$A61^'Consumer choice'!$C$5)^(1/'Consumer choice'!$C$3)</f>
        <v>43.859649122807</v>
      </c>
      <c r="J61" s="1" t="n">
        <f aca="false">+(J$3/$A61^'Consumer choice'!$C$5)^(1/'Consumer choice'!$C$3)</f>
        <v>63.1578947368421</v>
      </c>
    </row>
    <row r="62" customFormat="false" ht="12.75" hidden="false" customHeight="false" outlineLevel="0" collapsed="false">
      <c r="A62" s="1" t="n">
        <f aca="false">1+A61</f>
        <v>58</v>
      </c>
      <c r="B62" s="1" t="n">
        <f aca="false">MAX(('Consumer choice'!$A$8-'Consumer choice'!$A$5*A62)/'Consumer choice'!$A$3,0)</f>
        <v>21</v>
      </c>
      <c r="C62" s="1" t="n">
        <f aca="false">+(C$3/$A62^'Consumer choice'!$C$5)^(1/'Consumer choice'!$C$3)</f>
        <v>1.72413793103448</v>
      </c>
      <c r="D62" s="1" t="n">
        <f aca="false">+(D$3/$A62^'Consumer choice'!$C$5)^(1/'Consumer choice'!$C$3)</f>
        <v>6.89655172413793</v>
      </c>
      <c r="E62" s="1" t="n">
        <f aca="false">+(E$3/$A62^'Consumer choice'!$C$5)^(1/'Consumer choice'!$C$3)</f>
        <v>15.5172413793103</v>
      </c>
      <c r="F62" s="1" t="n">
        <f aca="false">+(F$3/$A62^'Consumer choice'!$C$5)^(1/'Consumer choice'!$C$3)</f>
        <v>20.6896551724138</v>
      </c>
      <c r="H62" s="1" t="n">
        <f aca="false">+(H$3/$A62^'Consumer choice'!$C$5)^(1/'Consumer choice'!$C$3)</f>
        <v>27.5862068965517</v>
      </c>
      <c r="I62" s="1" t="n">
        <f aca="false">+(I$3/$A62^'Consumer choice'!$C$5)^(1/'Consumer choice'!$C$3)</f>
        <v>43.1034482758621</v>
      </c>
      <c r="J62" s="1" t="n">
        <f aca="false">+(J$3/$A62^'Consumer choice'!$C$5)^(1/'Consumer choice'!$C$3)</f>
        <v>62.0689655172414</v>
      </c>
    </row>
    <row r="63" customFormat="false" ht="12.75" hidden="false" customHeight="false" outlineLevel="0" collapsed="false">
      <c r="A63" s="1" t="n">
        <f aca="false">1+A62</f>
        <v>59</v>
      </c>
      <c r="B63" s="1" t="n">
        <f aca="false">MAX(('Consumer choice'!$A$8-'Consumer choice'!$A$5*A63)/'Consumer choice'!$A$3,0)</f>
        <v>20.5</v>
      </c>
      <c r="C63" s="1" t="n">
        <f aca="false">+(C$3/$A63^'Consumer choice'!$C$5)^(1/'Consumer choice'!$C$3)</f>
        <v>1.69491525423729</v>
      </c>
      <c r="D63" s="1" t="n">
        <f aca="false">+(D$3/$A63^'Consumer choice'!$C$5)^(1/'Consumer choice'!$C$3)</f>
        <v>6.77966101694915</v>
      </c>
      <c r="E63" s="1" t="n">
        <f aca="false">+(E$3/$A63^'Consumer choice'!$C$5)^(1/'Consumer choice'!$C$3)</f>
        <v>15.2542372881356</v>
      </c>
      <c r="F63" s="1" t="n">
        <f aca="false">+(F$3/$A63^'Consumer choice'!$C$5)^(1/'Consumer choice'!$C$3)</f>
        <v>20.3389830508475</v>
      </c>
      <c r="H63" s="1" t="n">
        <f aca="false">+(H$3/$A63^'Consumer choice'!$C$5)^(1/'Consumer choice'!$C$3)</f>
        <v>27.1186440677966</v>
      </c>
      <c r="I63" s="1" t="n">
        <f aca="false">+(I$3/$A63^'Consumer choice'!$C$5)^(1/'Consumer choice'!$C$3)</f>
        <v>42.3728813559322</v>
      </c>
      <c r="J63" s="1" t="n">
        <f aca="false">+(J$3/$A63^'Consumer choice'!$C$5)^(1/'Consumer choice'!$C$3)</f>
        <v>61.0169491525424</v>
      </c>
    </row>
    <row r="64" customFormat="false" ht="12.75" hidden="false" customHeight="false" outlineLevel="0" collapsed="false">
      <c r="A64" s="1" t="n">
        <f aca="false">1+A63</f>
        <v>60</v>
      </c>
      <c r="B64" s="1" t="n">
        <f aca="false">MAX(('Consumer choice'!$A$8-'Consumer choice'!$A$5*A64)/'Consumer choice'!$A$3,0)</f>
        <v>20</v>
      </c>
      <c r="C64" s="1" t="n">
        <f aca="false">+(C$3/$A64^'Consumer choice'!$C$5)^(1/'Consumer choice'!$C$3)</f>
        <v>1.66666666666667</v>
      </c>
      <c r="D64" s="1" t="n">
        <f aca="false">+(D$3/$A64^'Consumer choice'!$C$5)^(1/'Consumer choice'!$C$3)</f>
        <v>6.66666666666667</v>
      </c>
      <c r="E64" s="1" t="n">
        <f aca="false">+(E$3/$A64^'Consumer choice'!$C$5)^(1/'Consumer choice'!$C$3)</f>
        <v>15</v>
      </c>
      <c r="F64" s="1" t="n">
        <f aca="false">+(F$3/$A64^'Consumer choice'!$C$5)^(1/'Consumer choice'!$C$3)</f>
        <v>20</v>
      </c>
      <c r="H64" s="1" t="n">
        <f aca="false">+(H$3/$A64^'Consumer choice'!$C$5)^(1/'Consumer choice'!$C$3)</f>
        <v>26.6666666666667</v>
      </c>
      <c r="I64" s="1" t="n">
        <f aca="false">+(I$3/$A64^'Consumer choice'!$C$5)^(1/'Consumer choice'!$C$3)</f>
        <v>41.6666666666667</v>
      </c>
      <c r="J64" s="1" t="n">
        <f aca="false">+(J$3/$A64^'Consumer choice'!$C$5)^(1/'Consumer choice'!$C$3)</f>
        <v>60</v>
      </c>
    </row>
    <row r="65" customFormat="false" ht="12.75" hidden="false" customHeight="false" outlineLevel="0" collapsed="false">
      <c r="A65" s="1" t="n">
        <f aca="false">1+A64</f>
        <v>61</v>
      </c>
      <c r="B65" s="1" t="n">
        <f aca="false">MAX(('Consumer choice'!$A$8-'Consumer choice'!$A$5*A65)/'Consumer choice'!$A$3,0)</f>
        <v>19.5</v>
      </c>
      <c r="C65" s="1" t="n">
        <f aca="false">+(C$3/$A65^'Consumer choice'!$C$5)^(1/'Consumer choice'!$C$3)</f>
        <v>1.63934426229508</v>
      </c>
      <c r="D65" s="1" t="n">
        <f aca="false">+(D$3/$A65^'Consumer choice'!$C$5)^(1/'Consumer choice'!$C$3)</f>
        <v>6.55737704918033</v>
      </c>
      <c r="E65" s="1" t="n">
        <f aca="false">+(E$3/$A65^'Consumer choice'!$C$5)^(1/'Consumer choice'!$C$3)</f>
        <v>14.7540983606557</v>
      </c>
      <c r="F65" s="1" t="n">
        <f aca="false">+(F$3/$A65^'Consumer choice'!$C$5)^(1/'Consumer choice'!$C$3)</f>
        <v>19.672131147541</v>
      </c>
      <c r="H65" s="1" t="n">
        <f aca="false">+(H$3/$A65^'Consumer choice'!$C$5)^(1/'Consumer choice'!$C$3)</f>
        <v>26.2295081967213</v>
      </c>
      <c r="I65" s="1" t="n">
        <f aca="false">+(I$3/$A65^'Consumer choice'!$C$5)^(1/'Consumer choice'!$C$3)</f>
        <v>40.9836065573771</v>
      </c>
      <c r="J65" s="1" t="n">
        <f aca="false">+(J$3/$A65^'Consumer choice'!$C$5)^(1/'Consumer choice'!$C$3)</f>
        <v>59.016393442623</v>
      </c>
    </row>
    <row r="66" customFormat="false" ht="12.75" hidden="false" customHeight="false" outlineLevel="0" collapsed="false">
      <c r="A66" s="1" t="n">
        <f aca="false">1+A65</f>
        <v>62</v>
      </c>
      <c r="B66" s="1" t="n">
        <f aca="false">MAX(('Consumer choice'!$A$8-'Consumer choice'!$A$5*A66)/'Consumer choice'!$A$3,0)</f>
        <v>19</v>
      </c>
      <c r="C66" s="1" t="n">
        <f aca="false">+(C$3/$A66^'Consumer choice'!$C$5)^(1/'Consumer choice'!$C$3)</f>
        <v>1.61290322580645</v>
      </c>
      <c r="D66" s="1" t="n">
        <f aca="false">+(D$3/$A66^'Consumer choice'!$C$5)^(1/'Consumer choice'!$C$3)</f>
        <v>6.45161290322581</v>
      </c>
      <c r="E66" s="1" t="n">
        <f aca="false">+(E$3/$A66^'Consumer choice'!$C$5)^(1/'Consumer choice'!$C$3)</f>
        <v>14.5161290322581</v>
      </c>
      <c r="F66" s="1" t="n">
        <f aca="false">+(F$3/$A66^'Consumer choice'!$C$5)^(1/'Consumer choice'!$C$3)</f>
        <v>19.3548387096774</v>
      </c>
      <c r="H66" s="1" t="n">
        <f aca="false">+(H$3/$A66^'Consumer choice'!$C$5)^(1/'Consumer choice'!$C$3)</f>
        <v>25.8064516129032</v>
      </c>
      <c r="I66" s="1" t="n">
        <f aca="false">+(I$3/$A66^'Consumer choice'!$C$5)^(1/'Consumer choice'!$C$3)</f>
        <v>40.3225806451613</v>
      </c>
      <c r="J66" s="1" t="n">
        <f aca="false">+(J$3/$A66^'Consumer choice'!$C$5)^(1/'Consumer choice'!$C$3)</f>
        <v>58.0645161290323</v>
      </c>
    </row>
    <row r="67" customFormat="false" ht="12.75" hidden="false" customHeight="false" outlineLevel="0" collapsed="false">
      <c r="A67" s="1" t="n">
        <f aca="false">1+A66</f>
        <v>63</v>
      </c>
      <c r="B67" s="1" t="n">
        <f aca="false">MAX(('Consumer choice'!$A$8-'Consumer choice'!$A$5*A67)/'Consumer choice'!$A$3,0)</f>
        <v>18.5</v>
      </c>
      <c r="C67" s="1" t="n">
        <f aca="false">+(C$3/$A67^'Consumer choice'!$C$5)^(1/'Consumer choice'!$C$3)</f>
        <v>1.58730158730159</v>
      </c>
      <c r="D67" s="1" t="n">
        <f aca="false">+(D$3/$A67^'Consumer choice'!$C$5)^(1/'Consumer choice'!$C$3)</f>
        <v>6.34920634920635</v>
      </c>
      <c r="E67" s="1" t="n">
        <f aca="false">+(E$3/$A67^'Consumer choice'!$C$5)^(1/'Consumer choice'!$C$3)</f>
        <v>14.2857142857143</v>
      </c>
      <c r="F67" s="1" t="n">
        <f aca="false">+(F$3/$A67^'Consumer choice'!$C$5)^(1/'Consumer choice'!$C$3)</f>
        <v>19.0476190476191</v>
      </c>
      <c r="H67" s="1" t="n">
        <f aca="false">+(H$3/$A67^'Consumer choice'!$C$5)^(1/'Consumer choice'!$C$3)</f>
        <v>25.3968253968254</v>
      </c>
      <c r="I67" s="1" t="n">
        <f aca="false">+(I$3/$A67^'Consumer choice'!$C$5)^(1/'Consumer choice'!$C$3)</f>
        <v>39.6825396825397</v>
      </c>
      <c r="J67" s="1" t="n">
        <f aca="false">+(J$3/$A67^'Consumer choice'!$C$5)^(1/'Consumer choice'!$C$3)</f>
        <v>57.1428571428571</v>
      </c>
    </row>
    <row r="68" customFormat="false" ht="12.75" hidden="false" customHeight="false" outlineLevel="0" collapsed="false">
      <c r="A68" s="1" t="n">
        <f aca="false">1+A67</f>
        <v>64</v>
      </c>
      <c r="B68" s="1" t="n">
        <f aca="false">MAX(('Consumer choice'!$A$8-'Consumer choice'!$A$5*A68)/'Consumer choice'!$A$3,0)</f>
        <v>18</v>
      </c>
      <c r="C68" s="1" t="n">
        <f aca="false">+(C$3/$A68^'Consumer choice'!$C$5)^(1/'Consumer choice'!$C$3)</f>
        <v>1.5625</v>
      </c>
      <c r="D68" s="1" t="n">
        <f aca="false">+(D$3/$A68^'Consumer choice'!$C$5)^(1/'Consumer choice'!$C$3)</f>
        <v>6.25</v>
      </c>
      <c r="E68" s="1" t="n">
        <f aca="false">+(E$3/$A68^'Consumer choice'!$C$5)^(1/'Consumer choice'!$C$3)</f>
        <v>14.0625</v>
      </c>
      <c r="F68" s="1" t="n">
        <f aca="false">+(F$3/$A68^'Consumer choice'!$C$5)^(1/'Consumer choice'!$C$3)</f>
        <v>18.75</v>
      </c>
      <c r="H68" s="1" t="n">
        <f aca="false">+(H$3/$A68^'Consumer choice'!$C$5)^(1/'Consumer choice'!$C$3)</f>
        <v>25</v>
      </c>
      <c r="I68" s="1" t="n">
        <f aca="false">+(I$3/$A68^'Consumer choice'!$C$5)^(1/'Consumer choice'!$C$3)</f>
        <v>39.0625</v>
      </c>
      <c r="J68" s="1" t="n">
        <f aca="false">+(J$3/$A68^'Consumer choice'!$C$5)^(1/'Consumer choice'!$C$3)</f>
        <v>56.25</v>
      </c>
    </row>
    <row r="69" customFormat="false" ht="12.75" hidden="false" customHeight="false" outlineLevel="0" collapsed="false">
      <c r="A69" s="1" t="n">
        <f aca="false">1+A68</f>
        <v>65</v>
      </c>
      <c r="B69" s="1" t="n">
        <f aca="false">MAX(('Consumer choice'!$A$8-'Consumer choice'!$A$5*A69)/'Consumer choice'!$A$3,0)</f>
        <v>17.5</v>
      </c>
      <c r="C69" s="1" t="n">
        <f aca="false">+(C$3/$A69^'Consumer choice'!$C$5)^(1/'Consumer choice'!$C$3)</f>
        <v>1.53846153846154</v>
      </c>
      <c r="D69" s="1" t="n">
        <f aca="false">+(D$3/$A69^'Consumer choice'!$C$5)^(1/'Consumer choice'!$C$3)</f>
        <v>6.15384615384615</v>
      </c>
      <c r="E69" s="1" t="n">
        <f aca="false">+(E$3/$A69^'Consumer choice'!$C$5)^(1/'Consumer choice'!$C$3)</f>
        <v>13.8461538461538</v>
      </c>
      <c r="F69" s="1" t="n">
        <f aca="false">+(F$3/$A69^'Consumer choice'!$C$5)^(1/'Consumer choice'!$C$3)</f>
        <v>18.4615384615385</v>
      </c>
      <c r="H69" s="1" t="n">
        <f aca="false">+(H$3/$A69^'Consumer choice'!$C$5)^(1/'Consumer choice'!$C$3)</f>
        <v>24.6153846153846</v>
      </c>
      <c r="I69" s="1" t="n">
        <f aca="false">+(I$3/$A69^'Consumer choice'!$C$5)^(1/'Consumer choice'!$C$3)</f>
        <v>38.4615384615385</v>
      </c>
      <c r="J69" s="1" t="n">
        <f aca="false">+(J$3/$A69^'Consumer choice'!$C$5)^(1/'Consumer choice'!$C$3)</f>
        <v>55.3846153846154</v>
      </c>
    </row>
    <row r="70" customFormat="false" ht="12.75" hidden="false" customHeight="false" outlineLevel="0" collapsed="false">
      <c r="A70" s="1" t="n">
        <f aca="false">1+A69</f>
        <v>66</v>
      </c>
      <c r="B70" s="1" t="n">
        <f aca="false">MAX(('Consumer choice'!$A$8-'Consumer choice'!$A$5*A70)/'Consumer choice'!$A$3,0)</f>
        <v>17</v>
      </c>
      <c r="C70" s="1" t="n">
        <f aca="false">+(C$3/$A70^'Consumer choice'!$C$5)^(1/'Consumer choice'!$C$3)</f>
        <v>1.51515151515151</v>
      </c>
      <c r="D70" s="1" t="n">
        <f aca="false">+(D$3/$A70^'Consumer choice'!$C$5)^(1/'Consumer choice'!$C$3)</f>
        <v>6.06060606060606</v>
      </c>
      <c r="E70" s="1" t="n">
        <f aca="false">+(E$3/$A70^'Consumer choice'!$C$5)^(1/'Consumer choice'!$C$3)</f>
        <v>13.6363636363636</v>
      </c>
      <c r="F70" s="1" t="n">
        <f aca="false">+(F$3/$A70^'Consumer choice'!$C$5)^(1/'Consumer choice'!$C$3)</f>
        <v>18.1818181818182</v>
      </c>
      <c r="H70" s="1" t="n">
        <f aca="false">+(H$3/$A70^'Consumer choice'!$C$5)^(1/'Consumer choice'!$C$3)</f>
        <v>24.2424242424242</v>
      </c>
      <c r="I70" s="1" t="n">
        <f aca="false">+(I$3/$A70^'Consumer choice'!$C$5)^(1/'Consumer choice'!$C$3)</f>
        <v>37.8787878787879</v>
      </c>
      <c r="J70" s="1" t="n">
        <f aca="false">+(J$3/$A70^'Consumer choice'!$C$5)^(1/'Consumer choice'!$C$3)</f>
        <v>54.5454545454545</v>
      </c>
    </row>
    <row r="71" customFormat="false" ht="12.75" hidden="false" customHeight="false" outlineLevel="0" collapsed="false">
      <c r="A71" s="1" t="n">
        <f aca="false">1+A70</f>
        <v>67</v>
      </c>
      <c r="B71" s="1" t="n">
        <f aca="false">MAX(('Consumer choice'!$A$8-'Consumer choice'!$A$5*A71)/'Consumer choice'!$A$3,0)</f>
        <v>16.5</v>
      </c>
      <c r="C71" s="1" t="n">
        <f aca="false">+(C$3/$A71^'Consumer choice'!$C$5)^(1/'Consumer choice'!$C$3)</f>
        <v>1.49253731343284</v>
      </c>
      <c r="D71" s="1" t="n">
        <f aca="false">+(D$3/$A71^'Consumer choice'!$C$5)^(1/'Consumer choice'!$C$3)</f>
        <v>5.97014925373134</v>
      </c>
      <c r="E71" s="1" t="n">
        <f aca="false">+(E$3/$A71^'Consumer choice'!$C$5)^(1/'Consumer choice'!$C$3)</f>
        <v>13.4328358208955</v>
      </c>
      <c r="F71" s="1" t="n">
        <f aca="false">+(F$3/$A71^'Consumer choice'!$C$5)^(1/'Consumer choice'!$C$3)</f>
        <v>17.910447761194</v>
      </c>
      <c r="H71" s="1" t="n">
        <f aca="false">+(H$3/$A71^'Consumer choice'!$C$5)^(1/'Consumer choice'!$C$3)</f>
        <v>23.8805970149254</v>
      </c>
      <c r="I71" s="1" t="n">
        <f aca="false">+(I$3/$A71^'Consumer choice'!$C$5)^(1/'Consumer choice'!$C$3)</f>
        <v>37.3134328358209</v>
      </c>
      <c r="J71" s="1" t="n">
        <f aca="false">+(J$3/$A71^'Consumer choice'!$C$5)^(1/'Consumer choice'!$C$3)</f>
        <v>53.7313432835821</v>
      </c>
    </row>
    <row r="72" customFormat="false" ht="12.75" hidden="false" customHeight="false" outlineLevel="0" collapsed="false">
      <c r="A72" s="1" t="n">
        <f aca="false">1+A71</f>
        <v>68</v>
      </c>
      <c r="B72" s="1" t="n">
        <f aca="false">MAX(('Consumer choice'!$A$8-'Consumer choice'!$A$5*A72)/'Consumer choice'!$A$3,0)</f>
        <v>16</v>
      </c>
      <c r="C72" s="1" t="n">
        <f aca="false">+(C$3/$A72^'Consumer choice'!$C$5)^(1/'Consumer choice'!$C$3)</f>
        <v>1.47058823529412</v>
      </c>
      <c r="D72" s="1" t="n">
        <f aca="false">+(D$3/$A72^'Consumer choice'!$C$5)^(1/'Consumer choice'!$C$3)</f>
        <v>5.88235294117647</v>
      </c>
      <c r="E72" s="1" t="n">
        <f aca="false">+(E$3/$A72^'Consumer choice'!$C$5)^(1/'Consumer choice'!$C$3)</f>
        <v>13.2352941176471</v>
      </c>
      <c r="F72" s="1" t="n">
        <f aca="false">+(F$3/$A72^'Consumer choice'!$C$5)^(1/'Consumer choice'!$C$3)</f>
        <v>17.6470588235294</v>
      </c>
      <c r="H72" s="1" t="n">
        <f aca="false">+(H$3/$A72^'Consumer choice'!$C$5)^(1/'Consumer choice'!$C$3)</f>
        <v>23.5294117647059</v>
      </c>
      <c r="I72" s="1" t="n">
        <f aca="false">+(I$3/$A72^'Consumer choice'!$C$5)^(1/'Consumer choice'!$C$3)</f>
        <v>36.7647058823529</v>
      </c>
      <c r="J72" s="1" t="n">
        <f aca="false">+(J$3/$A72^'Consumer choice'!$C$5)^(1/'Consumer choice'!$C$3)</f>
        <v>52.9411764705882</v>
      </c>
    </row>
    <row r="73" customFormat="false" ht="12.75" hidden="false" customHeight="false" outlineLevel="0" collapsed="false">
      <c r="A73" s="1" t="n">
        <f aca="false">1+A72</f>
        <v>69</v>
      </c>
      <c r="B73" s="1" t="n">
        <f aca="false">MAX(('Consumer choice'!$A$8-'Consumer choice'!$A$5*A73)/'Consumer choice'!$A$3,0)</f>
        <v>15.5</v>
      </c>
      <c r="C73" s="1" t="n">
        <f aca="false">+(C$3/$A73^'Consumer choice'!$C$5)^(1/'Consumer choice'!$C$3)</f>
        <v>1.44927536231884</v>
      </c>
      <c r="D73" s="1" t="n">
        <f aca="false">+(D$3/$A73^'Consumer choice'!$C$5)^(1/'Consumer choice'!$C$3)</f>
        <v>5.79710144927536</v>
      </c>
      <c r="E73" s="1" t="n">
        <f aca="false">+(E$3/$A73^'Consumer choice'!$C$5)^(1/'Consumer choice'!$C$3)</f>
        <v>13.0434782608696</v>
      </c>
      <c r="F73" s="1" t="n">
        <f aca="false">+(F$3/$A73^'Consumer choice'!$C$5)^(1/'Consumer choice'!$C$3)</f>
        <v>17.3913043478261</v>
      </c>
      <c r="H73" s="1" t="n">
        <f aca="false">+(H$3/$A73^'Consumer choice'!$C$5)^(1/'Consumer choice'!$C$3)</f>
        <v>23.1884057971014</v>
      </c>
      <c r="I73" s="1" t="n">
        <f aca="false">+(I$3/$A73^'Consumer choice'!$C$5)^(1/'Consumer choice'!$C$3)</f>
        <v>36.231884057971</v>
      </c>
      <c r="J73" s="1" t="n">
        <f aca="false">+(J$3/$A73^'Consumer choice'!$C$5)^(1/'Consumer choice'!$C$3)</f>
        <v>52.1739130434783</v>
      </c>
    </row>
    <row r="74" customFormat="false" ht="12.75" hidden="false" customHeight="false" outlineLevel="0" collapsed="false">
      <c r="A74" s="1" t="n">
        <f aca="false">1+A73</f>
        <v>70</v>
      </c>
      <c r="B74" s="1" t="n">
        <f aca="false">MAX(('Consumer choice'!$A$8-'Consumer choice'!$A$5*A74)/'Consumer choice'!$A$3,0)</f>
        <v>15</v>
      </c>
      <c r="C74" s="1" t="n">
        <f aca="false">+(C$3/$A74^'Consumer choice'!$C$5)^(1/'Consumer choice'!$C$3)</f>
        <v>1.42857142857143</v>
      </c>
      <c r="D74" s="1" t="n">
        <f aca="false">+(D$3/$A74^'Consumer choice'!$C$5)^(1/'Consumer choice'!$C$3)</f>
        <v>5.71428571428571</v>
      </c>
      <c r="E74" s="1" t="n">
        <f aca="false">+(E$3/$A74^'Consumer choice'!$C$5)^(1/'Consumer choice'!$C$3)</f>
        <v>12.8571428571429</v>
      </c>
      <c r="F74" s="1" t="n">
        <f aca="false">+(F$3/$A74^'Consumer choice'!$C$5)^(1/'Consumer choice'!$C$3)</f>
        <v>17.1428571428571</v>
      </c>
      <c r="H74" s="1" t="n">
        <f aca="false">+(H$3/$A74^'Consumer choice'!$C$5)^(1/'Consumer choice'!$C$3)</f>
        <v>22.8571428571429</v>
      </c>
      <c r="I74" s="1" t="n">
        <f aca="false">+(I$3/$A74^'Consumer choice'!$C$5)^(1/'Consumer choice'!$C$3)</f>
        <v>35.7142857142857</v>
      </c>
      <c r="J74" s="1" t="n">
        <f aca="false">+(J$3/$A74^'Consumer choice'!$C$5)^(1/'Consumer choice'!$C$3)</f>
        <v>51.4285714285714</v>
      </c>
    </row>
    <row r="75" customFormat="false" ht="12.75" hidden="false" customHeight="false" outlineLevel="0" collapsed="false">
      <c r="A75" s="1" t="n">
        <f aca="false">1+A74</f>
        <v>71</v>
      </c>
      <c r="B75" s="1" t="n">
        <f aca="false">MAX(('Consumer choice'!$A$8-'Consumer choice'!$A$5*A75)/'Consumer choice'!$A$3,0)</f>
        <v>14.5</v>
      </c>
      <c r="C75" s="1" t="n">
        <f aca="false">+(C$3/$A75^'Consumer choice'!$C$5)^(1/'Consumer choice'!$C$3)</f>
        <v>1.40845070422535</v>
      </c>
      <c r="D75" s="1" t="n">
        <f aca="false">+(D$3/$A75^'Consumer choice'!$C$5)^(1/'Consumer choice'!$C$3)</f>
        <v>5.63380281690141</v>
      </c>
      <c r="E75" s="1" t="n">
        <f aca="false">+(E$3/$A75^'Consumer choice'!$C$5)^(1/'Consumer choice'!$C$3)</f>
        <v>12.6760563380282</v>
      </c>
      <c r="F75" s="1" t="n">
        <f aca="false">+(F$3/$A75^'Consumer choice'!$C$5)^(1/'Consumer choice'!$C$3)</f>
        <v>16.9014084507042</v>
      </c>
      <c r="H75" s="1" t="n">
        <f aca="false">+(H$3/$A75^'Consumer choice'!$C$5)^(1/'Consumer choice'!$C$3)</f>
        <v>22.5352112676056</v>
      </c>
      <c r="I75" s="1" t="n">
        <f aca="false">+(I$3/$A75^'Consumer choice'!$C$5)^(1/'Consumer choice'!$C$3)</f>
        <v>35.2112676056338</v>
      </c>
      <c r="J75" s="1" t="n">
        <f aca="false">+(J$3/$A75^'Consumer choice'!$C$5)^(1/'Consumer choice'!$C$3)</f>
        <v>50.7042253521127</v>
      </c>
    </row>
    <row r="76" customFormat="false" ht="12.75" hidden="false" customHeight="false" outlineLevel="0" collapsed="false">
      <c r="A76" s="1" t="n">
        <f aca="false">1+A75</f>
        <v>72</v>
      </c>
      <c r="B76" s="1" t="n">
        <f aca="false">MAX(('Consumer choice'!$A$8-'Consumer choice'!$A$5*A76)/'Consumer choice'!$A$3,0)</f>
        <v>14</v>
      </c>
      <c r="C76" s="1" t="n">
        <f aca="false">+(C$3/$A76^'Consumer choice'!$C$5)^(1/'Consumer choice'!$C$3)</f>
        <v>1.38888888888889</v>
      </c>
      <c r="D76" s="1" t="n">
        <f aca="false">+(D$3/$A76^'Consumer choice'!$C$5)^(1/'Consumer choice'!$C$3)</f>
        <v>5.55555555555556</v>
      </c>
      <c r="E76" s="1" t="n">
        <f aca="false">+(E$3/$A76^'Consumer choice'!$C$5)^(1/'Consumer choice'!$C$3)</f>
        <v>12.5</v>
      </c>
      <c r="F76" s="1" t="n">
        <f aca="false">+(F$3/$A76^'Consumer choice'!$C$5)^(1/'Consumer choice'!$C$3)</f>
        <v>16.6666666666667</v>
      </c>
      <c r="H76" s="1" t="n">
        <f aca="false">+(H$3/$A76^'Consumer choice'!$C$5)^(1/'Consumer choice'!$C$3)</f>
        <v>22.2222222222222</v>
      </c>
      <c r="I76" s="1" t="n">
        <f aca="false">+(I$3/$A76^'Consumer choice'!$C$5)^(1/'Consumer choice'!$C$3)</f>
        <v>34.7222222222222</v>
      </c>
      <c r="J76" s="1" t="n">
        <f aca="false">+(J$3/$A76^'Consumer choice'!$C$5)^(1/'Consumer choice'!$C$3)</f>
        <v>50</v>
      </c>
    </row>
    <row r="77" customFormat="false" ht="12.75" hidden="false" customHeight="false" outlineLevel="0" collapsed="false">
      <c r="A77" s="1" t="n">
        <f aca="false">1+A76</f>
        <v>73</v>
      </c>
      <c r="B77" s="1" t="n">
        <f aca="false">MAX(('Consumer choice'!$A$8-'Consumer choice'!$A$5*A77)/'Consumer choice'!$A$3,0)</f>
        <v>13.5</v>
      </c>
      <c r="C77" s="1" t="n">
        <f aca="false">+(C$3/$A77^'Consumer choice'!$C$5)^(1/'Consumer choice'!$C$3)</f>
        <v>1.36986301369863</v>
      </c>
      <c r="D77" s="1" t="n">
        <f aca="false">+(D$3/$A77^'Consumer choice'!$C$5)^(1/'Consumer choice'!$C$3)</f>
        <v>5.47945205479452</v>
      </c>
      <c r="E77" s="1" t="n">
        <f aca="false">+(E$3/$A77^'Consumer choice'!$C$5)^(1/'Consumer choice'!$C$3)</f>
        <v>12.3287671232877</v>
      </c>
      <c r="F77" s="1" t="n">
        <f aca="false">+(F$3/$A77^'Consumer choice'!$C$5)^(1/'Consumer choice'!$C$3)</f>
        <v>16.4383561643836</v>
      </c>
      <c r="H77" s="1" t="n">
        <f aca="false">+(H$3/$A77^'Consumer choice'!$C$5)^(1/'Consumer choice'!$C$3)</f>
        <v>21.9178082191781</v>
      </c>
      <c r="I77" s="1" t="n">
        <f aca="false">+(I$3/$A77^'Consumer choice'!$C$5)^(1/'Consumer choice'!$C$3)</f>
        <v>34.2465753424658</v>
      </c>
      <c r="J77" s="1" t="n">
        <f aca="false">+(J$3/$A77^'Consumer choice'!$C$5)^(1/'Consumer choice'!$C$3)</f>
        <v>49.3150684931507</v>
      </c>
    </row>
    <row r="78" customFormat="false" ht="12.75" hidden="false" customHeight="false" outlineLevel="0" collapsed="false">
      <c r="A78" s="1" t="n">
        <f aca="false">1+A77</f>
        <v>74</v>
      </c>
      <c r="B78" s="1" t="n">
        <f aca="false">MAX(('Consumer choice'!$A$8-'Consumer choice'!$A$5*A78)/'Consumer choice'!$A$3,0)</f>
        <v>13</v>
      </c>
      <c r="C78" s="1" t="n">
        <f aca="false">+(C$3/$A78^'Consumer choice'!$C$5)^(1/'Consumer choice'!$C$3)</f>
        <v>1.35135135135135</v>
      </c>
      <c r="D78" s="1" t="n">
        <f aca="false">+(D$3/$A78^'Consumer choice'!$C$5)^(1/'Consumer choice'!$C$3)</f>
        <v>5.40540540540541</v>
      </c>
      <c r="E78" s="1" t="n">
        <f aca="false">+(E$3/$A78^'Consumer choice'!$C$5)^(1/'Consumer choice'!$C$3)</f>
        <v>12.1621621621622</v>
      </c>
      <c r="F78" s="1" t="n">
        <f aca="false">+(F$3/$A78^'Consumer choice'!$C$5)^(1/'Consumer choice'!$C$3)</f>
        <v>16.2162162162162</v>
      </c>
      <c r="H78" s="1" t="n">
        <f aca="false">+(H$3/$A78^'Consumer choice'!$C$5)^(1/'Consumer choice'!$C$3)</f>
        <v>21.6216216216216</v>
      </c>
      <c r="I78" s="1" t="n">
        <f aca="false">+(I$3/$A78^'Consumer choice'!$C$5)^(1/'Consumer choice'!$C$3)</f>
        <v>33.7837837837838</v>
      </c>
      <c r="J78" s="1" t="n">
        <f aca="false">+(J$3/$A78^'Consumer choice'!$C$5)^(1/'Consumer choice'!$C$3)</f>
        <v>48.6486486486486</v>
      </c>
    </row>
    <row r="79" customFormat="false" ht="12.75" hidden="false" customHeight="false" outlineLevel="0" collapsed="false">
      <c r="A79" s="1" t="n">
        <f aca="false">1+A78</f>
        <v>75</v>
      </c>
      <c r="B79" s="1" t="n">
        <f aca="false">MAX(('Consumer choice'!$A$8-'Consumer choice'!$A$5*A79)/'Consumer choice'!$A$3,0)</f>
        <v>12.5</v>
      </c>
      <c r="C79" s="1" t="n">
        <f aca="false">+(C$3/$A79^'Consumer choice'!$C$5)^(1/'Consumer choice'!$C$3)</f>
        <v>1.33333333333333</v>
      </c>
      <c r="D79" s="1" t="n">
        <f aca="false">+(D$3/$A79^'Consumer choice'!$C$5)^(1/'Consumer choice'!$C$3)</f>
        <v>5.33333333333333</v>
      </c>
      <c r="E79" s="1" t="n">
        <f aca="false">+(E$3/$A79^'Consumer choice'!$C$5)^(1/'Consumer choice'!$C$3)</f>
        <v>12</v>
      </c>
      <c r="F79" s="1" t="n">
        <f aca="false">+(F$3/$A79^'Consumer choice'!$C$5)^(1/'Consumer choice'!$C$3)</f>
        <v>16</v>
      </c>
      <c r="H79" s="1" t="n">
        <f aca="false">+(H$3/$A79^'Consumer choice'!$C$5)^(1/'Consumer choice'!$C$3)</f>
        <v>21.3333333333333</v>
      </c>
      <c r="I79" s="1" t="n">
        <f aca="false">+(I$3/$A79^'Consumer choice'!$C$5)^(1/'Consumer choice'!$C$3)</f>
        <v>33.3333333333333</v>
      </c>
      <c r="J79" s="1" t="n">
        <f aca="false">+(J$3/$A79^'Consumer choice'!$C$5)^(1/'Consumer choice'!$C$3)</f>
        <v>48</v>
      </c>
    </row>
    <row r="80" customFormat="false" ht="12.75" hidden="false" customHeight="false" outlineLevel="0" collapsed="false">
      <c r="A80" s="1" t="n">
        <f aca="false">1+A79</f>
        <v>76</v>
      </c>
      <c r="B80" s="1" t="n">
        <f aca="false">MAX(('Consumer choice'!$A$8-'Consumer choice'!$A$5*A80)/'Consumer choice'!$A$3,0)</f>
        <v>12</v>
      </c>
      <c r="C80" s="1" t="n">
        <f aca="false">+(C$3/$A80^'Consumer choice'!$C$5)^(1/'Consumer choice'!$C$3)</f>
        <v>1.31578947368421</v>
      </c>
      <c r="D80" s="1" t="n">
        <f aca="false">+(D$3/$A80^'Consumer choice'!$C$5)^(1/'Consumer choice'!$C$3)</f>
        <v>5.26315789473684</v>
      </c>
      <c r="E80" s="1" t="n">
        <f aca="false">+(E$3/$A80^'Consumer choice'!$C$5)^(1/'Consumer choice'!$C$3)</f>
        <v>11.8421052631579</v>
      </c>
      <c r="F80" s="1" t="n">
        <f aca="false">+(F$3/$A80^'Consumer choice'!$C$5)^(1/'Consumer choice'!$C$3)</f>
        <v>15.7894736842105</v>
      </c>
      <c r="H80" s="1" t="n">
        <f aca="false">+(H$3/$A80^'Consumer choice'!$C$5)^(1/'Consumer choice'!$C$3)</f>
        <v>21.0526315789474</v>
      </c>
      <c r="I80" s="1" t="n">
        <f aca="false">+(I$3/$A80^'Consumer choice'!$C$5)^(1/'Consumer choice'!$C$3)</f>
        <v>32.8947368421053</v>
      </c>
      <c r="J80" s="1" t="n">
        <f aca="false">+(J$3/$A80^'Consumer choice'!$C$5)^(1/'Consumer choice'!$C$3)</f>
        <v>47.3684210526316</v>
      </c>
    </row>
    <row r="81" customFormat="false" ht="12.75" hidden="false" customHeight="false" outlineLevel="0" collapsed="false">
      <c r="A81" s="1" t="n">
        <f aca="false">1+A80</f>
        <v>77</v>
      </c>
      <c r="B81" s="1" t="n">
        <f aca="false">MAX(('Consumer choice'!$A$8-'Consumer choice'!$A$5*A81)/'Consumer choice'!$A$3,0)</f>
        <v>11.5</v>
      </c>
      <c r="C81" s="1" t="n">
        <f aca="false">+(C$3/$A81^'Consumer choice'!$C$5)^(1/'Consumer choice'!$C$3)</f>
        <v>1.2987012987013</v>
      </c>
      <c r="D81" s="1" t="n">
        <f aca="false">+(D$3/$A81^'Consumer choice'!$C$5)^(1/'Consumer choice'!$C$3)</f>
        <v>5.1948051948052</v>
      </c>
      <c r="E81" s="1" t="n">
        <f aca="false">+(E$3/$A81^'Consumer choice'!$C$5)^(1/'Consumer choice'!$C$3)</f>
        <v>11.6883116883117</v>
      </c>
      <c r="F81" s="1" t="n">
        <f aca="false">+(F$3/$A81^'Consumer choice'!$C$5)^(1/'Consumer choice'!$C$3)</f>
        <v>15.5844155844156</v>
      </c>
      <c r="H81" s="1" t="n">
        <f aca="false">+(H$3/$A81^'Consumer choice'!$C$5)^(1/'Consumer choice'!$C$3)</f>
        <v>20.7792207792208</v>
      </c>
      <c r="I81" s="1" t="n">
        <f aca="false">+(I$3/$A81^'Consumer choice'!$C$5)^(1/'Consumer choice'!$C$3)</f>
        <v>32.4675324675325</v>
      </c>
      <c r="J81" s="1" t="n">
        <f aca="false">+(J$3/$A81^'Consumer choice'!$C$5)^(1/'Consumer choice'!$C$3)</f>
        <v>46.7532467532467</v>
      </c>
    </row>
    <row r="82" customFormat="false" ht="12.75" hidden="false" customHeight="false" outlineLevel="0" collapsed="false">
      <c r="A82" s="1" t="n">
        <f aca="false">1+A81</f>
        <v>78</v>
      </c>
      <c r="B82" s="1" t="n">
        <f aca="false">MAX(('Consumer choice'!$A$8-'Consumer choice'!$A$5*A82)/'Consumer choice'!$A$3,0)</f>
        <v>11</v>
      </c>
      <c r="C82" s="1" t="n">
        <f aca="false">+(C$3/$A82^'Consumer choice'!$C$5)^(1/'Consumer choice'!$C$3)</f>
        <v>1.28205128205128</v>
      </c>
      <c r="D82" s="1" t="n">
        <f aca="false">+(D$3/$A82^'Consumer choice'!$C$5)^(1/'Consumer choice'!$C$3)</f>
        <v>5.12820512820513</v>
      </c>
      <c r="E82" s="1" t="n">
        <f aca="false">+(E$3/$A82^'Consumer choice'!$C$5)^(1/'Consumer choice'!$C$3)</f>
        <v>11.5384615384615</v>
      </c>
      <c r="F82" s="1" t="n">
        <f aca="false">+(F$3/$A82^'Consumer choice'!$C$5)^(1/'Consumer choice'!$C$3)</f>
        <v>15.3846153846154</v>
      </c>
      <c r="H82" s="1" t="n">
        <f aca="false">+(H$3/$A82^'Consumer choice'!$C$5)^(1/'Consumer choice'!$C$3)</f>
        <v>20.5128205128205</v>
      </c>
      <c r="I82" s="1" t="n">
        <f aca="false">+(I$3/$A82^'Consumer choice'!$C$5)^(1/'Consumer choice'!$C$3)</f>
        <v>32.051282051282</v>
      </c>
      <c r="J82" s="1" t="n">
        <f aca="false">+(J$3/$A82^'Consumer choice'!$C$5)^(1/'Consumer choice'!$C$3)</f>
        <v>46.1538461538461</v>
      </c>
    </row>
    <row r="83" customFormat="false" ht="12.75" hidden="false" customHeight="false" outlineLevel="0" collapsed="false">
      <c r="A83" s="1" t="n">
        <f aca="false">1+A82</f>
        <v>79</v>
      </c>
      <c r="B83" s="1" t="n">
        <f aca="false">MAX(('Consumer choice'!$A$8-'Consumer choice'!$A$5*A83)/'Consumer choice'!$A$3,0)</f>
        <v>10.5</v>
      </c>
      <c r="C83" s="1" t="n">
        <f aca="false">+(C$3/$A83^'Consumer choice'!$C$5)^(1/'Consumer choice'!$C$3)</f>
        <v>1.26582278481013</v>
      </c>
      <c r="D83" s="1" t="n">
        <f aca="false">+(D$3/$A83^'Consumer choice'!$C$5)^(1/'Consumer choice'!$C$3)</f>
        <v>5.06329113924051</v>
      </c>
      <c r="E83" s="1" t="n">
        <f aca="false">+(E$3/$A83^'Consumer choice'!$C$5)^(1/'Consumer choice'!$C$3)</f>
        <v>11.3924050632911</v>
      </c>
      <c r="F83" s="1" t="n">
        <f aca="false">+(F$3/$A83^'Consumer choice'!$C$5)^(1/'Consumer choice'!$C$3)</f>
        <v>15.1898734177215</v>
      </c>
      <c r="H83" s="1" t="n">
        <f aca="false">+(H$3/$A83^'Consumer choice'!$C$5)^(1/'Consumer choice'!$C$3)</f>
        <v>20.253164556962</v>
      </c>
      <c r="I83" s="1" t="n">
        <f aca="false">+(I$3/$A83^'Consumer choice'!$C$5)^(1/'Consumer choice'!$C$3)</f>
        <v>31.6455696202532</v>
      </c>
      <c r="J83" s="1" t="n">
        <f aca="false">+(J$3/$A83^'Consumer choice'!$C$5)^(1/'Consumer choice'!$C$3)</f>
        <v>45.5696202531646</v>
      </c>
    </row>
    <row r="84" customFormat="false" ht="12.75" hidden="false" customHeight="false" outlineLevel="0" collapsed="false">
      <c r="A84" s="1" t="n">
        <f aca="false">1+A83</f>
        <v>80</v>
      </c>
      <c r="B84" s="1" t="n">
        <f aca="false">MAX(('Consumer choice'!$A$8-'Consumer choice'!$A$5*A84)/'Consumer choice'!$A$3,0)</f>
        <v>10</v>
      </c>
      <c r="C84" s="1" t="n">
        <f aca="false">+(C$3/$A84^'Consumer choice'!$C$5)^(1/'Consumer choice'!$C$3)</f>
        <v>1.25</v>
      </c>
      <c r="D84" s="1" t="n">
        <f aca="false">+(D$3/$A84^'Consumer choice'!$C$5)^(1/'Consumer choice'!$C$3)</f>
        <v>5</v>
      </c>
      <c r="E84" s="1" t="n">
        <f aca="false">+(E$3/$A84^'Consumer choice'!$C$5)^(1/'Consumer choice'!$C$3)</f>
        <v>11.25</v>
      </c>
      <c r="F84" s="1" t="n">
        <f aca="false">+(F$3/$A84^'Consumer choice'!$C$5)^(1/'Consumer choice'!$C$3)</f>
        <v>15</v>
      </c>
      <c r="H84" s="1" t="n">
        <f aca="false">+(H$3/$A84^'Consumer choice'!$C$5)^(1/'Consumer choice'!$C$3)</f>
        <v>20</v>
      </c>
      <c r="I84" s="1" t="n">
        <f aca="false">+(I$3/$A84^'Consumer choice'!$C$5)^(1/'Consumer choice'!$C$3)</f>
        <v>31.25</v>
      </c>
      <c r="J84" s="1" t="n">
        <f aca="false">+(J$3/$A84^'Consumer choice'!$C$5)^(1/'Consumer choice'!$C$3)</f>
        <v>45</v>
      </c>
    </row>
    <row r="85" customFormat="false" ht="12.75" hidden="false" customHeight="false" outlineLevel="0" collapsed="false">
      <c r="A85" s="1" t="n">
        <f aca="false">1+A84</f>
        <v>81</v>
      </c>
      <c r="B85" s="1" t="n">
        <f aca="false">MAX(('Consumer choice'!$A$8-'Consumer choice'!$A$5*A85)/'Consumer choice'!$A$3,0)</f>
        <v>9.5</v>
      </c>
      <c r="C85" s="1" t="n">
        <f aca="false">+(C$3/$A85^'Consumer choice'!$C$5)^(1/'Consumer choice'!$C$3)</f>
        <v>1.23456790123457</v>
      </c>
      <c r="D85" s="1" t="n">
        <f aca="false">+(D$3/$A85^'Consumer choice'!$C$5)^(1/'Consumer choice'!$C$3)</f>
        <v>4.93827160493827</v>
      </c>
      <c r="E85" s="1" t="n">
        <f aca="false">+(E$3/$A85^'Consumer choice'!$C$5)^(1/'Consumer choice'!$C$3)</f>
        <v>11.1111111111111</v>
      </c>
      <c r="F85" s="1" t="n">
        <f aca="false">+(F$3/$A85^'Consumer choice'!$C$5)^(1/'Consumer choice'!$C$3)</f>
        <v>14.8148148148148</v>
      </c>
      <c r="H85" s="1" t="n">
        <f aca="false">+(H$3/$A85^'Consumer choice'!$C$5)^(1/'Consumer choice'!$C$3)</f>
        <v>19.7530864197531</v>
      </c>
      <c r="I85" s="1" t="n">
        <f aca="false">+(I$3/$A85^'Consumer choice'!$C$5)^(1/'Consumer choice'!$C$3)</f>
        <v>30.8641975308642</v>
      </c>
      <c r="J85" s="1" t="n">
        <f aca="false">+(J$3/$A85^'Consumer choice'!$C$5)^(1/'Consumer choice'!$C$3)</f>
        <v>44.4444444444445</v>
      </c>
    </row>
    <row r="86" customFormat="false" ht="12.75" hidden="false" customHeight="false" outlineLevel="0" collapsed="false">
      <c r="A86" s="1" t="n">
        <f aca="false">1+A85</f>
        <v>82</v>
      </c>
      <c r="B86" s="1" t="n">
        <f aca="false">MAX(('Consumer choice'!$A$8-'Consumer choice'!$A$5*A86)/'Consumer choice'!$A$3,0)</f>
        <v>9</v>
      </c>
      <c r="C86" s="1" t="n">
        <f aca="false">+(C$3/$A86^'Consumer choice'!$C$5)^(1/'Consumer choice'!$C$3)</f>
        <v>1.21951219512195</v>
      </c>
      <c r="D86" s="1" t="n">
        <f aca="false">+(D$3/$A86^'Consumer choice'!$C$5)^(1/'Consumer choice'!$C$3)</f>
        <v>4.87804878048781</v>
      </c>
      <c r="E86" s="1" t="n">
        <f aca="false">+(E$3/$A86^'Consumer choice'!$C$5)^(1/'Consumer choice'!$C$3)</f>
        <v>10.9756097560976</v>
      </c>
      <c r="F86" s="1" t="n">
        <f aca="false">+(F$3/$A86^'Consumer choice'!$C$5)^(1/'Consumer choice'!$C$3)</f>
        <v>14.6341463414634</v>
      </c>
      <c r="H86" s="1" t="n">
        <f aca="false">+(H$3/$A86^'Consumer choice'!$C$5)^(1/'Consumer choice'!$C$3)</f>
        <v>19.5121951219512</v>
      </c>
      <c r="I86" s="1" t="n">
        <f aca="false">+(I$3/$A86^'Consumer choice'!$C$5)^(1/'Consumer choice'!$C$3)</f>
        <v>30.4878048780488</v>
      </c>
      <c r="J86" s="1" t="n">
        <f aca="false">+(J$3/$A86^'Consumer choice'!$C$5)^(1/'Consumer choice'!$C$3)</f>
        <v>43.9024390243902</v>
      </c>
    </row>
    <row r="87" customFormat="false" ht="12.75" hidden="false" customHeight="false" outlineLevel="0" collapsed="false">
      <c r="A87" s="1" t="n">
        <f aca="false">1+A86</f>
        <v>83</v>
      </c>
      <c r="B87" s="1" t="n">
        <f aca="false">MAX(('Consumer choice'!$A$8-'Consumer choice'!$A$5*A87)/'Consumer choice'!$A$3,0)</f>
        <v>8.5</v>
      </c>
      <c r="C87" s="1" t="n">
        <f aca="false">+(C$3/$A87^'Consumer choice'!$C$5)^(1/'Consumer choice'!$C$3)</f>
        <v>1.20481927710843</v>
      </c>
      <c r="D87" s="1" t="n">
        <f aca="false">+(D$3/$A87^'Consumer choice'!$C$5)^(1/'Consumer choice'!$C$3)</f>
        <v>4.81927710843374</v>
      </c>
      <c r="E87" s="1" t="n">
        <f aca="false">+(E$3/$A87^'Consumer choice'!$C$5)^(1/'Consumer choice'!$C$3)</f>
        <v>10.8433734939759</v>
      </c>
      <c r="F87" s="1" t="n">
        <f aca="false">+(F$3/$A87^'Consumer choice'!$C$5)^(1/'Consumer choice'!$C$3)</f>
        <v>14.4578313253012</v>
      </c>
      <c r="H87" s="1" t="n">
        <f aca="false">+(H$3/$A87^'Consumer choice'!$C$5)^(1/'Consumer choice'!$C$3)</f>
        <v>19.2771084337349</v>
      </c>
      <c r="I87" s="1" t="n">
        <f aca="false">+(I$3/$A87^'Consumer choice'!$C$5)^(1/'Consumer choice'!$C$3)</f>
        <v>30.1204819277108</v>
      </c>
      <c r="J87" s="1" t="n">
        <f aca="false">+(J$3/$A87^'Consumer choice'!$C$5)^(1/'Consumer choice'!$C$3)</f>
        <v>43.3734939759036</v>
      </c>
    </row>
    <row r="88" customFormat="false" ht="12.75" hidden="false" customHeight="false" outlineLevel="0" collapsed="false">
      <c r="A88" s="1" t="n">
        <f aca="false">1+A87</f>
        <v>84</v>
      </c>
      <c r="B88" s="1" t="n">
        <f aca="false">MAX(('Consumer choice'!$A$8-'Consumer choice'!$A$5*A88)/'Consumer choice'!$A$3,0)</f>
        <v>8</v>
      </c>
      <c r="C88" s="1" t="n">
        <f aca="false">+(C$3/$A88^'Consumer choice'!$C$5)^(1/'Consumer choice'!$C$3)</f>
        <v>1.19047619047619</v>
      </c>
      <c r="D88" s="1" t="n">
        <f aca="false">+(D$3/$A88^'Consumer choice'!$C$5)^(1/'Consumer choice'!$C$3)</f>
        <v>4.76190476190476</v>
      </c>
      <c r="E88" s="1" t="n">
        <f aca="false">+(E$3/$A88^'Consumer choice'!$C$5)^(1/'Consumer choice'!$C$3)</f>
        <v>10.7142857142857</v>
      </c>
      <c r="F88" s="1" t="n">
        <f aca="false">+(F$3/$A88^'Consumer choice'!$C$5)^(1/'Consumer choice'!$C$3)</f>
        <v>14.2857142857143</v>
      </c>
      <c r="H88" s="1" t="n">
        <f aca="false">+(H$3/$A88^'Consumer choice'!$C$5)^(1/'Consumer choice'!$C$3)</f>
        <v>19.0476190476191</v>
      </c>
      <c r="I88" s="1" t="n">
        <f aca="false">+(I$3/$A88^'Consumer choice'!$C$5)^(1/'Consumer choice'!$C$3)</f>
        <v>29.7619047619048</v>
      </c>
      <c r="J88" s="1" t="n">
        <f aca="false">+(J$3/$A88^'Consumer choice'!$C$5)^(1/'Consumer choice'!$C$3)</f>
        <v>42.8571428571429</v>
      </c>
    </row>
    <row r="89" customFormat="false" ht="12.75" hidden="false" customHeight="false" outlineLevel="0" collapsed="false">
      <c r="A89" s="1" t="n">
        <f aca="false">1+A88</f>
        <v>85</v>
      </c>
      <c r="B89" s="1" t="n">
        <f aca="false">MAX(('Consumer choice'!$A$8-'Consumer choice'!$A$5*A89)/'Consumer choice'!$A$3,0)</f>
        <v>7.5</v>
      </c>
      <c r="C89" s="1" t="n">
        <f aca="false">+(C$3/$A89^'Consumer choice'!$C$5)^(1/'Consumer choice'!$C$3)</f>
        <v>1.17647058823529</v>
      </c>
      <c r="D89" s="1" t="n">
        <f aca="false">+(D$3/$A89^'Consumer choice'!$C$5)^(1/'Consumer choice'!$C$3)</f>
        <v>4.70588235294118</v>
      </c>
      <c r="E89" s="1" t="n">
        <f aca="false">+(E$3/$A89^'Consumer choice'!$C$5)^(1/'Consumer choice'!$C$3)</f>
        <v>10.5882352941176</v>
      </c>
      <c r="F89" s="1" t="n">
        <f aca="false">+(F$3/$A89^'Consumer choice'!$C$5)^(1/'Consumer choice'!$C$3)</f>
        <v>14.1176470588235</v>
      </c>
      <c r="H89" s="1" t="n">
        <f aca="false">+(H$3/$A89^'Consumer choice'!$C$5)^(1/'Consumer choice'!$C$3)</f>
        <v>18.8235294117647</v>
      </c>
      <c r="I89" s="1" t="n">
        <f aca="false">+(I$3/$A89^'Consumer choice'!$C$5)^(1/'Consumer choice'!$C$3)</f>
        <v>29.4117647058824</v>
      </c>
      <c r="J89" s="1" t="n">
        <f aca="false">+(J$3/$A89^'Consumer choice'!$C$5)^(1/'Consumer choice'!$C$3)</f>
        <v>42.3529411764706</v>
      </c>
    </row>
    <row r="90" customFormat="false" ht="12.75" hidden="false" customHeight="false" outlineLevel="0" collapsed="false">
      <c r="A90" s="1" t="n">
        <f aca="false">1+A89</f>
        <v>86</v>
      </c>
      <c r="B90" s="1" t="n">
        <f aca="false">MAX(('Consumer choice'!$A$8-'Consumer choice'!$A$5*A90)/'Consumer choice'!$A$3,0)</f>
        <v>7</v>
      </c>
      <c r="C90" s="1" t="n">
        <f aca="false">+(C$3/$A90^'Consumer choice'!$C$5)^(1/'Consumer choice'!$C$3)</f>
        <v>1.16279069767442</v>
      </c>
      <c r="D90" s="1" t="n">
        <f aca="false">+(D$3/$A90^'Consumer choice'!$C$5)^(1/'Consumer choice'!$C$3)</f>
        <v>4.65116279069767</v>
      </c>
      <c r="E90" s="1" t="n">
        <f aca="false">+(E$3/$A90^'Consumer choice'!$C$5)^(1/'Consumer choice'!$C$3)</f>
        <v>10.4651162790698</v>
      </c>
      <c r="F90" s="1" t="n">
        <f aca="false">+(F$3/$A90^'Consumer choice'!$C$5)^(1/'Consumer choice'!$C$3)</f>
        <v>13.953488372093</v>
      </c>
      <c r="H90" s="1" t="n">
        <f aca="false">+(H$3/$A90^'Consumer choice'!$C$5)^(1/'Consumer choice'!$C$3)</f>
        <v>18.6046511627907</v>
      </c>
      <c r="I90" s="1" t="n">
        <f aca="false">+(I$3/$A90^'Consumer choice'!$C$5)^(1/'Consumer choice'!$C$3)</f>
        <v>29.0697674418605</v>
      </c>
      <c r="J90" s="1" t="n">
        <f aca="false">+(J$3/$A90^'Consumer choice'!$C$5)^(1/'Consumer choice'!$C$3)</f>
        <v>41.8604651162791</v>
      </c>
    </row>
    <row r="91" customFormat="false" ht="12.75" hidden="false" customHeight="false" outlineLevel="0" collapsed="false">
      <c r="A91" s="1" t="n">
        <f aca="false">1+A90</f>
        <v>87</v>
      </c>
      <c r="B91" s="1" t="n">
        <f aca="false">MAX(('Consumer choice'!$A$8-'Consumer choice'!$A$5*A91)/'Consumer choice'!$A$3,0)</f>
        <v>6.5</v>
      </c>
      <c r="C91" s="1" t="n">
        <f aca="false">+(C$3/$A91^'Consumer choice'!$C$5)^(1/'Consumer choice'!$C$3)</f>
        <v>1.14942528735632</v>
      </c>
      <c r="D91" s="1" t="n">
        <f aca="false">+(D$3/$A91^'Consumer choice'!$C$5)^(1/'Consumer choice'!$C$3)</f>
        <v>4.59770114942529</v>
      </c>
      <c r="E91" s="1" t="n">
        <f aca="false">+(E$3/$A91^'Consumer choice'!$C$5)^(1/'Consumer choice'!$C$3)</f>
        <v>10.3448275862069</v>
      </c>
      <c r="F91" s="1" t="n">
        <f aca="false">+(F$3/$A91^'Consumer choice'!$C$5)^(1/'Consumer choice'!$C$3)</f>
        <v>13.7931034482759</v>
      </c>
      <c r="H91" s="1" t="n">
        <f aca="false">+(H$3/$A91^'Consumer choice'!$C$5)^(1/'Consumer choice'!$C$3)</f>
        <v>18.3908045977011</v>
      </c>
      <c r="I91" s="1" t="n">
        <f aca="false">+(I$3/$A91^'Consumer choice'!$C$5)^(1/'Consumer choice'!$C$3)</f>
        <v>28.735632183908</v>
      </c>
      <c r="J91" s="1" t="n">
        <f aca="false">+(J$3/$A91^'Consumer choice'!$C$5)^(1/'Consumer choice'!$C$3)</f>
        <v>41.3793103448276</v>
      </c>
    </row>
    <row r="92" customFormat="false" ht="12.75" hidden="false" customHeight="false" outlineLevel="0" collapsed="false">
      <c r="A92" s="1" t="n">
        <f aca="false">1+A91</f>
        <v>88</v>
      </c>
      <c r="B92" s="1" t="n">
        <f aca="false">MAX(('Consumer choice'!$A$8-'Consumer choice'!$A$5*A92)/'Consumer choice'!$A$3,0)</f>
        <v>6</v>
      </c>
      <c r="C92" s="1" t="n">
        <f aca="false">+(C$3/$A92^'Consumer choice'!$C$5)^(1/'Consumer choice'!$C$3)</f>
        <v>1.13636363636364</v>
      </c>
      <c r="D92" s="1" t="n">
        <f aca="false">+(D$3/$A92^'Consumer choice'!$C$5)^(1/'Consumer choice'!$C$3)</f>
        <v>4.54545454545455</v>
      </c>
      <c r="E92" s="1" t="n">
        <f aca="false">+(E$3/$A92^'Consumer choice'!$C$5)^(1/'Consumer choice'!$C$3)</f>
        <v>10.2272727272727</v>
      </c>
      <c r="F92" s="1" t="n">
        <f aca="false">+(F$3/$A92^'Consumer choice'!$C$5)^(1/'Consumer choice'!$C$3)</f>
        <v>13.6363636363636</v>
      </c>
      <c r="H92" s="1" t="n">
        <f aca="false">+(H$3/$A92^'Consumer choice'!$C$5)^(1/'Consumer choice'!$C$3)</f>
        <v>18.1818181818182</v>
      </c>
      <c r="I92" s="1" t="n">
        <f aca="false">+(I$3/$A92^'Consumer choice'!$C$5)^(1/'Consumer choice'!$C$3)</f>
        <v>28.4090909090909</v>
      </c>
      <c r="J92" s="1" t="n">
        <f aca="false">+(J$3/$A92^'Consumer choice'!$C$5)^(1/'Consumer choice'!$C$3)</f>
        <v>40.9090909090909</v>
      </c>
    </row>
    <row r="93" customFormat="false" ht="12.75" hidden="false" customHeight="false" outlineLevel="0" collapsed="false">
      <c r="A93" s="1" t="n">
        <f aca="false">1+A92</f>
        <v>89</v>
      </c>
      <c r="B93" s="1" t="n">
        <f aca="false">MAX(('Consumer choice'!$A$8-'Consumer choice'!$A$5*A93)/'Consumer choice'!$A$3,0)</f>
        <v>5.5</v>
      </c>
      <c r="C93" s="1" t="n">
        <f aca="false">+(C$3/$A93^'Consumer choice'!$C$5)^(1/'Consumer choice'!$C$3)</f>
        <v>1.12359550561798</v>
      </c>
      <c r="D93" s="1" t="n">
        <f aca="false">+(D$3/$A93^'Consumer choice'!$C$5)^(1/'Consumer choice'!$C$3)</f>
        <v>4.49438202247191</v>
      </c>
      <c r="E93" s="1" t="n">
        <f aca="false">+(E$3/$A93^'Consumer choice'!$C$5)^(1/'Consumer choice'!$C$3)</f>
        <v>10.1123595505618</v>
      </c>
      <c r="F93" s="1" t="n">
        <f aca="false">+(F$3/$A93^'Consumer choice'!$C$5)^(1/'Consumer choice'!$C$3)</f>
        <v>13.4831460674157</v>
      </c>
      <c r="H93" s="1" t="n">
        <f aca="false">+(H$3/$A93^'Consumer choice'!$C$5)^(1/'Consumer choice'!$C$3)</f>
        <v>17.9775280898876</v>
      </c>
      <c r="I93" s="1" t="n">
        <f aca="false">+(I$3/$A93^'Consumer choice'!$C$5)^(1/'Consumer choice'!$C$3)</f>
        <v>28.0898876404494</v>
      </c>
      <c r="J93" s="1" t="n">
        <f aca="false">+(J$3/$A93^'Consumer choice'!$C$5)^(1/'Consumer choice'!$C$3)</f>
        <v>40.4494382022472</v>
      </c>
    </row>
    <row r="94" customFormat="false" ht="12.75" hidden="false" customHeight="false" outlineLevel="0" collapsed="false">
      <c r="A94" s="1" t="n">
        <f aca="false">1+A93</f>
        <v>90</v>
      </c>
      <c r="B94" s="1" t="n">
        <f aca="false">MAX(('Consumer choice'!$A$8-'Consumer choice'!$A$5*A94)/'Consumer choice'!$A$3,0)</f>
        <v>5</v>
      </c>
      <c r="C94" s="1" t="n">
        <f aca="false">+(C$3/$A94^'Consumer choice'!$C$5)^(1/'Consumer choice'!$C$3)</f>
        <v>1.11111111111111</v>
      </c>
      <c r="D94" s="1" t="n">
        <f aca="false">+(D$3/$A94^'Consumer choice'!$C$5)^(1/'Consumer choice'!$C$3)</f>
        <v>4.44444444444445</v>
      </c>
      <c r="E94" s="1" t="n">
        <f aca="false">+(E$3/$A94^'Consumer choice'!$C$5)^(1/'Consumer choice'!$C$3)</f>
        <v>10</v>
      </c>
      <c r="F94" s="1" t="n">
        <f aca="false">+(F$3/$A94^'Consumer choice'!$C$5)^(1/'Consumer choice'!$C$3)</f>
        <v>13.3333333333333</v>
      </c>
      <c r="H94" s="1" t="n">
        <f aca="false">+(H$3/$A94^'Consumer choice'!$C$5)^(1/'Consumer choice'!$C$3)</f>
        <v>17.7777777777778</v>
      </c>
      <c r="I94" s="1" t="n">
        <f aca="false">+(I$3/$A94^'Consumer choice'!$C$5)^(1/'Consumer choice'!$C$3)</f>
        <v>27.7777777777778</v>
      </c>
      <c r="J94" s="1" t="n">
        <f aca="false">+(J$3/$A94^'Consumer choice'!$C$5)^(1/'Consumer choice'!$C$3)</f>
        <v>40</v>
      </c>
    </row>
    <row r="95" customFormat="false" ht="12.75" hidden="false" customHeight="false" outlineLevel="0" collapsed="false">
      <c r="A95" s="1" t="n">
        <f aca="false">1+A94</f>
        <v>91</v>
      </c>
      <c r="B95" s="1" t="n">
        <f aca="false">MAX(('Consumer choice'!$A$8-'Consumer choice'!$A$5*A95)/'Consumer choice'!$A$3,0)</f>
        <v>4.5</v>
      </c>
      <c r="C95" s="1" t="n">
        <f aca="false">+(C$3/$A95^'Consumer choice'!$C$5)^(1/'Consumer choice'!$C$3)</f>
        <v>1.0989010989011</v>
      </c>
      <c r="D95" s="1" t="n">
        <f aca="false">+(D$3/$A95^'Consumer choice'!$C$5)^(1/'Consumer choice'!$C$3)</f>
        <v>4.3956043956044</v>
      </c>
      <c r="E95" s="1" t="n">
        <f aca="false">+(E$3/$A95^'Consumer choice'!$C$5)^(1/'Consumer choice'!$C$3)</f>
        <v>9.89010989010989</v>
      </c>
      <c r="F95" s="1" t="n">
        <f aca="false">+(F$3/$A95^'Consumer choice'!$C$5)^(1/'Consumer choice'!$C$3)</f>
        <v>13.1868131868132</v>
      </c>
      <c r="H95" s="1" t="n">
        <f aca="false">+(H$3/$A95^'Consumer choice'!$C$5)^(1/'Consumer choice'!$C$3)</f>
        <v>17.5824175824176</v>
      </c>
      <c r="I95" s="1" t="n">
        <f aca="false">+(I$3/$A95^'Consumer choice'!$C$5)^(1/'Consumer choice'!$C$3)</f>
        <v>27.4725274725275</v>
      </c>
      <c r="J95" s="1" t="n">
        <f aca="false">+(J$3/$A95^'Consumer choice'!$C$5)^(1/'Consumer choice'!$C$3)</f>
        <v>39.5604395604396</v>
      </c>
    </row>
    <row r="96" customFormat="false" ht="12.75" hidden="false" customHeight="false" outlineLevel="0" collapsed="false">
      <c r="A96" s="1" t="n">
        <f aca="false">1+A95</f>
        <v>92</v>
      </c>
      <c r="B96" s="1" t="n">
        <f aca="false">MAX(('Consumer choice'!$A$8-'Consumer choice'!$A$5*A96)/'Consumer choice'!$A$3,0)</f>
        <v>4</v>
      </c>
      <c r="C96" s="1" t="n">
        <f aca="false">+(C$3/$A96^'Consumer choice'!$C$5)^(1/'Consumer choice'!$C$3)</f>
        <v>1.08695652173913</v>
      </c>
      <c r="D96" s="1" t="n">
        <f aca="false">+(D$3/$A96^'Consumer choice'!$C$5)^(1/'Consumer choice'!$C$3)</f>
        <v>4.34782608695652</v>
      </c>
      <c r="E96" s="1" t="n">
        <f aca="false">+(E$3/$A96^'Consumer choice'!$C$5)^(1/'Consumer choice'!$C$3)</f>
        <v>9.78260869565218</v>
      </c>
      <c r="F96" s="1" t="n">
        <f aca="false">+(F$3/$A96^'Consumer choice'!$C$5)^(1/'Consumer choice'!$C$3)</f>
        <v>13.0434782608696</v>
      </c>
      <c r="H96" s="1" t="n">
        <f aca="false">+(H$3/$A96^'Consumer choice'!$C$5)^(1/'Consumer choice'!$C$3)</f>
        <v>17.3913043478261</v>
      </c>
      <c r="I96" s="1" t="n">
        <f aca="false">+(I$3/$A96^'Consumer choice'!$C$5)^(1/'Consumer choice'!$C$3)</f>
        <v>27.1739130434783</v>
      </c>
      <c r="J96" s="1" t="n">
        <f aca="false">+(J$3/$A96^'Consumer choice'!$C$5)^(1/'Consumer choice'!$C$3)</f>
        <v>39.1304347826087</v>
      </c>
    </row>
    <row r="97" customFormat="false" ht="12.75" hidden="false" customHeight="false" outlineLevel="0" collapsed="false">
      <c r="A97" s="1" t="n">
        <f aca="false">1+A96</f>
        <v>93</v>
      </c>
      <c r="B97" s="1" t="n">
        <f aca="false">MAX(('Consumer choice'!$A$8-'Consumer choice'!$A$5*A97)/'Consumer choice'!$A$3,0)</f>
        <v>3.5</v>
      </c>
      <c r="C97" s="1" t="n">
        <f aca="false">+(C$3/$A97^'Consumer choice'!$C$5)^(1/'Consumer choice'!$C$3)</f>
        <v>1.0752688172043</v>
      </c>
      <c r="D97" s="1" t="n">
        <f aca="false">+(D$3/$A97^'Consumer choice'!$C$5)^(1/'Consumer choice'!$C$3)</f>
        <v>4.30107526881721</v>
      </c>
      <c r="E97" s="1" t="n">
        <f aca="false">+(E$3/$A97^'Consumer choice'!$C$5)^(1/'Consumer choice'!$C$3)</f>
        <v>9.67741935483871</v>
      </c>
      <c r="F97" s="1" t="n">
        <f aca="false">+(F$3/$A97^'Consumer choice'!$C$5)^(1/'Consumer choice'!$C$3)</f>
        <v>12.9032258064516</v>
      </c>
      <c r="H97" s="1" t="n">
        <f aca="false">+(H$3/$A97^'Consumer choice'!$C$5)^(1/'Consumer choice'!$C$3)</f>
        <v>17.2043010752688</v>
      </c>
      <c r="I97" s="1" t="n">
        <f aca="false">+(I$3/$A97^'Consumer choice'!$C$5)^(1/'Consumer choice'!$C$3)</f>
        <v>26.8817204301075</v>
      </c>
      <c r="J97" s="1" t="n">
        <f aca="false">+(J$3/$A97^'Consumer choice'!$C$5)^(1/'Consumer choice'!$C$3)</f>
        <v>38.7096774193548</v>
      </c>
    </row>
    <row r="98" customFormat="false" ht="12.75" hidden="false" customHeight="false" outlineLevel="0" collapsed="false">
      <c r="A98" s="1" t="n">
        <f aca="false">1+A97</f>
        <v>94</v>
      </c>
      <c r="B98" s="1" t="n">
        <f aca="false">MAX(('Consumer choice'!$A$8-'Consumer choice'!$A$5*A98)/'Consumer choice'!$A$3,0)</f>
        <v>3</v>
      </c>
      <c r="C98" s="1" t="n">
        <f aca="false">+(C$3/$A98^'Consumer choice'!$C$5)^(1/'Consumer choice'!$C$3)</f>
        <v>1.06382978723404</v>
      </c>
      <c r="D98" s="1" t="n">
        <f aca="false">+(D$3/$A98^'Consumer choice'!$C$5)^(1/'Consumer choice'!$C$3)</f>
        <v>4.25531914893617</v>
      </c>
      <c r="E98" s="1" t="n">
        <f aca="false">+(E$3/$A98^'Consumer choice'!$C$5)^(1/'Consumer choice'!$C$3)</f>
        <v>9.57446808510638</v>
      </c>
      <c r="F98" s="1" t="n">
        <f aca="false">+(F$3/$A98^'Consumer choice'!$C$5)^(1/'Consumer choice'!$C$3)</f>
        <v>12.7659574468085</v>
      </c>
      <c r="H98" s="1" t="n">
        <f aca="false">+(H$3/$A98^'Consumer choice'!$C$5)^(1/'Consumer choice'!$C$3)</f>
        <v>17.0212765957447</v>
      </c>
      <c r="I98" s="1" t="n">
        <f aca="false">+(I$3/$A98^'Consumer choice'!$C$5)^(1/'Consumer choice'!$C$3)</f>
        <v>26.5957446808511</v>
      </c>
      <c r="J98" s="1" t="n">
        <f aca="false">+(J$3/$A98^'Consumer choice'!$C$5)^(1/'Consumer choice'!$C$3)</f>
        <v>38.2978723404255</v>
      </c>
    </row>
    <row r="99" customFormat="false" ht="12.75" hidden="false" customHeight="false" outlineLevel="0" collapsed="false">
      <c r="A99" s="1" t="n">
        <f aca="false">1+A98</f>
        <v>95</v>
      </c>
      <c r="B99" s="1" t="n">
        <f aca="false">MAX(('Consumer choice'!$A$8-'Consumer choice'!$A$5*A99)/'Consumer choice'!$A$3,0)</f>
        <v>2.5</v>
      </c>
      <c r="C99" s="1" t="n">
        <f aca="false">+(C$3/$A99^'Consumer choice'!$C$5)^(1/'Consumer choice'!$C$3)</f>
        <v>1.05263157894737</v>
      </c>
      <c r="D99" s="1" t="n">
        <f aca="false">+(D$3/$A99^'Consumer choice'!$C$5)^(1/'Consumer choice'!$C$3)</f>
        <v>4.21052631578947</v>
      </c>
      <c r="E99" s="1" t="n">
        <f aca="false">+(E$3/$A99^'Consumer choice'!$C$5)^(1/'Consumer choice'!$C$3)</f>
        <v>9.47368421052632</v>
      </c>
      <c r="F99" s="1" t="n">
        <f aca="false">+(F$3/$A99^'Consumer choice'!$C$5)^(1/'Consumer choice'!$C$3)</f>
        <v>12.6315789473684</v>
      </c>
      <c r="H99" s="1" t="n">
        <f aca="false">+(H$3/$A99^'Consumer choice'!$C$5)^(1/'Consumer choice'!$C$3)</f>
        <v>16.8421052631579</v>
      </c>
      <c r="I99" s="1" t="n">
        <f aca="false">+(I$3/$A99^'Consumer choice'!$C$5)^(1/'Consumer choice'!$C$3)</f>
        <v>26.3157894736842</v>
      </c>
      <c r="J99" s="1" t="n">
        <f aca="false">+(J$3/$A99^'Consumer choice'!$C$5)^(1/'Consumer choice'!$C$3)</f>
        <v>37.8947368421053</v>
      </c>
    </row>
    <row r="100" customFormat="false" ht="12.75" hidden="false" customHeight="false" outlineLevel="0" collapsed="false">
      <c r="A100" s="1" t="n">
        <f aca="false">1+A99</f>
        <v>96</v>
      </c>
      <c r="B100" s="1" t="n">
        <f aca="false">MAX(('Consumer choice'!$A$8-'Consumer choice'!$A$5*A100)/'Consumer choice'!$A$3,0)</f>
        <v>2</v>
      </c>
      <c r="C100" s="1" t="n">
        <f aca="false">+(C$3/$A100^'Consumer choice'!$C$5)^(1/'Consumer choice'!$C$3)</f>
        <v>1.04166666666667</v>
      </c>
      <c r="D100" s="1" t="n">
        <f aca="false">+(D$3/$A100^'Consumer choice'!$C$5)^(1/'Consumer choice'!$C$3)</f>
        <v>4.16666666666667</v>
      </c>
      <c r="E100" s="1" t="n">
        <f aca="false">+(E$3/$A100^'Consumer choice'!$C$5)^(1/'Consumer choice'!$C$3)</f>
        <v>9.375</v>
      </c>
      <c r="F100" s="1" t="n">
        <f aca="false">+(F$3/$A100^'Consumer choice'!$C$5)^(1/'Consumer choice'!$C$3)</f>
        <v>12.5</v>
      </c>
      <c r="H100" s="1" t="n">
        <f aca="false">+(H$3/$A100^'Consumer choice'!$C$5)^(1/'Consumer choice'!$C$3)</f>
        <v>16.6666666666667</v>
      </c>
      <c r="I100" s="1" t="n">
        <f aca="false">+(I$3/$A100^'Consumer choice'!$C$5)^(1/'Consumer choice'!$C$3)</f>
        <v>26.0416666666667</v>
      </c>
      <c r="J100" s="1" t="n">
        <f aca="false">+(J$3/$A100^'Consumer choice'!$C$5)^(1/'Consumer choice'!$C$3)</f>
        <v>37.5</v>
      </c>
    </row>
    <row r="101" customFormat="false" ht="12.75" hidden="false" customHeight="false" outlineLevel="0" collapsed="false">
      <c r="A101" s="1" t="n">
        <f aca="false">1+A100</f>
        <v>97</v>
      </c>
      <c r="B101" s="1" t="n">
        <f aca="false">MAX(('Consumer choice'!$A$8-'Consumer choice'!$A$5*A101)/'Consumer choice'!$A$3,0)</f>
        <v>1.5</v>
      </c>
      <c r="C101" s="1" t="n">
        <f aca="false">+(C$3/$A101^'Consumer choice'!$C$5)^(1/'Consumer choice'!$C$3)</f>
        <v>1.03092783505155</v>
      </c>
      <c r="D101" s="1" t="n">
        <f aca="false">+(D$3/$A101^'Consumer choice'!$C$5)^(1/'Consumer choice'!$C$3)</f>
        <v>4.12371134020619</v>
      </c>
      <c r="E101" s="1" t="n">
        <f aca="false">+(E$3/$A101^'Consumer choice'!$C$5)^(1/'Consumer choice'!$C$3)</f>
        <v>9.27835051546392</v>
      </c>
      <c r="F101" s="1" t="n">
        <f aca="false">+(F$3/$A101^'Consumer choice'!$C$5)^(1/'Consumer choice'!$C$3)</f>
        <v>12.3711340206186</v>
      </c>
      <c r="H101" s="1" t="n">
        <f aca="false">+(H$3/$A101^'Consumer choice'!$C$5)^(1/'Consumer choice'!$C$3)</f>
        <v>16.4948453608247</v>
      </c>
      <c r="I101" s="1" t="n">
        <f aca="false">+(I$3/$A101^'Consumer choice'!$C$5)^(1/'Consumer choice'!$C$3)</f>
        <v>25.7731958762887</v>
      </c>
      <c r="J101" s="1" t="n">
        <f aca="false">+(J$3/$A101^'Consumer choice'!$C$5)^(1/'Consumer choice'!$C$3)</f>
        <v>37.1134020618557</v>
      </c>
    </row>
    <row r="102" customFormat="false" ht="12.75" hidden="false" customHeight="false" outlineLevel="0" collapsed="false">
      <c r="A102" s="1" t="n">
        <f aca="false">1+A101</f>
        <v>98</v>
      </c>
      <c r="B102" s="1" t="n">
        <f aca="false">MAX(('Consumer choice'!$A$8-'Consumer choice'!$A$5*A102)/'Consumer choice'!$A$3,0)</f>
        <v>1</v>
      </c>
      <c r="C102" s="1" t="n">
        <f aca="false">+(C$3/$A102^'Consumer choice'!$C$5)^(1/'Consumer choice'!$C$3)</f>
        <v>1.02040816326531</v>
      </c>
      <c r="D102" s="1" t="n">
        <f aca="false">+(D$3/$A102^'Consumer choice'!$C$5)^(1/'Consumer choice'!$C$3)</f>
        <v>4.08163265306123</v>
      </c>
      <c r="E102" s="1" t="n">
        <f aca="false">+(E$3/$A102^'Consumer choice'!$C$5)^(1/'Consumer choice'!$C$3)</f>
        <v>9.18367346938775</v>
      </c>
      <c r="F102" s="1" t="n">
        <f aca="false">+(F$3/$A102^'Consumer choice'!$C$5)^(1/'Consumer choice'!$C$3)</f>
        <v>12.2448979591837</v>
      </c>
      <c r="H102" s="1" t="n">
        <f aca="false">+(H$3/$A102^'Consumer choice'!$C$5)^(1/'Consumer choice'!$C$3)</f>
        <v>16.3265306122449</v>
      </c>
      <c r="I102" s="1" t="n">
        <f aca="false">+(I$3/$A102^'Consumer choice'!$C$5)^(1/'Consumer choice'!$C$3)</f>
        <v>25.5102040816327</v>
      </c>
      <c r="J102" s="1" t="n">
        <f aca="false">+(J$3/$A102^'Consumer choice'!$C$5)^(1/'Consumer choice'!$C$3)</f>
        <v>36.734693877551</v>
      </c>
    </row>
    <row r="103" customFormat="false" ht="12.75" hidden="false" customHeight="false" outlineLevel="0" collapsed="false">
      <c r="A103" s="1" t="n">
        <f aca="false">1+A102</f>
        <v>99</v>
      </c>
      <c r="B103" s="1" t="n">
        <f aca="false">MAX(('Consumer choice'!$A$8-'Consumer choice'!$A$5*A103)/'Consumer choice'!$A$3,0)</f>
        <v>0.5</v>
      </c>
      <c r="C103" s="1" t="n">
        <f aca="false">+(C$3/$A103^'Consumer choice'!$C$5)^(1/'Consumer choice'!$C$3)</f>
        <v>1.01010101010101</v>
      </c>
      <c r="D103" s="1" t="n">
        <f aca="false">+(D$3/$A103^'Consumer choice'!$C$5)^(1/'Consumer choice'!$C$3)</f>
        <v>4.04040404040404</v>
      </c>
      <c r="E103" s="1" t="n">
        <f aca="false">+(E$3/$A103^'Consumer choice'!$C$5)^(1/'Consumer choice'!$C$3)</f>
        <v>9.09090909090909</v>
      </c>
      <c r="F103" s="1" t="n">
        <f aca="false">+(F$3/$A103^'Consumer choice'!$C$5)^(1/'Consumer choice'!$C$3)</f>
        <v>12.1212121212121</v>
      </c>
      <c r="H103" s="1" t="n">
        <f aca="false">+(H$3/$A103^'Consumer choice'!$C$5)^(1/'Consumer choice'!$C$3)</f>
        <v>16.1616161616162</v>
      </c>
      <c r="I103" s="1" t="n">
        <f aca="false">+(I$3/$A103^'Consumer choice'!$C$5)^(1/'Consumer choice'!$C$3)</f>
        <v>25.2525252525253</v>
      </c>
      <c r="J103" s="1" t="n">
        <f aca="false">+(J$3/$A103^'Consumer choice'!$C$5)^(1/'Consumer choice'!$C$3)</f>
        <v>36.3636363636364</v>
      </c>
    </row>
    <row r="104" customFormat="false" ht="12.75" hidden="false" customHeight="false" outlineLevel="0" collapsed="false">
      <c r="A104" s="1" t="n">
        <f aca="false">1+A103</f>
        <v>100</v>
      </c>
      <c r="B104" s="1" t="n">
        <f aca="false">MAX(('Consumer choice'!$A$8-'Consumer choice'!$A$5*A104)/'Consumer choice'!$A$3,0)</f>
        <v>0</v>
      </c>
      <c r="C104" s="1" t="n">
        <f aca="false">+(C$3/$A104^'Consumer choice'!$C$5)^(1/'Consumer choice'!$C$3)</f>
        <v>1</v>
      </c>
      <c r="D104" s="1" t="n">
        <f aca="false">+(D$3/$A104^'Consumer choice'!$C$5)^(1/'Consumer choice'!$C$3)</f>
        <v>4</v>
      </c>
      <c r="E104" s="1" t="n">
        <f aca="false">+(E$3/$A104^'Consumer choice'!$C$5)^(1/'Consumer choice'!$C$3)</f>
        <v>9</v>
      </c>
      <c r="F104" s="1" t="n">
        <f aca="false">+(F$3/$A104^'Consumer choice'!$C$5)^(1/'Consumer choice'!$C$3)</f>
        <v>12</v>
      </c>
      <c r="H104" s="1" t="n">
        <f aca="false">+(H$3/$A104^'Consumer choice'!$C$5)^(1/'Consumer choice'!$C$3)</f>
        <v>16</v>
      </c>
      <c r="I104" s="1" t="n">
        <f aca="false">+(I$3/$A104^'Consumer choice'!$C$5)^(1/'Consumer choice'!$C$3)</f>
        <v>25</v>
      </c>
      <c r="J104" s="1" t="n">
        <f aca="false">+(J$3/$A104^'Consumer choice'!$C$5)^(1/'Consumer choice'!$C$3)</f>
        <v>36</v>
      </c>
    </row>
    <row r="106" customFormat="false" ht="12.75" hidden="false" customHeight="false" outlineLevel="0" collapsed="false">
      <c r="A106" s="1" t="n">
        <v>0</v>
      </c>
      <c r="G106" s="1" t="n">
        <f aca="false">+'Consumer choice'!A11</f>
        <v>20</v>
      </c>
    </row>
    <row r="107" customFormat="false" ht="12.75" hidden="false" customHeight="false" outlineLevel="0" collapsed="false">
      <c r="A107" s="1" t="n">
        <f aca="false">+'Consumer choice'!B11</f>
        <v>60</v>
      </c>
      <c r="G107" s="1" t="n">
        <f aca="false">+'Consumer choice'!A11</f>
        <v>20</v>
      </c>
    </row>
    <row r="108" customFormat="false" ht="12.75" hidden="false" customHeight="false" outlineLevel="0" collapsed="false">
      <c r="A108" s="1" t="n">
        <f aca="false">+'Consumer choice'!B11</f>
        <v>60</v>
      </c>
      <c r="G108" s="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5" min="5" style="1" width="10.85"/>
    <col collapsed="false" customWidth="true" hidden="false" outlineLevel="0" max="6" min="6" style="1" width="7.42"/>
  </cols>
  <sheetData>
    <row r="1" customFormat="false" ht="12.75" hidden="false" customHeight="false" outlineLevel="0" collapsed="false">
      <c r="A1" s="1" t="s">
        <v>4</v>
      </c>
      <c r="E1" s="1" t="s">
        <v>5</v>
      </c>
      <c r="F1" s="2" t="s">
        <v>6</v>
      </c>
      <c r="G1" s="1" t="s">
        <v>7</v>
      </c>
    </row>
    <row r="2" customFormat="false" ht="12.75" hidden="false" customHeight="false" outlineLevel="0" collapsed="false">
      <c r="A2" s="1" t="s">
        <v>8</v>
      </c>
      <c r="C2" s="1" t="s">
        <v>9</v>
      </c>
    </row>
    <row r="3" customFormat="false" ht="12.75" hidden="false" customHeight="false" outlineLevel="0" collapsed="false">
      <c r="A3" s="2" t="n">
        <v>2</v>
      </c>
      <c r="C3" s="2" t="n">
        <v>0.5</v>
      </c>
      <c r="D3" s="3"/>
    </row>
    <row r="4" customFormat="false" ht="12.75" hidden="false" customHeight="false" outlineLevel="0" collapsed="false">
      <c r="A4" s="1" t="s">
        <v>10</v>
      </c>
      <c r="C4" s="1" t="s">
        <v>11</v>
      </c>
      <c r="E4" s="3"/>
      <c r="F4" s="3"/>
      <c r="G4" s="3"/>
    </row>
    <row r="5" customFormat="false" ht="12.75" hidden="false" customHeight="false" outlineLevel="0" collapsed="false">
      <c r="A5" s="2" t="n">
        <v>1</v>
      </c>
      <c r="C5" s="1" t="n">
        <f aca="false">1-C3</f>
        <v>0.5</v>
      </c>
    </row>
    <row r="6" customFormat="false" ht="12.75" hidden="false" customHeight="false" outlineLevel="0" collapsed="false">
      <c r="B6" s="1" t="str">
        <f aca="false">IF(OR(C3&lt;=0,C3&gt;=1),"The index on cider must","")</f>
        <v/>
      </c>
    </row>
    <row r="7" customFormat="false" ht="12.75" hidden="false" customHeight="false" outlineLevel="0" collapsed="false">
      <c r="A7" s="1" t="s">
        <v>12</v>
      </c>
      <c r="B7" s="1" t="str">
        <f aca="false">IF(C3&lt;=0,"be more than zero",IF(C3&gt;=1,"be less than one",""))</f>
        <v/>
      </c>
    </row>
    <row r="8" customFormat="false" ht="12.75" hidden="false" customHeight="false" outlineLevel="0" collapsed="false">
      <c r="A8" s="2" t="n">
        <v>100</v>
      </c>
    </row>
    <row r="10" customFormat="false" ht="12.75" hidden="false" customHeight="false" outlineLevel="0" collapsed="false">
      <c r="A10" s="1" t="s">
        <v>13</v>
      </c>
      <c r="B10" s="1" t="s">
        <v>14</v>
      </c>
      <c r="C10" s="1" t="s">
        <v>15</v>
      </c>
    </row>
    <row r="11" customFormat="false" ht="12.75" hidden="false" customHeight="false" outlineLevel="0" collapsed="false">
      <c r="A11" s="2" t="n">
        <v>20</v>
      </c>
      <c r="B11" s="2" t="n">
        <v>60</v>
      </c>
      <c r="C11" s="1" t="n">
        <f aca="false">+A11^C3*B11^C5</f>
        <v>34.6410161513776</v>
      </c>
    </row>
    <row r="12" customFormat="false" ht="12.75" hidden="false" customHeight="false" outlineLevel="0" collapsed="false">
      <c r="A12" s="3" t="str">
        <f aca="false">IF(C15&gt;A8,"You are over budget!","")</f>
        <v/>
      </c>
    </row>
    <row r="13" customFormat="false" ht="12.75" hidden="false" customHeight="false" outlineLevel="0" collapsed="false">
      <c r="A13" s="1" t="s">
        <v>16</v>
      </c>
    </row>
    <row r="14" customFormat="false" ht="12.75" hidden="false" customHeight="false" outlineLevel="0" collapsed="false">
      <c r="A14" s="1" t="s">
        <v>17</v>
      </c>
      <c r="B14" s="1" t="s">
        <v>2</v>
      </c>
      <c r="C14" s="1" t="s">
        <v>18</v>
      </c>
    </row>
    <row r="15" customFormat="false" ht="12.75" hidden="false" customHeight="false" outlineLevel="0" collapsed="false">
      <c r="A15" s="1" t="n">
        <f aca="false">+A11*A3</f>
        <v>40</v>
      </c>
      <c r="B15" s="1" t="n">
        <f aca="false">+B11*A5</f>
        <v>60</v>
      </c>
      <c r="C15" s="1" t="n">
        <f aca="false">+B15+A15</f>
        <v>100</v>
      </c>
    </row>
    <row r="16" customFormat="false" ht="12.75" hidden="false" customHeight="false" outlineLevel="0" collapsed="false">
      <c r="A16" s="3" t="str">
        <f aca="false">IF(C15&lt;A8,"You could afford to spend more!","")</f>
        <v/>
      </c>
    </row>
    <row r="17" customFormat="false" ht="12.75" hidden="false" customHeight="false" outlineLevel="0" collapsed="false">
      <c r="A17" s="1" t="s">
        <v>19</v>
      </c>
      <c r="B17" s="1" t="s">
        <v>20</v>
      </c>
      <c r="C17" s="1" t="s">
        <v>21</v>
      </c>
    </row>
    <row r="18" customFormat="false" ht="12.75" hidden="false" customHeight="false" outlineLevel="0" collapsed="false">
      <c r="A18" s="1" t="n">
        <f aca="false">+C3*C11/A11</f>
        <v>0.866025403784439</v>
      </c>
      <c r="B18" s="1" t="n">
        <f aca="false">+C5*C11/B11</f>
        <v>0.288675134594813</v>
      </c>
      <c r="C18" s="1" t="n">
        <f aca="false">+B18/A18</f>
        <v>0.333333333333333</v>
      </c>
    </row>
    <row r="20" customFormat="false" ht="12.75" hidden="false" customHeight="false" outlineLevel="0" collapsed="false">
      <c r="A20" s="1" t="s">
        <v>22</v>
      </c>
    </row>
    <row r="21" customFormat="false" ht="12.75" hidden="false" customHeight="false" outlineLevel="0" collapsed="false">
      <c r="A21" s="1" t="s">
        <v>23</v>
      </c>
    </row>
    <row r="22" customFormat="false" ht="12.75" hidden="false" customHeight="false" outlineLevel="0" collapsed="false">
      <c r="A22" s="1" t="n">
        <f aca="false">+C18</f>
        <v>0.333333333333333</v>
      </c>
      <c r="B22" s="3" t="str">
        <f aca="false">IF(A22=B23,"these are equal (optimal)","")</f>
        <v/>
      </c>
    </row>
    <row r="23" customFormat="false" ht="12.75" hidden="false" customHeight="false" outlineLevel="0" collapsed="false">
      <c r="A23" s="1" t="s">
        <v>24</v>
      </c>
      <c r="B23" s="1" t="n">
        <f aca="false">+A5/A3</f>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0T09:34:28Z</dcterms:created>
  <dc:creator>richard green</dc:creator>
  <dc:description/>
  <dc:language>en-US</dc:language>
  <cp:lastModifiedBy>Richard Green</cp:lastModifiedBy>
  <cp:lastPrinted>2001-07-27T16:59:56Z</cp:lastPrinted>
  <cp:revision>0</cp:revision>
  <dc:subject/>
  <dc:title/>
</cp:coreProperties>
</file>