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idden workings" sheetId="1" state="visible" r:id="rId2"/>
    <sheet name="main sheet"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Choose the price of cider in this cell</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3</xdr:col>
                <xdr:colOff>3</xdr:colOff>
                <xdr:row>4</xdr:row>
                <xdr:rowOff>16</xdr:rowOff>
              </xdr:to>
            </anchor>
          </commentPr>
        </mc:Choice>
        <mc:Fallback/>
      </mc:AlternateContent>
    </comment>
    <comment ref="A5" authorId="0">
      <text>
        <r>
          <rPr>
            <sz val="10"/>
            <color rgb="FF000000"/>
            <rFont val="Tahoma"/>
            <family val="2"/>
          </rPr>
          <t xml:space="preserve">Choose the old price of jeans in this cell - don't make it too different from the price of cider, or the diagram will look squashed</t>
        </r>
      </text>
      <mc:AlternateContent>
        <mc:Choice Requires="v2">
          <commentPr autoFill="true" autoScale="false" colHidden="false" locked="false" rowHidden="false" textHAlign="justify" textVAlign="top">
            <anchor moveWithCells="false" sizeWithCells="false">
              <xdr:from>
                <xdr:col>1</xdr:col>
                <xdr:colOff>15</xdr:colOff>
                <xdr:row>3</xdr:row>
                <xdr:rowOff>8</xdr:rowOff>
              </xdr:from>
              <xdr:to>
                <xdr:col>4</xdr:col>
                <xdr:colOff>16</xdr:colOff>
                <xdr:row>9</xdr:row>
                <xdr:rowOff>1</xdr:rowOff>
              </xdr:to>
            </anchor>
          </commentPr>
        </mc:Choice>
        <mc:Fallback/>
      </mc:AlternateContent>
    </comment>
    <comment ref="A7" authorId="0">
      <text>
        <r>
          <rPr>
            <sz val="10"/>
            <color rgb="FF000000"/>
            <rFont val="Tahoma"/>
            <family val="2"/>
          </rPr>
          <t xml:space="preserve">This price may be higher or lower than the original price of jeans - again, don't make it too different from the price of cider or the diagram will look squashed.
</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4</xdr:col>
                <xdr:colOff>56</xdr:colOff>
                <xdr:row>10</xdr:row>
                <xdr:rowOff>8</xdr:rowOff>
              </xdr:to>
            </anchor>
          </commentPr>
        </mc:Choice>
        <mc:Fallback/>
      </mc:AlternateContent>
    </comment>
    <comment ref="A12" authorId="0">
      <text>
        <r>
          <rPr>
            <sz val="10"/>
            <color rgb="FF000000"/>
            <rFont val="Tahoma"/>
            <family val="2"/>
          </rPr>
          <t xml:space="preserve">Type "y" and you will see the budget line pivot - which end will stay unchanged?</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3</xdr:col>
                <xdr:colOff>6</xdr:colOff>
                <xdr:row>14</xdr:row>
                <xdr:rowOff>13</xdr:rowOff>
              </xdr:to>
            </anchor>
          </commentPr>
        </mc:Choice>
        <mc:Fallback/>
      </mc:AlternateContent>
    </comment>
    <comment ref="A14" authorId="0">
      <text>
        <r>
          <rPr>
            <sz val="10"/>
            <color rgb="FF000000"/>
            <rFont val="Tahoma"/>
            <family val="2"/>
          </rPr>
          <t xml:space="preserve">Type "y" and you will see the point where an indifference curve is tangent to the new budget line</t>
        </r>
      </text>
      <mc:AlternateContent>
        <mc:Choice Requires="v2">
          <commentPr autoFill="true" autoScale="false" colHidden="false" locked="false" rowHidden="false" textHAlign="justify" textVAlign="top">
            <anchor moveWithCells="false" sizeWithCells="false">
              <xdr:from>
                <xdr:col>1</xdr:col>
                <xdr:colOff>17</xdr:colOff>
                <xdr:row>12</xdr:row>
                <xdr:rowOff>7</xdr:rowOff>
              </xdr:from>
              <xdr:to>
                <xdr:col>3</xdr:col>
                <xdr:colOff>62</xdr:colOff>
                <xdr:row>17</xdr:row>
                <xdr:rowOff>4</xdr:rowOff>
              </xdr:to>
            </anchor>
          </commentPr>
        </mc:Choice>
        <mc:Fallback/>
      </mc:AlternateContent>
    </comment>
    <comment ref="A19" authorId="0">
      <text>
        <r>
          <rPr>
            <sz val="10"/>
            <color rgb="FF000000"/>
            <rFont val="Tahoma"/>
            <family val="2"/>
          </rPr>
          <t xml:space="preserve">This is the budget line that would allow you to get the old level of utility (in cell C10) with the new level of prices.  Moving along the old indifference curve gives the substitution effect, while moving between the imaginary and the new budget lines gives the income effect.</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5</xdr:col>
                <xdr:colOff>32</xdr:colOff>
                <xdr:row>22</xdr:row>
                <xdr:rowOff>8</xdr:rowOff>
              </xdr:to>
            </anchor>
          </commentPr>
        </mc:Choice>
        <mc:Fallback/>
      </mc:AlternateContent>
    </comment>
    <comment ref="C3" authorId="0">
      <text>
        <r>
          <rPr>
            <sz val="11"/>
            <color rgb="FF000000"/>
            <rFont val="Tahoma"/>
            <family val="2"/>
          </rPr>
          <t xml:space="preserve">This determines the shape of the indifference curve.  
The indifference curve is derived from a utility function of 
U = cider</t>
        </r>
        <r>
          <rPr>
            <vertAlign val="superscript"/>
            <sz val="11"/>
            <color rgb="FF000000"/>
            <rFont val="Tahoma"/>
            <family val="2"/>
          </rPr>
          <t xml:space="preserve">a</t>
        </r>
        <r>
          <rPr>
            <sz val="11"/>
            <color rgb="FF000000"/>
            <rFont val="Tahoma"/>
            <family val="2"/>
          </rPr>
          <t xml:space="preserve"> jeans</t>
        </r>
        <r>
          <rPr>
            <vertAlign val="superscript"/>
            <sz val="11"/>
            <color rgb="FF000000"/>
            <rFont val="Tahoma"/>
            <family val="2"/>
          </rPr>
          <t xml:space="preserve">(1-a)</t>
        </r>
        <r>
          <rPr>
            <sz val="11"/>
            <color rgb="FF000000"/>
            <rFont val="Tahoma"/>
            <family val="2"/>
          </rPr>
          <t xml:space="preserve"> 
where a is the number you are putting in this cell.
This is known as a Cobb-Douglas utility function, after the people who first worked with a formula like this one.  If you choose a low number, the curve will be steep, if you choose a high number, it will be flat.</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9</xdr:col>
                <xdr:colOff>48</xdr:colOff>
                <xdr:row>13</xdr:row>
                <xdr:rowOff>1</xdr:rowOff>
              </xdr:to>
            </anchor>
          </commentPr>
        </mc:Choice>
        <mc:Fallback/>
      </mc:AlternateContent>
    </comment>
    <comment ref="C7" authorId="0">
      <text>
        <r>
          <rPr>
            <sz val="10"/>
            <color rgb="FF000000"/>
            <rFont val="Tahoma"/>
            <family val="2"/>
          </rPr>
          <t xml:space="preserve">This sheet works best if you choose a value of income that is between about 40 and 100 times the prices that you have chosen.  With a lower income, the budget lines will be very small and it will be hard to tell what's going on.  With a higher income, the lines will go off the edge of the graph.
</t>
        </r>
      </text>
      <mc:AlternateContent>
        <mc:Choice Requires="v2">
          <commentPr autoFill="true" autoScale="false" colHidden="false" locked="false" rowHidden="false" textHAlign="justify" textVAlign="top">
            <anchor moveWithCells="false" sizeWithCells="false">
              <xdr:from>
                <xdr:col>3</xdr:col>
                <xdr:colOff>21</xdr:colOff>
                <xdr:row>5</xdr:row>
                <xdr:rowOff>7</xdr:rowOff>
              </xdr:from>
              <xdr:to>
                <xdr:col>8</xdr:col>
                <xdr:colOff>23</xdr:colOff>
                <xdr:row>12</xdr:row>
                <xdr:rowOff>4</xdr:rowOff>
              </xdr:to>
            </anchor>
          </commentPr>
        </mc:Choice>
        <mc:Fallback/>
      </mc:AlternateContent>
    </comment>
  </commentList>
</comments>
</file>

<file path=xl/sharedStrings.xml><?xml version="1.0" encoding="utf-8"?>
<sst xmlns="http://schemas.openxmlformats.org/spreadsheetml/2006/main" count="39" uniqueCount="31">
  <si>
    <t xml:space="preserve">Indifference curves</t>
  </si>
  <si>
    <t xml:space="preserve">imaginary </t>
  </si>
  <si>
    <t xml:space="preserve">new BL</t>
  </si>
  <si>
    <t xml:space="preserve">Utility = </t>
  </si>
  <si>
    <t xml:space="preserve">BL</t>
  </si>
  <si>
    <t xml:space="preserve">Jeans</t>
  </si>
  <si>
    <t xml:space="preserve">Budget Line</t>
  </si>
  <si>
    <t xml:space="preserve">© Richard Green, 2001</t>
  </si>
  <si>
    <t xml:space="preserve">                    change only</t>
  </si>
  <si>
    <t xml:space="preserve">shaded</t>
  </si>
  <si>
    <t xml:space="preserve">cells</t>
  </si>
  <si>
    <t xml:space="preserve">Price of cider</t>
  </si>
  <si>
    <t xml:space="preserve">Index on cider</t>
  </si>
  <si>
    <t xml:space="preserve">Old price of jeans</t>
  </si>
  <si>
    <t xml:space="preserve">Index on jeans</t>
  </si>
  <si>
    <t xml:space="preserve">Changed price of jeans</t>
  </si>
  <si>
    <t xml:space="preserve">Income</t>
  </si>
  <si>
    <t xml:space="preserve">At Old price of jeans:</t>
  </si>
  <si>
    <t xml:space="preserve">Q cider</t>
  </si>
  <si>
    <t xml:space="preserve">Q jeans</t>
  </si>
  <si>
    <t xml:space="preserve">Utility</t>
  </si>
  <si>
    <t xml:space="preserve">Show new budget line?</t>
  </si>
  <si>
    <t xml:space="preserve">y</t>
  </si>
  <si>
    <t xml:space="preserve">Show actual purchases at new price?</t>
  </si>
  <si>
    <t xml:space="preserve">n</t>
  </si>
  <si>
    <t xml:space="preserve">Show imaginary Budget Line?</t>
  </si>
  <si>
    <t xml:space="preserve">Income for imaginary budget line</t>
  </si>
  <si>
    <t xml:space="preserve">Imaginary purchases</t>
  </si>
  <si>
    <t xml:space="preserve">Substitution effect is from </t>
  </si>
  <si>
    <t xml:space="preserve">to</t>
  </si>
  <si>
    <t xml:space="preserve">Income effect is from</t>
  </si>
</sst>
</file>

<file path=xl/styles.xml><?xml version="1.0" encoding="utf-8"?>
<styleSheet xmlns="http://schemas.openxmlformats.org/spreadsheetml/2006/main">
  <numFmts count="2">
    <numFmt numFmtId="164" formatCode="General"/>
    <numFmt numFmtId="165" formatCode="0.0"/>
  </numFmts>
  <fonts count="10">
    <font>
      <sz val="10"/>
      <name val="Arial"/>
      <family val="0"/>
    </font>
    <font>
      <sz val="10"/>
      <name val="Arial"/>
      <family val="0"/>
    </font>
    <font>
      <sz val="10"/>
      <name val="Arial"/>
      <family val="0"/>
    </font>
    <font>
      <sz val="10"/>
      <name val="Arial"/>
      <family val="0"/>
    </font>
    <font>
      <b val="true"/>
      <sz val="10"/>
      <name val="Arial"/>
      <family val="2"/>
    </font>
    <font>
      <sz val="10"/>
      <color rgb="FF000000"/>
      <name val="Tahoma"/>
      <family val="2"/>
    </font>
    <font>
      <sz val="11"/>
      <color rgb="FF000000"/>
      <name val="Tahoma"/>
      <family val="2"/>
    </font>
    <font>
      <vertAlign val="superscript"/>
      <sz val="11"/>
      <color rgb="FF000000"/>
      <name val="Tahoma"/>
      <family val="2"/>
    </font>
    <font>
      <sz val="11.75"/>
      <color rgb="FF000000"/>
      <name val="Arial"/>
      <family val="2"/>
    </font>
    <font>
      <sz val="12"/>
      <color rgb="FF00000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Arial"/>
              </a:defRPr>
            </a:pPr>
            <a:r>
              <a:rPr b="0" sz="1175" spc="-1" strike="noStrike">
                <a:solidFill>
                  <a:srgbClr val="000000"/>
                </a:solidFill>
                <a:latin typeface="Arial"/>
              </a:rPr>
              <a:t>Income and Substitution Effects</a:t>
            </a:r>
          </a:p>
        </c:rich>
      </c:tx>
      <c:layout>
        <c:manualLayout>
          <c:xMode val="edge"/>
          <c:yMode val="edge"/>
          <c:x val="0.275826522347397"/>
          <c:y val="0.0439739413680782"/>
        </c:manualLayout>
      </c:layout>
      <c:overlay val="0"/>
      <c:spPr>
        <a:noFill/>
        <a:ln w="0">
          <a:noFill/>
        </a:ln>
      </c:spPr>
    </c:title>
    <c:autoTitleDeleted val="0"/>
    <c:plotArea>
      <c:layout>
        <c:manualLayout>
          <c:xMode val="edge"/>
          <c:yMode val="edge"/>
          <c:x val="0.0988145202856933"/>
          <c:y val="0.121932681867535"/>
          <c:w val="0.881157499447758"/>
          <c:h val="0.808251900108578"/>
        </c:manualLayout>
      </c:layout>
      <c:scatterChart>
        <c:scatterStyle val="line"/>
        <c:varyColors val="0"/>
        <c:ser>
          <c:idx val="0"/>
          <c:order val="0"/>
          <c:tx>
            <c:strRef>
              <c:f>"Budget Line"</c:f>
              <c:strCache>
                <c:ptCount val="1"/>
                <c:pt idx="0">
                  <c:v>Budget Lin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idden workings'!$A$4:$A$114</c:f>
              <c:numCache>
                <c:formatCode>General</c:formatCode>
                <c:ptCount val="11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2">
                  <c:v>0</c:v>
                </c:pt>
                <c:pt idx="103">
                  <c:v>50</c:v>
                </c:pt>
                <c:pt idx="104">
                  <c:v>50</c:v>
                </c:pt>
                <c:pt idx="105">
                  <c:v>0</c:v>
                </c:pt>
                <c:pt idx="106">
                  <c:v>35.3553390593274</c:v>
                </c:pt>
                <c:pt idx="107">
                  <c:v>35.3553390593274</c:v>
                </c:pt>
                <c:pt idx="108">
                  <c:v>0</c:v>
                </c:pt>
                <c:pt idx="109">
                  <c:v>25</c:v>
                </c:pt>
                <c:pt idx="110">
                  <c:v>25</c:v>
                </c:pt>
              </c:numCache>
            </c:numRef>
          </c:xVal>
          <c:yVal>
            <c:numRef>
              <c:f>'hidden workings'!$B$4:$B$114</c:f>
              <c:numCache>
                <c:formatCode>General</c:formatCode>
                <c:ptCount val="111"/>
                <c:pt idx="0">
                  <c:v>100</c:v>
                </c:pt>
                <c:pt idx="1">
                  <c:v>99</c:v>
                </c:pt>
                <c:pt idx="2">
                  <c:v>98</c:v>
                </c:pt>
                <c:pt idx="3">
                  <c:v>97</c:v>
                </c:pt>
                <c:pt idx="4">
                  <c:v>96</c:v>
                </c:pt>
                <c:pt idx="5">
                  <c:v>95</c:v>
                </c:pt>
                <c:pt idx="6">
                  <c:v>94</c:v>
                </c:pt>
                <c:pt idx="7">
                  <c:v>93</c:v>
                </c:pt>
                <c:pt idx="8">
                  <c:v>92</c:v>
                </c:pt>
                <c:pt idx="9">
                  <c:v>91</c:v>
                </c:pt>
                <c:pt idx="10">
                  <c:v>90</c:v>
                </c:pt>
                <c:pt idx="11">
                  <c:v>89</c:v>
                </c:pt>
                <c:pt idx="12">
                  <c:v>88</c:v>
                </c:pt>
                <c:pt idx="13">
                  <c:v>87</c:v>
                </c:pt>
                <c:pt idx="14">
                  <c:v>86</c:v>
                </c:pt>
                <c:pt idx="15">
                  <c:v>85</c:v>
                </c:pt>
                <c:pt idx="16">
                  <c:v>84</c:v>
                </c:pt>
                <c:pt idx="17">
                  <c:v>83</c:v>
                </c:pt>
                <c:pt idx="18">
                  <c:v>82</c:v>
                </c:pt>
                <c:pt idx="19">
                  <c:v>81</c:v>
                </c:pt>
                <c:pt idx="20">
                  <c:v>80</c:v>
                </c:pt>
                <c:pt idx="21">
                  <c:v>79</c:v>
                </c:pt>
                <c:pt idx="22">
                  <c:v>78</c:v>
                </c:pt>
                <c:pt idx="23">
                  <c:v>77</c:v>
                </c:pt>
                <c:pt idx="24">
                  <c:v>76</c:v>
                </c:pt>
                <c:pt idx="25">
                  <c:v>75</c:v>
                </c:pt>
                <c:pt idx="26">
                  <c:v>74</c:v>
                </c:pt>
                <c:pt idx="27">
                  <c:v>73</c:v>
                </c:pt>
                <c:pt idx="28">
                  <c:v>72</c:v>
                </c:pt>
                <c:pt idx="29">
                  <c:v>71</c:v>
                </c:pt>
                <c:pt idx="30">
                  <c:v>70</c:v>
                </c:pt>
                <c:pt idx="31">
                  <c:v>69</c:v>
                </c:pt>
                <c:pt idx="32">
                  <c:v>68</c:v>
                </c:pt>
                <c:pt idx="33">
                  <c:v>67</c:v>
                </c:pt>
                <c:pt idx="34">
                  <c:v>66</c:v>
                </c:pt>
                <c:pt idx="35">
                  <c:v>65</c:v>
                </c:pt>
                <c:pt idx="36">
                  <c:v>64</c:v>
                </c:pt>
                <c:pt idx="37">
                  <c:v>63</c:v>
                </c:pt>
                <c:pt idx="38">
                  <c:v>62</c:v>
                </c:pt>
                <c:pt idx="39">
                  <c:v>61</c:v>
                </c:pt>
                <c:pt idx="40">
                  <c:v>60</c:v>
                </c:pt>
                <c:pt idx="41">
                  <c:v>59</c:v>
                </c:pt>
                <c:pt idx="42">
                  <c:v>58</c:v>
                </c:pt>
                <c:pt idx="43">
                  <c:v>57</c:v>
                </c:pt>
                <c:pt idx="44">
                  <c:v>56</c:v>
                </c:pt>
                <c:pt idx="45">
                  <c:v>55</c:v>
                </c:pt>
                <c:pt idx="46">
                  <c:v>54</c:v>
                </c:pt>
                <c:pt idx="47">
                  <c:v>53</c:v>
                </c:pt>
                <c:pt idx="48">
                  <c:v>52</c:v>
                </c:pt>
                <c:pt idx="49">
                  <c:v>51</c:v>
                </c:pt>
                <c:pt idx="50">
                  <c:v>50</c:v>
                </c:pt>
                <c:pt idx="51">
                  <c:v>49</c:v>
                </c:pt>
                <c:pt idx="52">
                  <c:v>48</c:v>
                </c:pt>
                <c:pt idx="53">
                  <c:v>47</c:v>
                </c:pt>
                <c:pt idx="54">
                  <c:v>46</c:v>
                </c:pt>
                <c:pt idx="55">
                  <c:v>45</c:v>
                </c:pt>
                <c:pt idx="56">
                  <c:v>44</c:v>
                </c:pt>
                <c:pt idx="57">
                  <c:v>43</c:v>
                </c:pt>
                <c:pt idx="58">
                  <c:v>42</c:v>
                </c:pt>
                <c:pt idx="59">
                  <c:v>41</c:v>
                </c:pt>
                <c:pt idx="60">
                  <c:v>40</c:v>
                </c:pt>
                <c:pt idx="61">
                  <c:v>39</c:v>
                </c:pt>
                <c:pt idx="62">
                  <c:v>38</c:v>
                </c:pt>
                <c:pt idx="63">
                  <c:v>37</c:v>
                </c:pt>
                <c:pt idx="64">
                  <c:v>36</c:v>
                </c:pt>
                <c:pt idx="65">
                  <c:v>35</c:v>
                </c:pt>
                <c:pt idx="66">
                  <c:v>34</c:v>
                </c:pt>
                <c:pt idx="67">
                  <c:v>33</c:v>
                </c:pt>
                <c:pt idx="68">
                  <c:v>32</c:v>
                </c:pt>
                <c:pt idx="69">
                  <c:v>31</c:v>
                </c:pt>
                <c:pt idx="70">
                  <c:v>30</c:v>
                </c:pt>
                <c:pt idx="71">
                  <c:v>29</c:v>
                </c:pt>
                <c:pt idx="72">
                  <c:v>28</c:v>
                </c:pt>
                <c:pt idx="73">
                  <c:v>27</c:v>
                </c:pt>
                <c:pt idx="74">
                  <c:v>26</c:v>
                </c:pt>
                <c:pt idx="75">
                  <c:v>25</c:v>
                </c:pt>
                <c:pt idx="76">
                  <c:v>24</c:v>
                </c:pt>
                <c:pt idx="77">
                  <c:v>23</c:v>
                </c:pt>
                <c:pt idx="78">
                  <c:v>22</c:v>
                </c:pt>
                <c:pt idx="79">
                  <c:v>21</c:v>
                </c:pt>
                <c:pt idx="80">
                  <c:v>20</c:v>
                </c:pt>
                <c:pt idx="81">
                  <c:v>19</c:v>
                </c:pt>
                <c:pt idx="82">
                  <c:v>18</c:v>
                </c:pt>
                <c:pt idx="83">
                  <c:v>17</c:v>
                </c:pt>
                <c:pt idx="84">
                  <c:v>16</c:v>
                </c:pt>
                <c:pt idx="85">
                  <c:v>15</c:v>
                </c:pt>
                <c:pt idx="86">
                  <c:v>14</c:v>
                </c:pt>
                <c:pt idx="87">
                  <c:v>13</c:v>
                </c:pt>
                <c:pt idx="88">
                  <c:v>12</c:v>
                </c:pt>
                <c:pt idx="89">
                  <c:v>11</c:v>
                </c:pt>
                <c:pt idx="90">
                  <c:v>10</c:v>
                </c:pt>
                <c:pt idx="91">
                  <c:v>9</c:v>
                </c:pt>
                <c:pt idx="92">
                  <c:v>8</c:v>
                </c:pt>
                <c:pt idx="93">
                  <c:v>7</c:v>
                </c:pt>
                <c:pt idx="94">
                  <c:v>6</c:v>
                </c:pt>
                <c:pt idx="95">
                  <c:v>5</c:v>
                </c:pt>
                <c:pt idx="96">
                  <c:v>4</c:v>
                </c:pt>
                <c:pt idx="97">
                  <c:v>3</c:v>
                </c:pt>
                <c:pt idx="98">
                  <c:v>2</c:v>
                </c:pt>
                <c:pt idx="99">
                  <c:v>1</c:v>
                </c:pt>
                <c:pt idx="100">
                  <c:v>0</c:v>
                </c:pt>
              </c:numCache>
            </c:numRef>
          </c:yVal>
          <c:smooth val="0"/>
        </c:ser>
        <c:ser>
          <c:idx val="1"/>
          <c:order val="1"/>
          <c:tx>
            <c:strRef>
              <c:f>"indiff curve"</c:f>
              <c:strCache>
                <c:ptCount val="1"/>
                <c:pt idx="0">
                  <c:v>indiff curv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idden workings'!$A$4:$A$108</c:f>
              <c:numCache>
                <c:formatCode>General</c:formatCode>
                <c:ptCount val="10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2">
                  <c:v>0</c:v>
                </c:pt>
                <c:pt idx="103">
                  <c:v>50</c:v>
                </c:pt>
                <c:pt idx="104">
                  <c:v>50</c:v>
                </c:pt>
              </c:numCache>
            </c:numRef>
          </c:xVal>
          <c:yVal>
            <c:numRef>
              <c:f>'hidden workings'!$C$4:$C$108</c:f>
              <c:numCache>
                <c:formatCode>General</c:formatCode>
                <c:ptCount val="105"/>
                <c:pt idx="1">
                  <c:v>2500</c:v>
                </c:pt>
                <c:pt idx="2">
                  <c:v>1250</c:v>
                </c:pt>
                <c:pt idx="3">
                  <c:v>833.333333333334</c:v>
                </c:pt>
                <c:pt idx="4">
                  <c:v>625</c:v>
                </c:pt>
                <c:pt idx="5">
                  <c:v>500</c:v>
                </c:pt>
                <c:pt idx="6">
                  <c:v>416.666666666667</c:v>
                </c:pt>
                <c:pt idx="7">
                  <c:v>357.142857142857</c:v>
                </c:pt>
                <c:pt idx="8">
                  <c:v>312.5</c:v>
                </c:pt>
                <c:pt idx="9">
                  <c:v>277.777777777778</c:v>
                </c:pt>
                <c:pt idx="10">
                  <c:v>250</c:v>
                </c:pt>
                <c:pt idx="11">
                  <c:v>227.272727272727</c:v>
                </c:pt>
                <c:pt idx="12">
                  <c:v>208.333333333333</c:v>
                </c:pt>
                <c:pt idx="13">
                  <c:v>192.307692307692</c:v>
                </c:pt>
                <c:pt idx="14">
                  <c:v>178.571428571429</c:v>
                </c:pt>
                <c:pt idx="15">
                  <c:v>166.666666666667</c:v>
                </c:pt>
                <c:pt idx="16">
                  <c:v>156.25</c:v>
                </c:pt>
                <c:pt idx="17">
                  <c:v>147.058823529412</c:v>
                </c:pt>
                <c:pt idx="18">
                  <c:v>138.888888888889</c:v>
                </c:pt>
                <c:pt idx="19">
                  <c:v>131.578947368421</c:v>
                </c:pt>
                <c:pt idx="20">
                  <c:v>125</c:v>
                </c:pt>
                <c:pt idx="21">
                  <c:v>119.047619047619</c:v>
                </c:pt>
                <c:pt idx="22">
                  <c:v>113.636363636364</c:v>
                </c:pt>
                <c:pt idx="23">
                  <c:v>108.695652173913</c:v>
                </c:pt>
                <c:pt idx="24">
                  <c:v>104.166666666667</c:v>
                </c:pt>
                <c:pt idx="25">
                  <c:v>100</c:v>
                </c:pt>
                <c:pt idx="26">
                  <c:v>96.1538461538462</c:v>
                </c:pt>
                <c:pt idx="27">
                  <c:v>92.5925925925926</c:v>
                </c:pt>
                <c:pt idx="28">
                  <c:v>89.2857142857143</c:v>
                </c:pt>
                <c:pt idx="29">
                  <c:v>86.2068965517242</c:v>
                </c:pt>
                <c:pt idx="30">
                  <c:v>83.3333333333334</c:v>
                </c:pt>
                <c:pt idx="31">
                  <c:v>80.6451612903226</c:v>
                </c:pt>
                <c:pt idx="32">
                  <c:v>78.125</c:v>
                </c:pt>
                <c:pt idx="33">
                  <c:v>75.7575757575758</c:v>
                </c:pt>
                <c:pt idx="34">
                  <c:v>73.5294117647059</c:v>
                </c:pt>
                <c:pt idx="35">
                  <c:v>71.4285714285714</c:v>
                </c:pt>
                <c:pt idx="36">
                  <c:v>69.4444444444445</c:v>
                </c:pt>
                <c:pt idx="37">
                  <c:v>67.5675675675676</c:v>
                </c:pt>
                <c:pt idx="38">
                  <c:v>65.7894736842106</c:v>
                </c:pt>
                <c:pt idx="39">
                  <c:v>64.1025641025641</c:v>
                </c:pt>
                <c:pt idx="40">
                  <c:v>62.5</c:v>
                </c:pt>
                <c:pt idx="41">
                  <c:v>60.9756097560976</c:v>
                </c:pt>
                <c:pt idx="42">
                  <c:v>59.5238095238096</c:v>
                </c:pt>
                <c:pt idx="43">
                  <c:v>58.139534883721</c:v>
                </c:pt>
                <c:pt idx="44">
                  <c:v>56.8181818181818</c:v>
                </c:pt>
                <c:pt idx="45">
                  <c:v>55.5555555555556</c:v>
                </c:pt>
                <c:pt idx="46">
                  <c:v>54.3478260869565</c:v>
                </c:pt>
                <c:pt idx="47">
                  <c:v>53.1914893617022</c:v>
                </c:pt>
                <c:pt idx="48">
                  <c:v>52.0833333333334</c:v>
                </c:pt>
                <c:pt idx="49">
                  <c:v>51.0204081632653</c:v>
                </c:pt>
                <c:pt idx="50">
                  <c:v>50</c:v>
                </c:pt>
                <c:pt idx="51">
                  <c:v>49.0196078431373</c:v>
                </c:pt>
                <c:pt idx="52">
                  <c:v>48.0769230769231</c:v>
                </c:pt>
                <c:pt idx="53">
                  <c:v>47.1698113207547</c:v>
                </c:pt>
                <c:pt idx="54">
                  <c:v>46.2962962962963</c:v>
                </c:pt>
                <c:pt idx="55">
                  <c:v>45.4545454545455</c:v>
                </c:pt>
                <c:pt idx="56">
                  <c:v>44.6428571428572</c:v>
                </c:pt>
                <c:pt idx="57">
                  <c:v>43.859649122807</c:v>
                </c:pt>
                <c:pt idx="58">
                  <c:v>43.1034482758621</c:v>
                </c:pt>
                <c:pt idx="59">
                  <c:v>42.3728813559322</c:v>
                </c:pt>
                <c:pt idx="60">
                  <c:v>41.6666666666667</c:v>
                </c:pt>
                <c:pt idx="61">
                  <c:v>40.9836065573771</c:v>
                </c:pt>
                <c:pt idx="62">
                  <c:v>40.3225806451613</c:v>
                </c:pt>
                <c:pt idx="63">
                  <c:v>39.6825396825397</c:v>
                </c:pt>
                <c:pt idx="64">
                  <c:v>39.0625</c:v>
                </c:pt>
                <c:pt idx="65">
                  <c:v>38.4615384615385</c:v>
                </c:pt>
                <c:pt idx="66">
                  <c:v>37.8787878787879</c:v>
                </c:pt>
                <c:pt idx="67">
                  <c:v>37.3134328358209</c:v>
                </c:pt>
                <c:pt idx="68">
                  <c:v>36.764705882353</c:v>
                </c:pt>
                <c:pt idx="69">
                  <c:v>36.231884057971</c:v>
                </c:pt>
                <c:pt idx="70">
                  <c:v>35.7142857142857</c:v>
                </c:pt>
                <c:pt idx="71">
                  <c:v>35.2112676056338</c:v>
                </c:pt>
                <c:pt idx="72">
                  <c:v>34.7222222222222</c:v>
                </c:pt>
                <c:pt idx="73">
                  <c:v>34.2465753424658</c:v>
                </c:pt>
                <c:pt idx="74">
                  <c:v>33.7837837837838</c:v>
                </c:pt>
                <c:pt idx="75">
                  <c:v>33.3333333333333</c:v>
                </c:pt>
                <c:pt idx="76">
                  <c:v>32.8947368421053</c:v>
                </c:pt>
                <c:pt idx="77">
                  <c:v>32.4675324675325</c:v>
                </c:pt>
                <c:pt idx="78">
                  <c:v>32.0512820512821</c:v>
                </c:pt>
                <c:pt idx="79">
                  <c:v>31.6455696202532</c:v>
                </c:pt>
                <c:pt idx="80">
                  <c:v>31.25</c:v>
                </c:pt>
                <c:pt idx="81">
                  <c:v>30.8641975308642</c:v>
                </c:pt>
                <c:pt idx="82">
                  <c:v>30.4878048780488</c:v>
                </c:pt>
                <c:pt idx="83">
                  <c:v>30.1204819277109</c:v>
                </c:pt>
                <c:pt idx="84">
                  <c:v>29.7619047619048</c:v>
                </c:pt>
                <c:pt idx="85">
                  <c:v>29.4117647058824</c:v>
                </c:pt>
                <c:pt idx="86">
                  <c:v>29.0697674418605</c:v>
                </c:pt>
                <c:pt idx="87">
                  <c:v>28.7356321839081</c:v>
                </c:pt>
                <c:pt idx="88">
                  <c:v>28.4090909090909</c:v>
                </c:pt>
                <c:pt idx="89">
                  <c:v>28.0898876404494</c:v>
                </c:pt>
                <c:pt idx="90">
                  <c:v>27.7777777777778</c:v>
                </c:pt>
                <c:pt idx="91">
                  <c:v>27.4725274725275</c:v>
                </c:pt>
                <c:pt idx="92">
                  <c:v>27.1739130434783</c:v>
                </c:pt>
                <c:pt idx="93">
                  <c:v>26.8817204301075</c:v>
                </c:pt>
                <c:pt idx="94">
                  <c:v>26.5957446808511</c:v>
                </c:pt>
                <c:pt idx="95">
                  <c:v>26.3157894736842</c:v>
                </c:pt>
                <c:pt idx="96">
                  <c:v>26.0416666666667</c:v>
                </c:pt>
                <c:pt idx="97">
                  <c:v>25.7731958762887</c:v>
                </c:pt>
                <c:pt idx="98">
                  <c:v>25.5102040816327</c:v>
                </c:pt>
                <c:pt idx="99">
                  <c:v>25.2525252525253</c:v>
                </c:pt>
                <c:pt idx="100">
                  <c:v>25</c:v>
                </c:pt>
              </c:numCache>
            </c:numRef>
          </c:yVal>
          <c:smooth val="0"/>
        </c:ser>
        <c:ser>
          <c:idx val="2"/>
          <c:order val="2"/>
          <c:tx>
            <c:strRef>
              <c:f>"final indiff curve"</c:f>
              <c:strCache>
                <c:ptCount val="1"/>
                <c:pt idx="0">
                  <c:v>final indiff curv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idden workings'!$A$4:$A$108</c:f>
              <c:numCache>
                <c:formatCode>General</c:formatCode>
                <c:ptCount val="10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2">
                  <c:v>0</c:v>
                </c:pt>
                <c:pt idx="103">
                  <c:v>50</c:v>
                </c:pt>
                <c:pt idx="104">
                  <c:v>50</c:v>
                </c:pt>
              </c:numCache>
            </c:numRef>
          </c:xVal>
          <c:yVal>
            <c:numRef>
              <c:f>'hidden workings'!$D$4:$D$108</c:f>
              <c:numCache>
                <c:formatCode>General</c:formatCode>
                <c:ptCount val="105"/>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numCache>
            </c:numRef>
          </c:yVal>
          <c:smooth val="0"/>
        </c:ser>
        <c:ser>
          <c:idx val="3"/>
          <c:order val="3"/>
          <c:tx>
            <c:strRef>
              <c:f>"imag budget line"</c:f>
              <c:strCache>
                <c:ptCount val="1"/>
                <c:pt idx="0">
                  <c:v>imag budget line</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idden workings'!$A$4:$A$108</c:f>
              <c:numCache>
                <c:formatCode>General</c:formatCode>
                <c:ptCount val="10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2">
                  <c:v>0</c:v>
                </c:pt>
                <c:pt idx="103">
                  <c:v>50</c:v>
                </c:pt>
                <c:pt idx="104">
                  <c:v>50</c:v>
                </c:pt>
              </c:numCache>
            </c:numRef>
          </c:xVal>
          <c:yVal>
            <c:numRef>
              <c:f>'hidden workings'!$E$4:$E$108</c:f>
              <c:numCache>
                <c:formatCode>General</c:formatCode>
                <c:ptCount val="10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numCache>
            </c:numRef>
          </c:yVal>
          <c:smooth val="0"/>
        </c:ser>
        <c:ser>
          <c:idx val="4"/>
          <c:order val="4"/>
          <c:tx>
            <c:strRef>
              <c:f>"final budget line"</c:f>
              <c:strCache>
                <c:ptCount val="1"/>
                <c:pt idx="0">
                  <c:v>final budget line</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idden workings'!$A$4:$A$108</c:f>
              <c:numCache>
                <c:formatCode>General</c:formatCode>
                <c:ptCount val="10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2">
                  <c:v>0</c:v>
                </c:pt>
                <c:pt idx="103">
                  <c:v>50</c:v>
                </c:pt>
                <c:pt idx="104">
                  <c:v>50</c:v>
                </c:pt>
              </c:numCache>
            </c:numRef>
          </c:xVal>
          <c:yVal>
            <c:numRef>
              <c:f>'hidden workings'!$F$4:$F$108</c:f>
              <c:numCache>
                <c:formatCode>General</c:formatCode>
                <c:ptCount val="105"/>
                <c:pt idx="0">
                  <c:v>100</c:v>
                </c:pt>
                <c:pt idx="1">
                  <c:v>98</c:v>
                </c:pt>
                <c:pt idx="2">
                  <c:v>96</c:v>
                </c:pt>
                <c:pt idx="3">
                  <c:v>94</c:v>
                </c:pt>
                <c:pt idx="4">
                  <c:v>92</c:v>
                </c:pt>
                <c:pt idx="5">
                  <c:v>90</c:v>
                </c:pt>
                <c:pt idx="6">
                  <c:v>88</c:v>
                </c:pt>
                <c:pt idx="7">
                  <c:v>86</c:v>
                </c:pt>
                <c:pt idx="8">
                  <c:v>84</c:v>
                </c:pt>
                <c:pt idx="9">
                  <c:v>82</c:v>
                </c:pt>
                <c:pt idx="10">
                  <c:v>80</c:v>
                </c:pt>
                <c:pt idx="11">
                  <c:v>78</c:v>
                </c:pt>
                <c:pt idx="12">
                  <c:v>76</c:v>
                </c:pt>
                <c:pt idx="13">
                  <c:v>74</c:v>
                </c:pt>
                <c:pt idx="14">
                  <c:v>72</c:v>
                </c:pt>
                <c:pt idx="15">
                  <c:v>70</c:v>
                </c:pt>
                <c:pt idx="16">
                  <c:v>68</c:v>
                </c:pt>
                <c:pt idx="17">
                  <c:v>66</c:v>
                </c:pt>
                <c:pt idx="18">
                  <c:v>64</c:v>
                </c:pt>
                <c:pt idx="19">
                  <c:v>62</c:v>
                </c:pt>
                <c:pt idx="20">
                  <c:v>60</c:v>
                </c:pt>
                <c:pt idx="21">
                  <c:v>58</c:v>
                </c:pt>
                <c:pt idx="22">
                  <c:v>56</c:v>
                </c:pt>
                <c:pt idx="23">
                  <c:v>54</c:v>
                </c:pt>
                <c:pt idx="24">
                  <c:v>52</c:v>
                </c:pt>
                <c:pt idx="25">
                  <c:v>50</c:v>
                </c:pt>
                <c:pt idx="26">
                  <c:v>48</c:v>
                </c:pt>
                <c:pt idx="27">
                  <c:v>46</c:v>
                </c:pt>
                <c:pt idx="28">
                  <c:v>44</c:v>
                </c:pt>
                <c:pt idx="29">
                  <c:v>42</c:v>
                </c:pt>
                <c:pt idx="30">
                  <c:v>40</c:v>
                </c:pt>
                <c:pt idx="31">
                  <c:v>38</c:v>
                </c:pt>
                <c:pt idx="32">
                  <c:v>36</c:v>
                </c:pt>
                <c:pt idx="33">
                  <c:v>34</c:v>
                </c:pt>
                <c:pt idx="34">
                  <c:v>32</c:v>
                </c:pt>
                <c:pt idx="35">
                  <c:v>30</c:v>
                </c:pt>
                <c:pt idx="36">
                  <c:v>28</c:v>
                </c:pt>
                <c:pt idx="37">
                  <c:v>26</c:v>
                </c:pt>
                <c:pt idx="38">
                  <c:v>24</c:v>
                </c:pt>
                <c:pt idx="39">
                  <c:v>22</c:v>
                </c:pt>
                <c:pt idx="40">
                  <c:v>20</c:v>
                </c:pt>
                <c:pt idx="41">
                  <c:v>18</c:v>
                </c:pt>
                <c:pt idx="42">
                  <c:v>16</c:v>
                </c:pt>
                <c:pt idx="43">
                  <c:v>14</c:v>
                </c:pt>
                <c:pt idx="44">
                  <c:v>12</c:v>
                </c:pt>
                <c:pt idx="45">
                  <c:v>10</c:v>
                </c:pt>
                <c:pt idx="46">
                  <c:v>8</c:v>
                </c:pt>
                <c:pt idx="47">
                  <c:v>6</c:v>
                </c:pt>
                <c:pt idx="48">
                  <c:v>4</c:v>
                </c:pt>
                <c:pt idx="49">
                  <c:v>2</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numCache>
            </c:numRef>
          </c:yVal>
          <c:smooth val="0"/>
        </c:ser>
        <c:ser>
          <c:idx val="5"/>
          <c:order val="5"/>
          <c:tx>
            <c:strRef>
              <c:f>"starting quantities"</c:f>
              <c:strCache>
                <c:ptCount val="1"/>
                <c:pt idx="0">
                  <c:v>starting quantities</c:v>
                </c:pt>
              </c:strCache>
            </c:strRef>
          </c:tx>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idden workings'!$A$4:$A$114</c:f>
              <c:numCache>
                <c:formatCode>General</c:formatCode>
                <c:ptCount val="11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2">
                  <c:v>0</c:v>
                </c:pt>
                <c:pt idx="103">
                  <c:v>50</c:v>
                </c:pt>
                <c:pt idx="104">
                  <c:v>50</c:v>
                </c:pt>
                <c:pt idx="105">
                  <c:v>0</c:v>
                </c:pt>
                <c:pt idx="106">
                  <c:v>35.3553390593274</c:v>
                </c:pt>
                <c:pt idx="107">
                  <c:v>35.3553390593274</c:v>
                </c:pt>
                <c:pt idx="108">
                  <c:v>0</c:v>
                </c:pt>
                <c:pt idx="109">
                  <c:v>25</c:v>
                </c:pt>
                <c:pt idx="110">
                  <c:v>25</c:v>
                </c:pt>
              </c:numCache>
            </c:numRef>
          </c:xVal>
          <c:yVal>
            <c:numRef>
              <c:f>'hidden workings'!$G$4:$G$114</c:f>
              <c:numCache>
                <c:formatCode>General</c:formatCode>
                <c:ptCount val="111"/>
                <c:pt idx="102">
                  <c:v>50</c:v>
                </c:pt>
                <c:pt idx="103">
                  <c:v>50</c:v>
                </c:pt>
                <c:pt idx="104">
                  <c:v>0</c:v>
                </c:pt>
              </c:numCache>
            </c:numRef>
          </c:yVal>
          <c:smooth val="0"/>
        </c:ser>
        <c:ser>
          <c:idx val="6"/>
          <c:order val="6"/>
          <c:tx>
            <c:strRef>
              <c:f>"imaginary quantities"</c:f>
              <c:strCache>
                <c:ptCount val="1"/>
                <c:pt idx="0">
                  <c:v>imaginary quantities</c:v>
                </c:pt>
              </c:strCache>
            </c:strRef>
          </c:tx>
          <c:spPr>
            <a:solidFill>
              <a:srgbClr val="993300"/>
            </a:solidFill>
            <a:ln w="12600">
              <a:solidFill>
                <a:srgbClr val="993300"/>
              </a:solidFill>
              <a:custDash>
                <a:ds d="300000" sp="300000"/>
              </a:custDash>
              <a:round/>
            </a:ln>
          </c:spPr>
          <c:marker>
            <c:symbol val="none"/>
          </c:marker>
          <c:dPt>
            <c:idx val="106"/>
            <c:marker>
              <c:symbol val="none"/>
            </c:marker>
          </c:dPt>
          <c:dPt>
            <c:idx val="107"/>
            <c:marker>
              <c:symbol val="none"/>
            </c:marker>
          </c:dPt>
          <c:dLbls>
            <c:dLbl>
              <c:idx val="106"/>
              <c:txPr>
                <a:bodyPr wrap="none"/>
                <a:lstStyle/>
                <a:p>
                  <a:pPr>
                    <a:defRPr b="0" sz="1000" spc="-1" strike="noStrike">
                      <a:latin typeface="Arial"/>
                    </a:defRPr>
                  </a:pPr>
                </a:p>
              </c:txPr>
              <c:showLegendKey val="0"/>
              <c:showVal val="0"/>
              <c:showCatName val="0"/>
              <c:showSerName val="0"/>
              <c:showPercent val="0"/>
              <c:separator> </c:separator>
            </c:dLbl>
            <c:dLbl>
              <c:idx val="10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idden workings'!$A$4:$A$114</c:f>
              <c:numCache>
                <c:formatCode>General</c:formatCode>
                <c:ptCount val="11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2">
                  <c:v>0</c:v>
                </c:pt>
                <c:pt idx="103">
                  <c:v>50</c:v>
                </c:pt>
                <c:pt idx="104">
                  <c:v>50</c:v>
                </c:pt>
                <c:pt idx="105">
                  <c:v>0</c:v>
                </c:pt>
                <c:pt idx="106">
                  <c:v>35.3553390593274</c:v>
                </c:pt>
                <c:pt idx="107">
                  <c:v>35.3553390593274</c:v>
                </c:pt>
                <c:pt idx="108">
                  <c:v>0</c:v>
                </c:pt>
                <c:pt idx="109">
                  <c:v>25</c:v>
                </c:pt>
                <c:pt idx="110">
                  <c:v>25</c:v>
                </c:pt>
              </c:numCache>
            </c:numRef>
          </c:xVal>
          <c:yVal>
            <c:numRef>
              <c:f>'hidden workings'!$H$4:$H$114</c:f>
              <c:numCache>
                <c:formatCode>General</c:formatCode>
                <c:ptCount val="111"/>
                <c:pt idx="105">
                  <c:v>0</c:v>
                </c:pt>
                <c:pt idx="106">
                  <c:v>0</c:v>
                </c:pt>
                <c:pt idx="107">
                  <c:v>0</c:v>
                </c:pt>
              </c:numCache>
            </c:numRef>
          </c:yVal>
          <c:smooth val="0"/>
        </c:ser>
        <c:ser>
          <c:idx val="7"/>
          <c:order val="7"/>
          <c:tx>
            <c:strRef>
              <c:f>"final quantities"</c:f>
              <c:strCache>
                <c:ptCount val="1"/>
                <c:pt idx="0">
                  <c:v>final quantities</c:v>
                </c:pt>
              </c:strCache>
            </c:strRef>
          </c:tx>
          <c:spPr>
            <a:solidFill>
              <a:srgbClr val="993300"/>
            </a:solidFill>
            <a:ln w="12600">
              <a:solidFill>
                <a:srgbClr val="9933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idden workings'!$A$4:$A$114</c:f>
              <c:numCache>
                <c:formatCode>General</c:formatCode>
                <c:ptCount val="11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2">
                  <c:v>0</c:v>
                </c:pt>
                <c:pt idx="103">
                  <c:v>50</c:v>
                </c:pt>
                <c:pt idx="104">
                  <c:v>50</c:v>
                </c:pt>
                <c:pt idx="105">
                  <c:v>0</c:v>
                </c:pt>
                <c:pt idx="106">
                  <c:v>35.3553390593274</c:v>
                </c:pt>
                <c:pt idx="107">
                  <c:v>35.3553390593274</c:v>
                </c:pt>
                <c:pt idx="108">
                  <c:v>0</c:v>
                </c:pt>
                <c:pt idx="109">
                  <c:v>25</c:v>
                </c:pt>
                <c:pt idx="110">
                  <c:v>25</c:v>
                </c:pt>
              </c:numCache>
            </c:numRef>
          </c:xVal>
          <c:yVal>
            <c:numRef>
              <c:f>'hidden workings'!$I$4:$I$114</c:f>
              <c:numCache>
                <c:formatCode>General</c:formatCode>
                <c:ptCount val="111"/>
                <c:pt idx="108">
                  <c:v>0</c:v>
                </c:pt>
                <c:pt idx="109">
                  <c:v>0</c:v>
                </c:pt>
                <c:pt idx="110">
                  <c:v>0</c:v>
                </c:pt>
              </c:numCache>
            </c:numRef>
          </c:yVal>
          <c:smooth val="0"/>
        </c:ser>
        <c:ser>
          <c:idx val="8"/>
          <c:order val="8"/>
          <c:tx>
            <c:strRef>
              <c:f>"  "</c:f>
              <c:strCache>
                <c:ptCount val="1"/>
                <c:pt idx="0">
                  <c:v>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idden workings'!$A$4:$A$108</c:f>
              <c:numCache>
                <c:formatCode>General</c:formatCode>
                <c:ptCount val="10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2">
                  <c:v>0</c:v>
                </c:pt>
                <c:pt idx="103">
                  <c:v>50</c:v>
                </c:pt>
                <c:pt idx="104">
                  <c:v>50</c:v>
                </c:pt>
              </c:numCache>
            </c:numRef>
          </c:xVal>
          <c:yVal>
            <c:numRef>
              <c:f>'hidden workings'!$J$4:$J$108</c:f>
              <c:numCache>
                <c:formatCode>General</c:formatCode>
                <c:ptCount val="105"/>
              </c:numCache>
            </c:numRef>
          </c:yVal>
          <c:smooth val="0"/>
        </c:ser>
        <c:axId val="56356030"/>
        <c:axId val="38896282"/>
      </c:scatterChart>
      <c:valAx>
        <c:axId val="56356030"/>
        <c:scaling>
          <c:orientation val="minMax"/>
          <c:max val="100"/>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Pairs of jeans per year</a:t>
                </a:r>
              </a:p>
            </c:rich>
          </c:tx>
          <c:layout>
            <c:manualLayout>
              <c:xMode val="edge"/>
              <c:yMode val="edge"/>
              <c:x val="0.396436197629041"/>
              <c:y val="0.9003257328990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8896282"/>
        <c:crossesAt val="0"/>
        <c:crossBetween val="midCat"/>
        <c:majorUnit val="10"/>
      </c:valAx>
      <c:valAx>
        <c:axId val="38896282"/>
        <c:scaling>
          <c:orientation val="minMax"/>
          <c:max val="100"/>
          <c:min val="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Bottles of cider per 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356030"/>
        <c:crossesAt val="0"/>
        <c:crossBetween val="midCat"/>
        <c:majorUnit val="1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9280</xdr:colOff>
      <xdr:row>1</xdr:row>
      <xdr:rowOff>66240</xdr:rowOff>
    </xdr:from>
    <xdr:to>
      <xdr:col>11</xdr:col>
      <xdr:colOff>150120</xdr:colOff>
      <xdr:row>21</xdr:row>
      <xdr:rowOff>142920</xdr:rowOff>
    </xdr:to>
    <xdr:graphicFrame>
      <xdr:nvGraphicFramePr>
        <xdr:cNvPr id="0" name="Chart 1"/>
        <xdr:cNvGraphicFramePr/>
      </xdr:nvGraphicFramePr>
      <xdr:xfrm>
        <a:off x="2369520" y="228240"/>
        <a:ext cx="4888800" cy="331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C1" s="1" t="s">
        <v>0</v>
      </c>
      <c r="E1" s="1" t="s">
        <v>1</v>
      </c>
      <c r="F1" s="1" t="s">
        <v>2</v>
      </c>
    </row>
    <row r="2" customFormat="false" ht="12.75" hidden="false" customHeight="false" outlineLevel="0" collapsed="false">
      <c r="C2" s="1" t="s">
        <v>3</v>
      </c>
      <c r="E2" s="1" t="s">
        <v>4</v>
      </c>
    </row>
    <row r="3" customFormat="false" ht="12.75" hidden="false" customHeight="false" outlineLevel="0" collapsed="false">
      <c r="A3" s="1" t="s">
        <v>5</v>
      </c>
      <c r="B3" s="1" t="s">
        <v>6</v>
      </c>
      <c r="C3" s="1" t="n">
        <f aca="false">+'main sheet'!C10</f>
        <v>50</v>
      </c>
      <c r="D3" s="1" t="n">
        <f aca="false">+'main sheet'!C16</f>
        <v>35.3553390593274</v>
      </c>
    </row>
    <row r="4" customFormat="false" ht="12.75" hidden="false" customHeight="false" outlineLevel="0" collapsed="false">
      <c r="A4" s="1" t="n">
        <v>0</v>
      </c>
      <c r="B4" s="1" t="n">
        <f aca="false">MAX(('main sheet'!$C$7-'main sheet'!$A$5*A4)/'main sheet'!$A$3,0)</f>
        <v>100</v>
      </c>
      <c r="E4" s="1" t="n">
        <f aca="false">IF('main sheet'!$A$19="y",MAX(('main sheet'!$A$21-'main sheet'!$A$7*A4)/'main sheet'!$A$3,0),0)</f>
        <v>0</v>
      </c>
      <c r="F4" s="1" t="n">
        <f aca="false">IF('main sheet'!$A$12="y",MAX(('main sheet'!$C$7-'main sheet'!$A$7*A4)/'main sheet'!$A$3,0),0)</f>
        <v>100</v>
      </c>
    </row>
    <row r="5" customFormat="false" ht="12.75" hidden="false" customHeight="false" outlineLevel="0" collapsed="false">
      <c r="A5" s="1" t="n">
        <f aca="false">1+A4</f>
        <v>1</v>
      </c>
      <c r="B5" s="1" t="n">
        <f aca="false">MAX(('main sheet'!$C$7-'main sheet'!$A$5*A5)/'main sheet'!$A$3,0)</f>
        <v>99</v>
      </c>
      <c r="C5" s="1" t="n">
        <f aca="false">+(C$3/$A5^'main sheet'!$C$5)^(1/'main sheet'!$C$3)</f>
        <v>2500</v>
      </c>
      <c r="D5" s="1" t="n">
        <f aca="false">IF('main sheet'!$A$14="y",(D$3/$A5^'main sheet'!$C$5)^(1/'main sheet'!$C$3),0)</f>
        <v>0</v>
      </c>
      <c r="E5" s="1" t="n">
        <f aca="false">IF('main sheet'!$A$19="y",MAX(('main sheet'!$A$21-'main sheet'!$A$7*A5)/'main sheet'!$A$3,0),0)</f>
        <v>0</v>
      </c>
      <c r="F5" s="1" t="n">
        <f aca="false">IF('main sheet'!$A$12="y",MAX(('main sheet'!$C$7-'main sheet'!$A$7*A5)/'main sheet'!$A$3,0),0)</f>
        <v>98</v>
      </c>
    </row>
    <row r="6" customFormat="false" ht="12.75" hidden="false" customHeight="false" outlineLevel="0" collapsed="false">
      <c r="A6" s="1" t="n">
        <f aca="false">1+A5</f>
        <v>2</v>
      </c>
      <c r="B6" s="1" t="n">
        <f aca="false">MAX(('main sheet'!$C$7-'main sheet'!$A$5*A6)/'main sheet'!$A$3,0)</f>
        <v>98</v>
      </c>
      <c r="C6" s="1" t="n">
        <f aca="false">+(C$3/$A6^'main sheet'!$C$5)^(1/'main sheet'!$C$3)</f>
        <v>1250</v>
      </c>
      <c r="D6" s="1" t="n">
        <f aca="false">IF('main sheet'!$A$14="y",(D$3/$A6^'main sheet'!$C$5)^(1/'main sheet'!$C$3),0)</f>
        <v>0</v>
      </c>
      <c r="E6" s="1" t="n">
        <f aca="false">IF('main sheet'!$A$19="y",MAX(('main sheet'!$A$21-'main sheet'!$A$7*A6)/'main sheet'!$A$3,0),0)</f>
        <v>0</v>
      </c>
      <c r="F6" s="1" t="n">
        <f aca="false">IF('main sheet'!$A$12="y",MAX(('main sheet'!$C$7-'main sheet'!$A$7*A6)/'main sheet'!$A$3,0),0)</f>
        <v>96</v>
      </c>
    </row>
    <row r="7" customFormat="false" ht="12.75" hidden="false" customHeight="false" outlineLevel="0" collapsed="false">
      <c r="A7" s="1" t="n">
        <f aca="false">1+A6</f>
        <v>3</v>
      </c>
      <c r="B7" s="1" t="n">
        <f aca="false">MAX(('main sheet'!$C$7-'main sheet'!$A$5*A7)/'main sheet'!$A$3,0)</f>
        <v>97</v>
      </c>
      <c r="C7" s="1" t="n">
        <f aca="false">+(C$3/$A7^'main sheet'!$C$5)^(1/'main sheet'!$C$3)</f>
        <v>833.333333333334</v>
      </c>
      <c r="D7" s="1" t="n">
        <f aca="false">IF('main sheet'!$A$14="y",(D$3/$A7^'main sheet'!$C$5)^(1/'main sheet'!$C$3),0)</f>
        <v>0</v>
      </c>
      <c r="E7" s="1" t="n">
        <f aca="false">IF('main sheet'!$A$19="y",MAX(('main sheet'!$A$21-'main sheet'!$A$7*A7)/'main sheet'!$A$3,0),0)</f>
        <v>0</v>
      </c>
      <c r="F7" s="1" t="n">
        <f aca="false">IF('main sheet'!$A$12="y",MAX(('main sheet'!$C$7-'main sheet'!$A$7*A7)/'main sheet'!$A$3,0),0)</f>
        <v>94</v>
      </c>
    </row>
    <row r="8" customFormat="false" ht="12.75" hidden="false" customHeight="false" outlineLevel="0" collapsed="false">
      <c r="A8" s="1" t="n">
        <f aca="false">1+A7</f>
        <v>4</v>
      </c>
      <c r="B8" s="1" t="n">
        <f aca="false">MAX(('main sheet'!$C$7-'main sheet'!$A$5*A8)/'main sheet'!$A$3,0)</f>
        <v>96</v>
      </c>
      <c r="C8" s="1" t="n">
        <f aca="false">+(C$3/$A8^'main sheet'!$C$5)^(1/'main sheet'!$C$3)</f>
        <v>625</v>
      </c>
      <c r="D8" s="1" t="n">
        <f aca="false">IF('main sheet'!$A$14="y",(D$3/$A8^'main sheet'!$C$5)^(1/'main sheet'!$C$3),0)</f>
        <v>0</v>
      </c>
      <c r="E8" s="1" t="n">
        <f aca="false">IF('main sheet'!$A$19="y",MAX(('main sheet'!$A$21-'main sheet'!$A$7*A8)/'main sheet'!$A$3,0),0)</f>
        <v>0</v>
      </c>
      <c r="F8" s="1" t="n">
        <f aca="false">IF('main sheet'!$A$12="y",MAX(('main sheet'!$C$7-'main sheet'!$A$7*A8)/'main sheet'!$A$3,0),0)</f>
        <v>92</v>
      </c>
    </row>
    <row r="9" customFormat="false" ht="12.75" hidden="false" customHeight="false" outlineLevel="0" collapsed="false">
      <c r="A9" s="1" t="n">
        <f aca="false">1+A8</f>
        <v>5</v>
      </c>
      <c r="B9" s="1" t="n">
        <f aca="false">MAX(('main sheet'!$C$7-'main sheet'!$A$5*A9)/'main sheet'!$A$3,0)</f>
        <v>95</v>
      </c>
      <c r="C9" s="1" t="n">
        <f aca="false">+(C$3/$A9^'main sheet'!$C$5)^(1/'main sheet'!$C$3)</f>
        <v>500</v>
      </c>
      <c r="D9" s="1" t="n">
        <f aca="false">IF('main sheet'!$A$14="y",(D$3/$A9^'main sheet'!$C$5)^(1/'main sheet'!$C$3),0)</f>
        <v>0</v>
      </c>
      <c r="E9" s="1" t="n">
        <f aca="false">IF('main sheet'!$A$19="y",MAX(('main sheet'!$A$21-'main sheet'!$A$7*A9)/'main sheet'!$A$3,0),0)</f>
        <v>0</v>
      </c>
      <c r="F9" s="1" t="n">
        <f aca="false">IF('main sheet'!$A$12="y",MAX(('main sheet'!$C$7-'main sheet'!$A$7*A9)/'main sheet'!$A$3,0),0)</f>
        <v>90</v>
      </c>
    </row>
    <row r="10" customFormat="false" ht="12.75" hidden="false" customHeight="false" outlineLevel="0" collapsed="false">
      <c r="A10" s="1" t="n">
        <f aca="false">1+A9</f>
        <v>6</v>
      </c>
      <c r="B10" s="1" t="n">
        <f aca="false">MAX(('main sheet'!$C$7-'main sheet'!$A$5*A10)/'main sheet'!$A$3,0)</f>
        <v>94</v>
      </c>
      <c r="C10" s="1" t="n">
        <f aca="false">+(C$3/$A10^'main sheet'!$C$5)^(1/'main sheet'!$C$3)</f>
        <v>416.666666666667</v>
      </c>
      <c r="D10" s="1" t="n">
        <f aca="false">IF('main sheet'!$A$14="y",(D$3/$A10^'main sheet'!$C$5)^(1/'main sheet'!$C$3),0)</f>
        <v>0</v>
      </c>
      <c r="E10" s="1" t="n">
        <f aca="false">IF('main sheet'!$A$19="y",MAX(('main sheet'!$A$21-'main sheet'!$A$7*A10)/'main sheet'!$A$3,0),0)</f>
        <v>0</v>
      </c>
      <c r="F10" s="1" t="n">
        <f aca="false">IF('main sheet'!$A$12="y",MAX(('main sheet'!$C$7-'main sheet'!$A$7*A10)/'main sheet'!$A$3,0),0)</f>
        <v>88</v>
      </c>
    </row>
    <row r="11" customFormat="false" ht="12.75" hidden="false" customHeight="false" outlineLevel="0" collapsed="false">
      <c r="A11" s="1" t="n">
        <f aca="false">1+A10</f>
        <v>7</v>
      </c>
      <c r="B11" s="1" t="n">
        <f aca="false">MAX(('main sheet'!$C$7-'main sheet'!$A$5*A11)/'main sheet'!$A$3,0)</f>
        <v>93</v>
      </c>
      <c r="C11" s="1" t="n">
        <f aca="false">+(C$3/$A11^'main sheet'!$C$5)^(1/'main sheet'!$C$3)</f>
        <v>357.142857142857</v>
      </c>
      <c r="D11" s="1" t="n">
        <f aca="false">IF('main sheet'!$A$14="y",(D$3/$A11^'main sheet'!$C$5)^(1/'main sheet'!$C$3),0)</f>
        <v>0</v>
      </c>
      <c r="E11" s="1" t="n">
        <f aca="false">IF('main sheet'!$A$19="y",MAX(('main sheet'!$A$21-'main sheet'!$A$7*A11)/'main sheet'!$A$3,0),0)</f>
        <v>0</v>
      </c>
      <c r="F11" s="1" t="n">
        <f aca="false">IF('main sheet'!$A$12="y",MAX(('main sheet'!$C$7-'main sheet'!$A$7*A11)/'main sheet'!$A$3,0),0)</f>
        <v>86</v>
      </c>
    </row>
    <row r="12" customFormat="false" ht="12.75" hidden="false" customHeight="false" outlineLevel="0" collapsed="false">
      <c r="A12" s="1" t="n">
        <f aca="false">1+A11</f>
        <v>8</v>
      </c>
      <c r="B12" s="1" t="n">
        <f aca="false">MAX(('main sheet'!$C$7-'main sheet'!$A$5*A12)/'main sheet'!$A$3,0)</f>
        <v>92</v>
      </c>
      <c r="C12" s="1" t="n">
        <f aca="false">+(C$3/$A12^'main sheet'!$C$5)^(1/'main sheet'!$C$3)</f>
        <v>312.5</v>
      </c>
      <c r="D12" s="1" t="n">
        <f aca="false">IF('main sheet'!$A$14="y",(D$3/$A12^'main sheet'!$C$5)^(1/'main sheet'!$C$3),0)</f>
        <v>0</v>
      </c>
      <c r="E12" s="1" t="n">
        <f aca="false">IF('main sheet'!$A$19="y",MAX(('main sheet'!$A$21-'main sheet'!$A$7*A12)/'main sheet'!$A$3,0),0)</f>
        <v>0</v>
      </c>
      <c r="F12" s="1" t="n">
        <f aca="false">IF('main sheet'!$A$12="y",MAX(('main sheet'!$C$7-'main sheet'!$A$7*A12)/'main sheet'!$A$3,0),0)</f>
        <v>84</v>
      </c>
    </row>
    <row r="13" customFormat="false" ht="12.75" hidden="false" customHeight="false" outlineLevel="0" collapsed="false">
      <c r="A13" s="1" t="n">
        <f aca="false">1+A12</f>
        <v>9</v>
      </c>
      <c r="B13" s="1" t="n">
        <f aca="false">MAX(('main sheet'!$C$7-'main sheet'!$A$5*A13)/'main sheet'!$A$3,0)</f>
        <v>91</v>
      </c>
      <c r="C13" s="1" t="n">
        <f aca="false">+(C$3/$A13^'main sheet'!$C$5)^(1/'main sheet'!$C$3)</f>
        <v>277.777777777778</v>
      </c>
      <c r="D13" s="1" t="n">
        <f aca="false">IF('main sheet'!$A$14="y",(D$3/$A13^'main sheet'!$C$5)^(1/'main sheet'!$C$3),0)</f>
        <v>0</v>
      </c>
      <c r="E13" s="1" t="n">
        <f aca="false">IF('main sheet'!$A$19="y",MAX(('main sheet'!$A$21-'main sheet'!$A$7*A13)/'main sheet'!$A$3,0),0)</f>
        <v>0</v>
      </c>
      <c r="F13" s="1" t="n">
        <f aca="false">IF('main sheet'!$A$12="y",MAX(('main sheet'!$C$7-'main sheet'!$A$7*A13)/'main sheet'!$A$3,0),0)</f>
        <v>82</v>
      </c>
    </row>
    <row r="14" customFormat="false" ht="12.75" hidden="false" customHeight="false" outlineLevel="0" collapsed="false">
      <c r="A14" s="1" t="n">
        <f aca="false">1+A13</f>
        <v>10</v>
      </c>
      <c r="B14" s="1" t="n">
        <f aca="false">MAX(('main sheet'!$C$7-'main sheet'!$A$5*A14)/'main sheet'!$A$3,0)</f>
        <v>90</v>
      </c>
      <c r="C14" s="1" t="n">
        <f aca="false">+(C$3/$A14^'main sheet'!$C$5)^(1/'main sheet'!$C$3)</f>
        <v>250</v>
      </c>
      <c r="D14" s="1" t="n">
        <f aca="false">IF('main sheet'!$A$14="y",(D$3/$A14^'main sheet'!$C$5)^(1/'main sheet'!$C$3),0)</f>
        <v>0</v>
      </c>
      <c r="E14" s="1" t="n">
        <f aca="false">IF('main sheet'!$A$19="y",MAX(('main sheet'!$A$21-'main sheet'!$A$7*A14)/'main sheet'!$A$3,0),0)</f>
        <v>0</v>
      </c>
      <c r="F14" s="1" t="n">
        <f aca="false">IF('main sheet'!$A$12="y",MAX(('main sheet'!$C$7-'main sheet'!$A$7*A14)/'main sheet'!$A$3,0),0)</f>
        <v>80</v>
      </c>
    </row>
    <row r="15" customFormat="false" ht="12.75" hidden="false" customHeight="false" outlineLevel="0" collapsed="false">
      <c r="A15" s="1" t="n">
        <f aca="false">1+A14</f>
        <v>11</v>
      </c>
      <c r="B15" s="1" t="n">
        <f aca="false">MAX(('main sheet'!$C$7-'main sheet'!$A$5*A15)/'main sheet'!$A$3,0)</f>
        <v>89</v>
      </c>
      <c r="C15" s="1" t="n">
        <f aca="false">+(C$3/$A15^'main sheet'!$C$5)^(1/'main sheet'!$C$3)</f>
        <v>227.272727272727</v>
      </c>
      <c r="D15" s="1" t="n">
        <f aca="false">IF('main sheet'!$A$14="y",(D$3/$A15^'main sheet'!$C$5)^(1/'main sheet'!$C$3),0)</f>
        <v>0</v>
      </c>
      <c r="E15" s="1" t="n">
        <f aca="false">IF('main sheet'!$A$19="y",MAX(('main sheet'!$A$21-'main sheet'!$A$7*A15)/'main sheet'!$A$3,0),0)</f>
        <v>0</v>
      </c>
      <c r="F15" s="1" t="n">
        <f aca="false">IF('main sheet'!$A$12="y",MAX(('main sheet'!$C$7-'main sheet'!$A$7*A15)/'main sheet'!$A$3,0),0)</f>
        <v>78</v>
      </c>
    </row>
    <row r="16" customFormat="false" ht="12.75" hidden="false" customHeight="false" outlineLevel="0" collapsed="false">
      <c r="A16" s="1" t="n">
        <f aca="false">1+A15</f>
        <v>12</v>
      </c>
      <c r="B16" s="1" t="n">
        <f aca="false">MAX(('main sheet'!$C$7-'main sheet'!$A$5*A16)/'main sheet'!$A$3,0)</f>
        <v>88</v>
      </c>
      <c r="C16" s="1" t="n">
        <f aca="false">+(C$3/$A16^'main sheet'!$C$5)^(1/'main sheet'!$C$3)</f>
        <v>208.333333333333</v>
      </c>
      <c r="D16" s="1" t="n">
        <f aca="false">IF('main sheet'!$A$14="y",(D$3/$A16^'main sheet'!$C$5)^(1/'main sheet'!$C$3),0)</f>
        <v>0</v>
      </c>
      <c r="E16" s="1" t="n">
        <f aca="false">IF('main sheet'!$A$19="y",MAX(('main sheet'!$A$21-'main sheet'!$A$7*A16)/'main sheet'!$A$3,0),0)</f>
        <v>0</v>
      </c>
      <c r="F16" s="1" t="n">
        <f aca="false">IF('main sheet'!$A$12="y",MAX(('main sheet'!$C$7-'main sheet'!$A$7*A16)/'main sheet'!$A$3,0),0)</f>
        <v>76</v>
      </c>
    </row>
    <row r="17" customFormat="false" ht="12.75" hidden="false" customHeight="false" outlineLevel="0" collapsed="false">
      <c r="A17" s="1" t="n">
        <f aca="false">1+A16</f>
        <v>13</v>
      </c>
      <c r="B17" s="1" t="n">
        <f aca="false">MAX(('main sheet'!$C$7-'main sheet'!$A$5*A17)/'main sheet'!$A$3,0)</f>
        <v>87</v>
      </c>
      <c r="C17" s="1" t="n">
        <f aca="false">+(C$3/$A17^'main sheet'!$C$5)^(1/'main sheet'!$C$3)</f>
        <v>192.307692307692</v>
      </c>
      <c r="D17" s="1" t="n">
        <f aca="false">IF('main sheet'!$A$14="y",(D$3/$A17^'main sheet'!$C$5)^(1/'main sheet'!$C$3),0)</f>
        <v>0</v>
      </c>
      <c r="E17" s="1" t="n">
        <f aca="false">IF('main sheet'!$A$19="y",MAX(('main sheet'!$A$21-'main sheet'!$A$7*A17)/'main sheet'!$A$3,0),0)</f>
        <v>0</v>
      </c>
      <c r="F17" s="1" t="n">
        <f aca="false">IF('main sheet'!$A$12="y",MAX(('main sheet'!$C$7-'main sheet'!$A$7*A17)/'main sheet'!$A$3,0),0)</f>
        <v>74</v>
      </c>
    </row>
    <row r="18" customFormat="false" ht="12.75" hidden="false" customHeight="false" outlineLevel="0" collapsed="false">
      <c r="A18" s="1" t="n">
        <f aca="false">1+A17</f>
        <v>14</v>
      </c>
      <c r="B18" s="1" t="n">
        <f aca="false">MAX(('main sheet'!$C$7-'main sheet'!$A$5*A18)/'main sheet'!$A$3,0)</f>
        <v>86</v>
      </c>
      <c r="C18" s="1" t="n">
        <f aca="false">+(C$3/$A18^'main sheet'!$C$5)^(1/'main sheet'!$C$3)</f>
        <v>178.571428571429</v>
      </c>
      <c r="D18" s="1" t="n">
        <f aca="false">IF('main sheet'!$A$14="y",(D$3/$A18^'main sheet'!$C$5)^(1/'main sheet'!$C$3),0)</f>
        <v>0</v>
      </c>
      <c r="E18" s="1" t="n">
        <f aca="false">IF('main sheet'!$A$19="y",MAX(('main sheet'!$A$21-'main sheet'!$A$7*A18)/'main sheet'!$A$3,0),0)</f>
        <v>0</v>
      </c>
      <c r="F18" s="1" t="n">
        <f aca="false">IF('main sheet'!$A$12="y",MAX(('main sheet'!$C$7-'main sheet'!$A$7*A18)/'main sheet'!$A$3,0),0)</f>
        <v>72</v>
      </c>
    </row>
    <row r="19" customFormat="false" ht="12.75" hidden="false" customHeight="false" outlineLevel="0" collapsed="false">
      <c r="A19" s="1" t="n">
        <f aca="false">1+A18</f>
        <v>15</v>
      </c>
      <c r="B19" s="1" t="n">
        <f aca="false">MAX(('main sheet'!$C$7-'main sheet'!$A$5*A19)/'main sheet'!$A$3,0)</f>
        <v>85</v>
      </c>
      <c r="C19" s="1" t="n">
        <f aca="false">+(C$3/$A19^'main sheet'!$C$5)^(1/'main sheet'!$C$3)</f>
        <v>166.666666666667</v>
      </c>
      <c r="D19" s="1" t="n">
        <f aca="false">IF('main sheet'!$A$14="y",(D$3/$A19^'main sheet'!$C$5)^(1/'main sheet'!$C$3),0)</f>
        <v>0</v>
      </c>
      <c r="E19" s="1" t="n">
        <f aca="false">IF('main sheet'!$A$19="y",MAX(('main sheet'!$A$21-'main sheet'!$A$7*A19)/'main sheet'!$A$3,0),0)</f>
        <v>0</v>
      </c>
      <c r="F19" s="1" t="n">
        <f aca="false">IF('main sheet'!$A$12="y",MAX(('main sheet'!$C$7-'main sheet'!$A$7*A19)/'main sheet'!$A$3,0),0)</f>
        <v>70</v>
      </c>
    </row>
    <row r="20" customFormat="false" ht="12.75" hidden="false" customHeight="false" outlineLevel="0" collapsed="false">
      <c r="A20" s="1" t="n">
        <f aca="false">1+A19</f>
        <v>16</v>
      </c>
      <c r="B20" s="1" t="n">
        <f aca="false">MAX(('main sheet'!$C$7-'main sheet'!$A$5*A20)/'main sheet'!$A$3,0)</f>
        <v>84</v>
      </c>
      <c r="C20" s="1" t="n">
        <f aca="false">+(C$3/$A20^'main sheet'!$C$5)^(1/'main sheet'!$C$3)</f>
        <v>156.25</v>
      </c>
      <c r="D20" s="1" t="n">
        <f aca="false">IF('main sheet'!$A$14="y",(D$3/$A20^'main sheet'!$C$5)^(1/'main sheet'!$C$3),0)</f>
        <v>0</v>
      </c>
      <c r="E20" s="1" t="n">
        <f aca="false">IF('main sheet'!$A$19="y",MAX(('main sheet'!$A$21-'main sheet'!$A$7*A20)/'main sheet'!$A$3,0),0)</f>
        <v>0</v>
      </c>
      <c r="F20" s="1" t="n">
        <f aca="false">IF('main sheet'!$A$12="y",MAX(('main sheet'!$C$7-'main sheet'!$A$7*A20)/'main sheet'!$A$3,0),0)</f>
        <v>68</v>
      </c>
    </row>
    <row r="21" customFormat="false" ht="12.75" hidden="false" customHeight="false" outlineLevel="0" collapsed="false">
      <c r="A21" s="1" t="n">
        <f aca="false">1+A20</f>
        <v>17</v>
      </c>
      <c r="B21" s="1" t="n">
        <f aca="false">MAX(('main sheet'!$C$7-'main sheet'!$A$5*A21)/'main sheet'!$A$3,0)</f>
        <v>83</v>
      </c>
      <c r="C21" s="1" t="n">
        <f aca="false">+(C$3/$A21^'main sheet'!$C$5)^(1/'main sheet'!$C$3)</f>
        <v>147.058823529412</v>
      </c>
      <c r="D21" s="1" t="n">
        <f aca="false">IF('main sheet'!$A$14="y",(D$3/$A21^'main sheet'!$C$5)^(1/'main sheet'!$C$3),0)</f>
        <v>0</v>
      </c>
      <c r="E21" s="1" t="n">
        <f aca="false">IF('main sheet'!$A$19="y",MAX(('main sheet'!$A$21-'main sheet'!$A$7*A21)/'main sheet'!$A$3,0),0)</f>
        <v>0</v>
      </c>
      <c r="F21" s="1" t="n">
        <f aca="false">IF('main sheet'!$A$12="y",MAX(('main sheet'!$C$7-'main sheet'!$A$7*A21)/'main sheet'!$A$3,0),0)</f>
        <v>66</v>
      </c>
    </row>
    <row r="22" customFormat="false" ht="12.75" hidden="false" customHeight="false" outlineLevel="0" collapsed="false">
      <c r="A22" s="1" t="n">
        <f aca="false">1+A21</f>
        <v>18</v>
      </c>
      <c r="B22" s="1" t="n">
        <f aca="false">MAX(('main sheet'!$C$7-'main sheet'!$A$5*A22)/'main sheet'!$A$3,0)</f>
        <v>82</v>
      </c>
      <c r="C22" s="1" t="n">
        <f aca="false">+(C$3/$A22^'main sheet'!$C$5)^(1/'main sheet'!$C$3)</f>
        <v>138.888888888889</v>
      </c>
      <c r="D22" s="1" t="n">
        <f aca="false">IF('main sheet'!$A$14="y",(D$3/$A22^'main sheet'!$C$5)^(1/'main sheet'!$C$3),0)</f>
        <v>0</v>
      </c>
      <c r="E22" s="1" t="n">
        <f aca="false">IF('main sheet'!$A$19="y",MAX(('main sheet'!$A$21-'main sheet'!$A$7*A22)/'main sheet'!$A$3,0),0)</f>
        <v>0</v>
      </c>
      <c r="F22" s="1" t="n">
        <f aca="false">IF('main sheet'!$A$12="y",MAX(('main sheet'!$C$7-'main sheet'!$A$7*A22)/'main sheet'!$A$3,0),0)</f>
        <v>64</v>
      </c>
    </row>
    <row r="23" customFormat="false" ht="12.75" hidden="false" customHeight="false" outlineLevel="0" collapsed="false">
      <c r="A23" s="1" t="n">
        <f aca="false">1+A22</f>
        <v>19</v>
      </c>
      <c r="B23" s="1" t="n">
        <f aca="false">MAX(('main sheet'!$C$7-'main sheet'!$A$5*A23)/'main sheet'!$A$3,0)</f>
        <v>81</v>
      </c>
      <c r="C23" s="1" t="n">
        <f aca="false">+(C$3/$A23^'main sheet'!$C$5)^(1/'main sheet'!$C$3)</f>
        <v>131.578947368421</v>
      </c>
      <c r="D23" s="1" t="n">
        <f aca="false">IF('main sheet'!$A$14="y",(D$3/$A23^'main sheet'!$C$5)^(1/'main sheet'!$C$3),0)</f>
        <v>0</v>
      </c>
      <c r="E23" s="1" t="n">
        <f aca="false">IF('main sheet'!$A$19="y",MAX(('main sheet'!$A$21-'main sheet'!$A$7*A23)/'main sheet'!$A$3,0),0)</f>
        <v>0</v>
      </c>
      <c r="F23" s="1" t="n">
        <f aca="false">IF('main sheet'!$A$12="y",MAX(('main sheet'!$C$7-'main sheet'!$A$7*A23)/'main sheet'!$A$3,0),0)</f>
        <v>62</v>
      </c>
    </row>
    <row r="24" customFormat="false" ht="12.75" hidden="false" customHeight="false" outlineLevel="0" collapsed="false">
      <c r="A24" s="1" t="n">
        <f aca="false">1+A23</f>
        <v>20</v>
      </c>
      <c r="B24" s="1" t="n">
        <f aca="false">MAX(('main sheet'!$C$7-'main sheet'!$A$5*A24)/'main sheet'!$A$3,0)</f>
        <v>80</v>
      </c>
      <c r="C24" s="1" t="n">
        <f aca="false">+(C$3/$A24^'main sheet'!$C$5)^(1/'main sheet'!$C$3)</f>
        <v>125</v>
      </c>
      <c r="D24" s="1" t="n">
        <f aca="false">IF('main sheet'!$A$14="y",(D$3/$A24^'main sheet'!$C$5)^(1/'main sheet'!$C$3),0)</f>
        <v>0</v>
      </c>
      <c r="E24" s="1" t="n">
        <f aca="false">IF('main sheet'!$A$19="y",MAX(('main sheet'!$A$21-'main sheet'!$A$7*A24)/'main sheet'!$A$3,0),0)</f>
        <v>0</v>
      </c>
      <c r="F24" s="1" t="n">
        <f aca="false">IF('main sheet'!$A$12="y",MAX(('main sheet'!$C$7-'main sheet'!$A$7*A24)/'main sheet'!$A$3,0),0)</f>
        <v>60</v>
      </c>
    </row>
    <row r="25" customFormat="false" ht="12.75" hidden="false" customHeight="false" outlineLevel="0" collapsed="false">
      <c r="A25" s="1" t="n">
        <f aca="false">1+A24</f>
        <v>21</v>
      </c>
      <c r="B25" s="1" t="n">
        <f aca="false">MAX(('main sheet'!$C$7-'main sheet'!$A$5*A25)/'main sheet'!$A$3,0)</f>
        <v>79</v>
      </c>
      <c r="C25" s="1" t="n">
        <f aca="false">+(C$3/$A25^'main sheet'!$C$5)^(1/'main sheet'!$C$3)</f>
        <v>119.047619047619</v>
      </c>
      <c r="D25" s="1" t="n">
        <f aca="false">IF('main sheet'!$A$14="y",(D$3/$A25^'main sheet'!$C$5)^(1/'main sheet'!$C$3),0)</f>
        <v>0</v>
      </c>
      <c r="E25" s="1" t="n">
        <f aca="false">IF('main sheet'!$A$19="y",MAX(('main sheet'!$A$21-'main sheet'!$A$7*A25)/'main sheet'!$A$3,0),0)</f>
        <v>0</v>
      </c>
      <c r="F25" s="1" t="n">
        <f aca="false">IF('main sheet'!$A$12="y",MAX(('main sheet'!$C$7-'main sheet'!$A$7*A25)/'main sheet'!$A$3,0),0)</f>
        <v>58</v>
      </c>
    </row>
    <row r="26" customFormat="false" ht="12.75" hidden="false" customHeight="false" outlineLevel="0" collapsed="false">
      <c r="A26" s="1" t="n">
        <f aca="false">1+A25</f>
        <v>22</v>
      </c>
      <c r="B26" s="1" t="n">
        <f aca="false">MAX(('main sheet'!$C$7-'main sheet'!$A$5*A26)/'main sheet'!$A$3,0)</f>
        <v>78</v>
      </c>
      <c r="C26" s="1" t="n">
        <f aca="false">+(C$3/$A26^'main sheet'!$C$5)^(1/'main sheet'!$C$3)</f>
        <v>113.636363636364</v>
      </c>
      <c r="D26" s="1" t="n">
        <f aca="false">IF('main sheet'!$A$14="y",(D$3/$A26^'main sheet'!$C$5)^(1/'main sheet'!$C$3),0)</f>
        <v>0</v>
      </c>
      <c r="E26" s="1" t="n">
        <f aca="false">IF('main sheet'!$A$19="y",MAX(('main sheet'!$A$21-'main sheet'!$A$7*A26)/'main sheet'!$A$3,0),0)</f>
        <v>0</v>
      </c>
      <c r="F26" s="1" t="n">
        <f aca="false">IF('main sheet'!$A$12="y",MAX(('main sheet'!$C$7-'main sheet'!$A$7*A26)/'main sheet'!$A$3,0),0)</f>
        <v>56</v>
      </c>
    </row>
    <row r="27" customFormat="false" ht="12.75" hidden="false" customHeight="false" outlineLevel="0" collapsed="false">
      <c r="A27" s="1" t="n">
        <f aca="false">1+A26</f>
        <v>23</v>
      </c>
      <c r="B27" s="1" t="n">
        <f aca="false">MAX(('main sheet'!$C$7-'main sheet'!$A$5*A27)/'main sheet'!$A$3,0)</f>
        <v>77</v>
      </c>
      <c r="C27" s="1" t="n">
        <f aca="false">+(C$3/$A27^'main sheet'!$C$5)^(1/'main sheet'!$C$3)</f>
        <v>108.695652173913</v>
      </c>
      <c r="D27" s="1" t="n">
        <f aca="false">IF('main sheet'!$A$14="y",(D$3/$A27^'main sheet'!$C$5)^(1/'main sheet'!$C$3),0)</f>
        <v>0</v>
      </c>
      <c r="E27" s="1" t="n">
        <f aca="false">IF('main sheet'!$A$19="y",MAX(('main sheet'!$A$21-'main sheet'!$A$7*A27)/'main sheet'!$A$3,0),0)</f>
        <v>0</v>
      </c>
      <c r="F27" s="1" t="n">
        <f aca="false">IF('main sheet'!$A$12="y",MAX(('main sheet'!$C$7-'main sheet'!$A$7*A27)/'main sheet'!$A$3,0),0)</f>
        <v>54</v>
      </c>
    </row>
    <row r="28" customFormat="false" ht="12.75" hidden="false" customHeight="false" outlineLevel="0" collapsed="false">
      <c r="A28" s="1" t="n">
        <f aca="false">1+A27</f>
        <v>24</v>
      </c>
      <c r="B28" s="1" t="n">
        <f aca="false">MAX(('main sheet'!$C$7-'main sheet'!$A$5*A28)/'main sheet'!$A$3,0)</f>
        <v>76</v>
      </c>
      <c r="C28" s="1" t="n">
        <f aca="false">+(C$3/$A28^'main sheet'!$C$5)^(1/'main sheet'!$C$3)</f>
        <v>104.166666666667</v>
      </c>
      <c r="D28" s="1" t="n">
        <f aca="false">IF('main sheet'!$A$14="y",(D$3/$A28^'main sheet'!$C$5)^(1/'main sheet'!$C$3),0)</f>
        <v>0</v>
      </c>
      <c r="E28" s="1" t="n">
        <f aca="false">IF('main sheet'!$A$19="y",MAX(('main sheet'!$A$21-'main sheet'!$A$7*A28)/'main sheet'!$A$3,0),0)</f>
        <v>0</v>
      </c>
      <c r="F28" s="1" t="n">
        <f aca="false">IF('main sheet'!$A$12="y",MAX(('main sheet'!$C$7-'main sheet'!$A$7*A28)/'main sheet'!$A$3,0),0)</f>
        <v>52</v>
      </c>
    </row>
    <row r="29" customFormat="false" ht="12.75" hidden="false" customHeight="false" outlineLevel="0" collapsed="false">
      <c r="A29" s="1" t="n">
        <f aca="false">1+A28</f>
        <v>25</v>
      </c>
      <c r="B29" s="1" t="n">
        <f aca="false">MAX(('main sheet'!$C$7-'main sheet'!$A$5*A29)/'main sheet'!$A$3,0)</f>
        <v>75</v>
      </c>
      <c r="C29" s="1" t="n">
        <f aca="false">+(C$3/$A29^'main sheet'!$C$5)^(1/'main sheet'!$C$3)</f>
        <v>100</v>
      </c>
      <c r="D29" s="1" t="n">
        <f aca="false">IF('main sheet'!$A$14="y",(D$3/$A29^'main sheet'!$C$5)^(1/'main sheet'!$C$3),0)</f>
        <v>0</v>
      </c>
      <c r="E29" s="1" t="n">
        <f aca="false">IF('main sheet'!$A$19="y",MAX(('main sheet'!$A$21-'main sheet'!$A$7*A29)/'main sheet'!$A$3,0),0)</f>
        <v>0</v>
      </c>
      <c r="F29" s="1" t="n">
        <f aca="false">IF('main sheet'!$A$12="y",MAX(('main sheet'!$C$7-'main sheet'!$A$7*A29)/'main sheet'!$A$3,0),0)</f>
        <v>50</v>
      </c>
    </row>
    <row r="30" customFormat="false" ht="12.75" hidden="false" customHeight="false" outlineLevel="0" collapsed="false">
      <c r="A30" s="1" t="n">
        <f aca="false">1+A29</f>
        <v>26</v>
      </c>
      <c r="B30" s="1" t="n">
        <f aca="false">MAX(('main sheet'!$C$7-'main sheet'!$A$5*A30)/'main sheet'!$A$3,0)</f>
        <v>74</v>
      </c>
      <c r="C30" s="1" t="n">
        <f aca="false">+(C$3/$A30^'main sheet'!$C$5)^(1/'main sheet'!$C$3)</f>
        <v>96.1538461538462</v>
      </c>
      <c r="D30" s="1" t="n">
        <f aca="false">IF('main sheet'!$A$14="y",(D$3/$A30^'main sheet'!$C$5)^(1/'main sheet'!$C$3),0)</f>
        <v>0</v>
      </c>
      <c r="E30" s="1" t="n">
        <f aca="false">IF('main sheet'!$A$19="y",MAX(('main sheet'!$A$21-'main sheet'!$A$7*A30)/'main sheet'!$A$3,0),0)</f>
        <v>0</v>
      </c>
      <c r="F30" s="1" t="n">
        <f aca="false">IF('main sheet'!$A$12="y",MAX(('main sheet'!$C$7-'main sheet'!$A$7*A30)/'main sheet'!$A$3,0),0)</f>
        <v>48</v>
      </c>
    </row>
    <row r="31" customFormat="false" ht="12.75" hidden="false" customHeight="false" outlineLevel="0" collapsed="false">
      <c r="A31" s="1" t="n">
        <f aca="false">1+A30</f>
        <v>27</v>
      </c>
      <c r="B31" s="1" t="n">
        <f aca="false">MAX(('main sheet'!$C$7-'main sheet'!$A$5*A31)/'main sheet'!$A$3,0)</f>
        <v>73</v>
      </c>
      <c r="C31" s="1" t="n">
        <f aca="false">+(C$3/$A31^'main sheet'!$C$5)^(1/'main sheet'!$C$3)</f>
        <v>92.5925925925926</v>
      </c>
      <c r="D31" s="1" t="n">
        <f aca="false">IF('main sheet'!$A$14="y",(D$3/$A31^'main sheet'!$C$5)^(1/'main sheet'!$C$3),0)</f>
        <v>0</v>
      </c>
      <c r="E31" s="1" t="n">
        <f aca="false">IF('main sheet'!$A$19="y",MAX(('main sheet'!$A$21-'main sheet'!$A$7*A31)/'main sheet'!$A$3,0),0)</f>
        <v>0</v>
      </c>
      <c r="F31" s="1" t="n">
        <f aca="false">IF('main sheet'!$A$12="y",MAX(('main sheet'!$C$7-'main sheet'!$A$7*A31)/'main sheet'!$A$3,0),0)</f>
        <v>46</v>
      </c>
    </row>
    <row r="32" customFormat="false" ht="12.75" hidden="false" customHeight="false" outlineLevel="0" collapsed="false">
      <c r="A32" s="1" t="n">
        <f aca="false">1+A31</f>
        <v>28</v>
      </c>
      <c r="B32" s="1" t="n">
        <f aca="false">MAX(('main sheet'!$C$7-'main sheet'!$A$5*A32)/'main sheet'!$A$3,0)</f>
        <v>72</v>
      </c>
      <c r="C32" s="1" t="n">
        <f aca="false">+(C$3/$A32^'main sheet'!$C$5)^(1/'main sheet'!$C$3)</f>
        <v>89.2857142857143</v>
      </c>
      <c r="D32" s="1" t="n">
        <f aca="false">IF('main sheet'!$A$14="y",(D$3/$A32^'main sheet'!$C$5)^(1/'main sheet'!$C$3),0)</f>
        <v>0</v>
      </c>
      <c r="E32" s="1" t="n">
        <f aca="false">IF('main sheet'!$A$19="y",MAX(('main sheet'!$A$21-'main sheet'!$A$7*A32)/'main sheet'!$A$3,0),0)</f>
        <v>0</v>
      </c>
      <c r="F32" s="1" t="n">
        <f aca="false">IF('main sheet'!$A$12="y",MAX(('main sheet'!$C$7-'main sheet'!$A$7*A32)/'main sheet'!$A$3,0),0)</f>
        <v>44</v>
      </c>
    </row>
    <row r="33" customFormat="false" ht="12.75" hidden="false" customHeight="false" outlineLevel="0" collapsed="false">
      <c r="A33" s="1" t="n">
        <f aca="false">1+A32</f>
        <v>29</v>
      </c>
      <c r="B33" s="1" t="n">
        <f aca="false">MAX(('main sheet'!$C$7-'main sheet'!$A$5*A33)/'main sheet'!$A$3,0)</f>
        <v>71</v>
      </c>
      <c r="C33" s="1" t="n">
        <f aca="false">+(C$3/$A33^'main sheet'!$C$5)^(1/'main sheet'!$C$3)</f>
        <v>86.2068965517242</v>
      </c>
      <c r="D33" s="1" t="n">
        <f aca="false">IF('main sheet'!$A$14="y",(D$3/$A33^'main sheet'!$C$5)^(1/'main sheet'!$C$3),0)</f>
        <v>0</v>
      </c>
      <c r="E33" s="1" t="n">
        <f aca="false">IF('main sheet'!$A$19="y",MAX(('main sheet'!$A$21-'main sheet'!$A$7*A33)/'main sheet'!$A$3,0),0)</f>
        <v>0</v>
      </c>
      <c r="F33" s="1" t="n">
        <f aca="false">IF('main sheet'!$A$12="y",MAX(('main sheet'!$C$7-'main sheet'!$A$7*A33)/'main sheet'!$A$3,0),0)</f>
        <v>42</v>
      </c>
    </row>
    <row r="34" customFormat="false" ht="12.75" hidden="false" customHeight="false" outlineLevel="0" collapsed="false">
      <c r="A34" s="1" t="n">
        <f aca="false">1+A33</f>
        <v>30</v>
      </c>
      <c r="B34" s="1" t="n">
        <f aca="false">MAX(('main sheet'!$C$7-'main sheet'!$A$5*A34)/'main sheet'!$A$3,0)</f>
        <v>70</v>
      </c>
      <c r="C34" s="1" t="n">
        <f aca="false">+(C$3/$A34^'main sheet'!$C$5)^(1/'main sheet'!$C$3)</f>
        <v>83.3333333333334</v>
      </c>
      <c r="D34" s="1" t="n">
        <f aca="false">IF('main sheet'!$A$14="y",(D$3/$A34^'main sheet'!$C$5)^(1/'main sheet'!$C$3),0)</f>
        <v>0</v>
      </c>
      <c r="E34" s="1" t="n">
        <f aca="false">IF('main sheet'!$A$19="y",MAX(('main sheet'!$A$21-'main sheet'!$A$7*A34)/'main sheet'!$A$3,0),0)</f>
        <v>0</v>
      </c>
      <c r="F34" s="1" t="n">
        <f aca="false">IF('main sheet'!$A$12="y",MAX(('main sheet'!$C$7-'main sheet'!$A$7*A34)/'main sheet'!$A$3,0),0)</f>
        <v>40</v>
      </c>
    </row>
    <row r="35" customFormat="false" ht="12.75" hidden="false" customHeight="false" outlineLevel="0" collapsed="false">
      <c r="A35" s="1" t="n">
        <f aca="false">1+A34</f>
        <v>31</v>
      </c>
      <c r="B35" s="1" t="n">
        <f aca="false">MAX(('main sheet'!$C$7-'main sheet'!$A$5*A35)/'main sheet'!$A$3,0)</f>
        <v>69</v>
      </c>
      <c r="C35" s="1" t="n">
        <f aca="false">+(C$3/$A35^'main sheet'!$C$5)^(1/'main sheet'!$C$3)</f>
        <v>80.6451612903226</v>
      </c>
      <c r="D35" s="1" t="n">
        <f aca="false">IF('main sheet'!$A$14="y",(D$3/$A35^'main sheet'!$C$5)^(1/'main sheet'!$C$3),0)</f>
        <v>0</v>
      </c>
      <c r="E35" s="1" t="n">
        <f aca="false">IF('main sheet'!$A$19="y",MAX(('main sheet'!$A$21-'main sheet'!$A$7*A35)/'main sheet'!$A$3,0),0)</f>
        <v>0</v>
      </c>
      <c r="F35" s="1" t="n">
        <f aca="false">IF('main sheet'!$A$12="y",MAX(('main sheet'!$C$7-'main sheet'!$A$7*A35)/'main sheet'!$A$3,0),0)</f>
        <v>38</v>
      </c>
    </row>
    <row r="36" customFormat="false" ht="12.75" hidden="false" customHeight="false" outlineLevel="0" collapsed="false">
      <c r="A36" s="1" t="n">
        <f aca="false">1+A35</f>
        <v>32</v>
      </c>
      <c r="B36" s="1" t="n">
        <f aca="false">MAX(('main sheet'!$C$7-'main sheet'!$A$5*A36)/'main sheet'!$A$3,0)</f>
        <v>68</v>
      </c>
      <c r="C36" s="1" t="n">
        <f aca="false">+(C$3/$A36^'main sheet'!$C$5)^(1/'main sheet'!$C$3)</f>
        <v>78.125</v>
      </c>
      <c r="D36" s="1" t="n">
        <f aca="false">IF('main sheet'!$A$14="y",(D$3/$A36^'main sheet'!$C$5)^(1/'main sheet'!$C$3),0)</f>
        <v>0</v>
      </c>
      <c r="E36" s="1" t="n">
        <f aca="false">IF('main sheet'!$A$19="y",MAX(('main sheet'!$A$21-'main sheet'!$A$7*A36)/'main sheet'!$A$3,0),0)</f>
        <v>0</v>
      </c>
      <c r="F36" s="1" t="n">
        <f aca="false">IF('main sheet'!$A$12="y",MAX(('main sheet'!$C$7-'main sheet'!$A$7*A36)/'main sheet'!$A$3,0),0)</f>
        <v>36</v>
      </c>
    </row>
    <row r="37" customFormat="false" ht="12.75" hidden="false" customHeight="false" outlineLevel="0" collapsed="false">
      <c r="A37" s="1" t="n">
        <f aca="false">1+A36</f>
        <v>33</v>
      </c>
      <c r="B37" s="1" t="n">
        <f aca="false">MAX(('main sheet'!$C$7-'main sheet'!$A$5*A37)/'main sheet'!$A$3,0)</f>
        <v>67</v>
      </c>
      <c r="C37" s="1" t="n">
        <f aca="false">+(C$3/$A37^'main sheet'!$C$5)^(1/'main sheet'!$C$3)</f>
        <v>75.7575757575758</v>
      </c>
      <c r="D37" s="1" t="n">
        <f aca="false">IF('main sheet'!$A$14="y",(D$3/$A37^'main sheet'!$C$5)^(1/'main sheet'!$C$3),0)</f>
        <v>0</v>
      </c>
      <c r="E37" s="1" t="n">
        <f aca="false">IF('main sheet'!$A$19="y",MAX(('main sheet'!$A$21-'main sheet'!$A$7*A37)/'main sheet'!$A$3,0),0)</f>
        <v>0</v>
      </c>
      <c r="F37" s="1" t="n">
        <f aca="false">IF('main sheet'!$A$12="y",MAX(('main sheet'!$C$7-'main sheet'!$A$7*A37)/'main sheet'!$A$3,0),0)</f>
        <v>34</v>
      </c>
    </row>
    <row r="38" customFormat="false" ht="12.75" hidden="false" customHeight="false" outlineLevel="0" collapsed="false">
      <c r="A38" s="1" t="n">
        <f aca="false">1+A37</f>
        <v>34</v>
      </c>
      <c r="B38" s="1" t="n">
        <f aca="false">MAX(('main sheet'!$C$7-'main sheet'!$A$5*A38)/'main sheet'!$A$3,0)</f>
        <v>66</v>
      </c>
      <c r="C38" s="1" t="n">
        <f aca="false">+(C$3/$A38^'main sheet'!$C$5)^(1/'main sheet'!$C$3)</f>
        <v>73.5294117647059</v>
      </c>
      <c r="D38" s="1" t="n">
        <f aca="false">IF('main sheet'!$A$14="y",(D$3/$A38^'main sheet'!$C$5)^(1/'main sheet'!$C$3),0)</f>
        <v>0</v>
      </c>
      <c r="E38" s="1" t="n">
        <f aca="false">IF('main sheet'!$A$19="y",MAX(('main sheet'!$A$21-'main sheet'!$A$7*A38)/'main sheet'!$A$3,0),0)</f>
        <v>0</v>
      </c>
      <c r="F38" s="1" t="n">
        <f aca="false">IF('main sheet'!$A$12="y",MAX(('main sheet'!$C$7-'main sheet'!$A$7*A38)/'main sheet'!$A$3,0),0)</f>
        <v>32</v>
      </c>
    </row>
    <row r="39" customFormat="false" ht="12.75" hidden="false" customHeight="false" outlineLevel="0" collapsed="false">
      <c r="A39" s="1" t="n">
        <f aca="false">1+A38</f>
        <v>35</v>
      </c>
      <c r="B39" s="1" t="n">
        <f aca="false">MAX(('main sheet'!$C$7-'main sheet'!$A$5*A39)/'main sheet'!$A$3,0)</f>
        <v>65</v>
      </c>
      <c r="C39" s="1" t="n">
        <f aca="false">+(C$3/$A39^'main sheet'!$C$5)^(1/'main sheet'!$C$3)</f>
        <v>71.4285714285714</v>
      </c>
      <c r="D39" s="1" t="n">
        <f aca="false">IF('main sheet'!$A$14="y",(D$3/$A39^'main sheet'!$C$5)^(1/'main sheet'!$C$3),0)</f>
        <v>0</v>
      </c>
      <c r="E39" s="1" t="n">
        <f aca="false">IF('main sheet'!$A$19="y",MAX(('main sheet'!$A$21-'main sheet'!$A$7*A39)/'main sheet'!$A$3,0),0)</f>
        <v>0</v>
      </c>
      <c r="F39" s="1" t="n">
        <f aca="false">IF('main sheet'!$A$12="y",MAX(('main sheet'!$C$7-'main sheet'!$A$7*A39)/'main sheet'!$A$3,0),0)</f>
        <v>30</v>
      </c>
    </row>
    <row r="40" customFormat="false" ht="12.75" hidden="false" customHeight="false" outlineLevel="0" collapsed="false">
      <c r="A40" s="1" t="n">
        <f aca="false">1+A39</f>
        <v>36</v>
      </c>
      <c r="B40" s="1" t="n">
        <f aca="false">MAX(('main sheet'!$C$7-'main sheet'!$A$5*A40)/'main sheet'!$A$3,0)</f>
        <v>64</v>
      </c>
      <c r="C40" s="1" t="n">
        <f aca="false">+(C$3/$A40^'main sheet'!$C$5)^(1/'main sheet'!$C$3)</f>
        <v>69.4444444444445</v>
      </c>
      <c r="D40" s="1" t="n">
        <f aca="false">IF('main sheet'!$A$14="y",(D$3/$A40^'main sheet'!$C$5)^(1/'main sheet'!$C$3),0)</f>
        <v>0</v>
      </c>
      <c r="E40" s="1" t="n">
        <f aca="false">IF('main sheet'!$A$19="y",MAX(('main sheet'!$A$21-'main sheet'!$A$7*A40)/'main sheet'!$A$3,0),0)</f>
        <v>0</v>
      </c>
      <c r="F40" s="1" t="n">
        <f aca="false">IF('main sheet'!$A$12="y",MAX(('main sheet'!$C$7-'main sheet'!$A$7*A40)/'main sheet'!$A$3,0),0)</f>
        <v>28</v>
      </c>
    </row>
    <row r="41" customFormat="false" ht="12.75" hidden="false" customHeight="false" outlineLevel="0" collapsed="false">
      <c r="A41" s="1" t="n">
        <f aca="false">1+A40</f>
        <v>37</v>
      </c>
      <c r="B41" s="1" t="n">
        <f aca="false">MAX(('main sheet'!$C$7-'main sheet'!$A$5*A41)/'main sheet'!$A$3,0)</f>
        <v>63</v>
      </c>
      <c r="C41" s="1" t="n">
        <f aca="false">+(C$3/$A41^'main sheet'!$C$5)^(1/'main sheet'!$C$3)</f>
        <v>67.5675675675676</v>
      </c>
      <c r="D41" s="1" t="n">
        <f aca="false">IF('main sheet'!$A$14="y",(D$3/$A41^'main sheet'!$C$5)^(1/'main sheet'!$C$3),0)</f>
        <v>0</v>
      </c>
      <c r="E41" s="1" t="n">
        <f aca="false">IF('main sheet'!$A$19="y",MAX(('main sheet'!$A$21-'main sheet'!$A$7*A41)/'main sheet'!$A$3,0),0)</f>
        <v>0</v>
      </c>
      <c r="F41" s="1" t="n">
        <f aca="false">IF('main sheet'!$A$12="y",MAX(('main sheet'!$C$7-'main sheet'!$A$7*A41)/'main sheet'!$A$3,0),0)</f>
        <v>26</v>
      </c>
    </row>
    <row r="42" customFormat="false" ht="12.75" hidden="false" customHeight="false" outlineLevel="0" collapsed="false">
      <c r="A42" s="1" t="n">
        <f aca="false">1+A41</f>
        <v>38</v>
      </c>
      <c r="B42" s="1" t="n">
        <f aca="false">MAX(('main sheet'!$C$7-'main sheet'!$A$5*A42)/'main sheet'!$A$3,0)</f>
        <v>62</v>
      </c>
      <c r="C42" s="1" t="n">
        <f aca="false">+(C$3/$A42^'main sheet'!$C$5)^(1/'main sheet'!$C$3)</f>
        <v>65.7894736842106</v>
      </c>
      <c r="D42" s="1" t="n">
        <f aca="false">IF('main sheet'!$A$14="y",(D$3/$A42^'main sheet'!$C$5)^(1/'main sheet'!$C$3),0)</f>
        <v>0</v>
      </c>
      <c r="E42" s="1" t="n">
        <f aca="false">IF('main sheet'!$A$19="y",MAX(('main sheet'!$A$21-'main sheet'!$A$7*A42)/'main sheet'!$A$3,0),0)</f>
        <v>0</v>
      </c>
      <c r="F42" s="1" t="n">
        <f aca="false">IF('main sheet'!$A$12="y",MAX(('main sheet'!$C$7-'main sheet'!$A$7*A42)/'main sheet'!$A$3,0),0)</f>
        <v>24</v>
      </c>
    </row>
    <row r="43" customFormat="false" ht="12.75" hidden="false" customHeight="false" outlineLevel="0" collapsed="false">
      <c r="A43" s="1" t="n">
        <f aca="false">1+A42</f>
        <v>39</v>
      </c>
      <c r="B43" s="1" t="n">
        <f aca="false">MAX(('main sheet'!$C$7-'main sheet'!$A$5*A43)/'main sheet'!$A$3,0)</f>
        <v>61</v>
      </c>
      <c r="C43" s="1" t="n">
        <f aca="false">+(C$3/$A43^'main sheet'!$C$5)^(1/'main sheet'!$C$3)</f>
        <v>64.1025641025641</v>
      </c>
      <c r="D43" s="1" t="n">
        <f aca="false">IF('main sheet'!$A$14="y",(D$3/$A43^'main sheet'!$C$5)^(1/'main sheet'!$C$3),0)</f>
        <v>0</v>
      </c>
      <c r="E43" s="1" t="n">
        <f aca="false">IF('main sheet'!$A$19="y",MAX(('main sheet'!$A$21-'main sheet'!$A$7*A43)/'main sheet'!$A$3,0),0)</f>
        <v>0</v>
      </c>
      <c r="F43" s="1" t="n">
        <f aca="false">IF('main sheet'!$A$12="y",MAX(('main sheet'!$C$7-'main sheet'!$A$7*A43)/'main sheet'!$A$3,0),0)</f>
        <v>22</v>
      </c>
    </row>
    <row r="44" customFormat="false" ht="12.75" hidden="false" customHeight="false" outlineLevel="0" collapsed="false">
      <c r="A44" s="1" t="n">
        <f aca="false">1+A43</f>
        <v>40</v>
      </c>
      <c r="B44" s="1" t="n">
        <f aca="false">MAX(('main sheet'!$C$7-'main sheet'!$A$5*A44)/'main sheet'!$A$3,0)</f>
        <v>60</v>
      </c>
      <c r="C44" s="1" t="n">
        <f aca="false">+(C$3/$A44^'main sheet'!$C$5)^(1/'main sheet'!$C$3)</f>
        <v>62.5</v>
      </c>
      <c r="D44" s="1" t="n">
        <f aca="false">IF('main sheet'!$A$14="y",(D$3/$A44^'main sheet'!$C$5)^(1/'main sheet'!$C$3),0)</f>
        <v>0</v>
      </c>
      <c r="E44" s="1" t="n">
        <f aca="false">IF('main sheet'!$A$19="y",MAX(('main sheet'!$A$21-'main sheet'!$A$7*A44)/'main sheet'!$A$3,0),0)</f>
        <v>0</v>
      </c>
      <c r="F44" s="1" t="n">
        <f aca="false">IF('main sheet'!$A$12="y",MAX(('main sheet'!$C$7-'main sheet'!$A$7*A44)/'main sheet'!$A$3,0),0)</f>
        <v>20</v>
      </c>
    </row>
    <row r="45" customFormat="false" ht="12.75" hidden="false" customHeight="false" outlineLevel="0" collapsed="false">
      <c r="A45" s="1" t="n">
        <f aca="false">1+A44</f>
        <v>41</v>
      </c>
      <c r="B45" s="1" t="n">
        <f aca="false">MAX(('main sheet'!$C$7-'main sheet'!$A$5*A45)/'main sheet'!$A$3,0)</f>
        <v>59</v>
      </c>
      <c r="C45" s="1" t="n">
        <f aca="false">+(C$3/$A45^'main sheet'!$C$5)^(1/'main sheet'!$C$3)</f>
        <v>60.9756097560976</v>
      </c>
      <c r="D45" s="1" t="n">
        <f aca="false">IF('main sheet'!$A$14="y",(D$3/$A45^'main sheet'!$C$5)^(1/'main sheet'!$C$3),0)</f>
        <v>0</v>
      </c>
      <c r="E45" s="1" t="n">
        <f aca="false">IF('main sheet'!$A$19="y",MAX(('main sheet'!$A$21-'main sheet'!$A$7*A45)/'main sheet'!$A$3,0),0)</f>
        <v>0</v>
      </c>
      <c r="F45" s="1" t="n">
        <f aca="false">IF('main sheet'!$A$12="y",MAX(('main sheet'!$C$7-'main sheet'!$A$7*A45)/'main sheet'!$A$3,0),0)</f>
        <v>18</v>
      </c>
    </row>
    <row r="46" customFormat="false" ht="12.75" hidden="false" customHeight="false" outlineLevel="0" collapsed="false">
      <c r="A46" s="1" t="n">
        <f aca="false">1+A45</f>
        <v>42</v>
      </c>
      <c r="B46" s="1" t="n">
        <f aca="false">MAX(('main sheet'!$C$7-'main sheet'!$A$5*A46)/'main sheet'!$A$3,0)</f>
        <v>58</v>
      </c>
      <c r="C46" s="1" t="n">
        <f aca="false">+(C$3/$A46^'main sheet'!$C$5)^(1/'main sheet'!$C$3)</f>
        <v>59.5238095238096</v>
      </c>
      <c r="D46" s="1" t="n">
        <f aca="false">IF('main sheet'!$A$14="y",(D$3/$A46^'main sheet'!$C$5)^(1/'main sheet'!$C$3),0)</f>
        <v>0</v>
      </c>
      <c r="E46" s="1" t="n">
        <f aca="false">IF('main sheet'!$A$19="y",MAX(('main sheet'!$A$21-'main sheet'!$A$7*A46)/'main sheet'!$A$3,0),0)</f>
        <v>0</v>
      </c>
      <c r="F46" s="1" t="n">
        <f aca="false">IF('main sheet'!$A$12="y",MAX(('main sheet'!$C$7-'main sheet'!$A$7*A46)/'main sheet'!$A$3,0),0)</f>
        <v>16</v>
      </c>
    </row>
    <row r="47" customFormat="false" ht="12.75" hidden="false" customHeight="false" outlineLevel="0" collapsed="false">
      <c r="A47" s="1" t="n">
        <f aca="false">1+A46</f>
        <v>43</v>
      </c>
      <c r="B47" s="1" t="n">
        <f aca="false">MAX(('main sheet'!$C$7-'main sheet'!$A$5*A47)/'main sheet'!$A$3,0)</f>
        <v>57</v>
      </c>
      <c r="C47" s="1" t="n">
        <f aca="false">+(C$3/$A47^'main sheet'!$C$5)^(1/'main sheet'!$C$3)</f>
        <v>58.139534883721</v>
      </c>
      <c r="D47" s="1" t="n">
        <f aca="false">IF('main sheet'!$A$14="y",(D$3/$A47^'main sheet'!$C$5)^(1/'main sheet'!$C$3),0)</f>
        <v>0</v>
      </c>
      <c r="E47" s="1" t="n">
        <f aca="false">IF('main sheet'!$A$19="y",MAX(('main sheet'!$A$21-'main sheet'!$A$7*A47)/'main sheet'!$A$3,0),0)</f>
        <v>0</v>
      </c>
      <c r="F47" s="1" t="n">
        <f aca="false">IF('main sheet'!$A$12="y",MAX(('main sheet'!$C$7-'main sheet'!$A$7*A47)/'main sheet'!$A$3,0),0)</f>
        <v>14</v>
      </c>
    </row>
    <row r="48" customFormat="false" ht="12.75" hidden="false" customHeight="false" outlineLevel="0" collapsed="false">
      <c r="A48" s="1" t="n">
        <f aca="false">1+A47</f>
        <v>44</v>
      </c>
      <c r="B48" s="1" t="n">
        <f aca="false">MAX(('main sheet'!$C$7-'main sheet'!$A$5*A48)/'main sheet'!$A$3,0)</f>
        <v>56</v>
      </c>
      <c r="C48" s="1" t="n">
        <f aca="false">+(C$3/$A48^'main sheet'!$C$5)^(1/'main sheet'!$C$3)</f>
        <v>56.8181818181818</v>
      </c>
      <c r="D48" s="1" t="n">
        <f aca="false">IF('main sheet'!$A$14="y",(D$3/$A48^'main sheet'!$C$5)^(1/'main sheet'!$C$3),0)</f>
        <v>0</v>
      </c>
      <c r="E48" s="1" t="n">
        <f aca="false">IF('main sheet'!$A$19="y",MAX(('main sheet'!$A$21-'main sheet'!$A$7*A48)/'main sheet'!$A$3,0),0)</f>
        <v>0</v>
      </c>
      <c r="F48" s="1" t="n">
        <f aca="false">IF('main sheet'!$A$12="y",MAX(('main sheet'!$C$7-'main sheet'!$A$7*A48)/'main sheet'!$A$3,0),0)</f>
        <v>12</v>
      </c>
    </row>
    <row r="49" customFormat="false" ht="12.75" hidden="false" customHeight="false" outlineLevel="0" collapsed="false">
      <c r="A49" s="1" t="n">
        <f aca="false">1+A48</f>
        <v>45</v>
      </c>
      <c r="B49" s="1" t="n">
        <f aca="false">MAX(('main sheet'!$C$7-'main sheet'!$A$5*A49)/'main sheet'!$A$3,0)</f>
        <v>55</v>
      </c>
      <c r="C49" s="1" t="n">
        <f aca="false">+(C$3/$A49^'main sheet'!$C$5)^(1/'main sheet'!$C$3)</f>
        <v>55.5555555555556</v>
      </c>
      <c r="D49" s="1" t="n">
        <f aca="false">IF('main sheet'!$A$14="y",(D$3/$A49^'main sheet'!$C$5)^(1/'main sheet'!$C$3),0)</f>
        <v>0</v>
      </c>
      <c r="E49" s="1" t="n">
        <f aca="false">IF('main sheet'!$A$19="y",MAX(('main sheet'!$A$21-'main sheet'!$A$7*A49)/'main sheet'!$A$3,0),0)</f>
        <v>0</v>
      </c>
      <c r="F49" s="1" t="n">
        <f aca="false">IF('main sheet'!$A$12="y",MAX(('main sheet'!$C$7-'main sheet'!$A$7*A49)/'main sheet'!$A$3,0),0)</f>
        <v>10</v>
      </c>
    </row>
    <row r="50" customFormat="false" ht="12.75" hidden="false" customHeight="false" outlineLevel="0" collapsed="false">
      <c r="A50" s="1" t="n">
        <f aca="false">1+A49</f>
        <v>46</v>
      </c>
      <c r="B50" s="1" t="n">
        <f aca="false">MAX(('main sheet'!$C$7-'main sheet'!$A$5*A50)/'main sheet'!$A$3,0)</f>
        <v>54</v>
      </c>
      <c r="C50" s="1" t="n">
        <f aca="false">+(C$3/$A50^'main sheet'!$C$5)^(1/'main sheet'!$C$3)</f>
        <v>54.3478260869565</v>
      </c>
      <c r="D50" s="1" t="n">
        <f aca="false">IF('main sheet'!$A$14="y",(D$3/$A50^'main sheet'!$C$5)^(1/'main sheet'!$C$3),0)</f>
        <v>0</v>
      </c>
      <c r="E50" s="1" t="n">
        <f aca="false">IF('main sheet'!$A$19="y",MAX(('main sheet'!$A$21-'main sheet'!$A$7*A50)/'main sheet'!$A$3,0),0)</f>
        <v>0</v>
      </c>
      <c r="F50" s="1" t="n">
        <f aca="false">IF('main sheet'!$A$12="y",MAX(('main sheet'!$C$7-'main sheet'!$A$7*A50)/'main sheet'!$A$3,0),0)</f>
        <v>8</v>
      </c>
    </row>
    <row r="51" customFormat="false" ht="12.75" hidden="false" customHeight="false" outlineLevel="0" collapsed="false">
      <c r="A51" s="1" t="n">
        <f aca="false">1+A50</f>
        <v>47</v>
      </c>
      <c r="B51" s="1" t="n">
        <f aca="false">MAX(('main sheet'!$C$7-'main sheet'!$A$5*A51)/'main sheet'!$A$3,0)</f>
        <v>53</v>
      </c>
      <c r="C51" s="1" t="n">
        <f aca="false">+(C$3/$A51^'main sheet'!$C$5)^(1/'main sheet'!$C$3)</f>
        <v>53.1914893617022</v>
      </c>
      <c r="D51" s="1" t="n">
        <f aca="false">IF('main sheet'!$A$14="y",(D$3/$A51^'main sheet'!$C$5)^(1/'main sheet'!$C$3),0)</f>
        <v>0</v>
      </c>
      <c r="E51" s="1" t="n">
        <f aca="false">IF('main sheet'!$A$19="y",MAX(('main sheet'!$A$21-'main sheet'!$A$7*A51)/'main sheet'!$A$3,0),0)</f>
        <v>0</v>
      </c>
      <c r="F51" s="1" t="n">
        <f aca="false">IF('main sheet'!$A$12="y",MAX(('main sheet'!$C$7-'main sheet'!$A$7*A51)/'main sheet'!$A$3,0),0)</f>
        <v>6</v>
      </c>
    </row>
    <row r="52" customFormat="false" ht="12.75" hidden="false" customHeight="false" outlineLevel="0" collapsed="false">
      <c r="A52" s="1" t="n">
        <f aca="false">1+A51</f>
        <v>48</v>
      </c>
      <c r="B52" s="1" t="n">
        <f aca="false">MAX(('main sheet'!$C$7-'main sheet'!$A$5*A52)/'main sheet'!$A$3,0)</f>
        <v>52</v>
      </c>
      <c r="C52" s="1" t="n">
        <f aca="false">+(C$3/$A52^'main sheet'!$C$5)^(1/'main sheet'!$C$3)</f>
        <v>52.0833333333334</v>
      </c>
      <c r="D52" s="1" t="n">
        <f aca="false">IF('main sheet'!$A$14="y",(D$3/$A52^'main sheet'!$C$5)^(1/'main sheet'!$C$3),0)</f>
        <v>0</v>
      </c>
      <c r="E52" s="1" t="n">
        <f aca="false">IF('main sheet'!$A$19="y",MAX(('main sheet'!$A$21-'main sheet'!$A$7*A52)/'main sheet'!$A$3,0),0)</f>
        <v>0</v>
      </c>
      <c r="F52" s="1" t="n">
        <f aca="false">IF('main sheet'!$A$12="y",MAX(('main sheet'!$C$7-'main sheet'!$A$7*A52)/'main sheet'!$A$3,0),0)</f>
        <v>4</v>
      </c>
    </row>
    <row r="53" customFormat="false" ht="12.75" hidden="false" customHeight="false" outlineLevel="0" collapsed="false">
      <c r="A53" s="1" t="n">
        <f aca="false">1+A52</f>
        <v>49</v>
      </c>
      <c r="B53" s="1" t="n">
        <f aca="false">MAX(('main sheet'!$C$7-'main sheet'!$A$5*A53)/'main sheet'!$A$3,0)</f>
        <v>51</v>
      </c>
      <c r="C53" s="1" t="n">
        <f aca="false">+(C$3/$A53^'main sheet'!$C$5)^(1/'main sheet'!$C$3)</f>
        <v>51.0204081632653</v>
      </c>
      <c r="D53" s="1" t="n">
        <f aca="false">IF('main sheet'!$A$14="y",(D$3/$A53^'main sheet'!$C$5)^(1/'main sheet'!$C$3),0)</f>
        <v>0</v>
      </c>
      <c r="E53" s="1" t="n">
        <f aca="false">IF('main sheet'!$A$19="y",MAX(('main sheet'!$A$21-'main sheet'!$A$7*A53)/'main sheet'!$A$3,0),0)</f>
        <v>0</v>
      </c>
      <c r="F53" s="1" t="n">
        <f aca="false">IF('main sheet'!$A$12="y",MAX(('main sheet'!$C$7-'main sheet'!$A$7*A53)/'main sheet'!$A$3,0),0)</f>
        <v>2</v>
      </c>
    </row>
    <row r="54" customFormat="false" ht="12.75" hidden="false" customHeight="false" outlineLevel="0" collapsed="false">
      <c r="A54" s="1" t="n">
        <f aca="false">1+A53</f>
        <v>50</v>
      </c>
      <c r="B54" s="1" t="n">
        <f aca="false">MAX(('main sheet'!$C$7-'main sheet'!$A$5*A54)/'main sheet'!$A$3,0)</f>
        <v>50</v>
      </c>
      <c r="C54" s="1" t="n">
        <f aca="false">+(C$3/$A54^'main sheet'!$C$5)^(1/'main sheet'!$C$3)</f>
        <v>50</v>
      </c>
      <c r="D54" s="1" t="n">
        <f aca="false">IF('main sheet'!$A$14="y",(D$3/$A54^'main sheet'!$C$5)^(1/'main sheet'!$C$3),0)</f>
        <v>0</v>
      </c>
      <c r="E54" s="1" t="n">
        <f aca="false">IF('main sheet'!$A$19="y",MAX(('main sheet'!$A$21-'main sheet'!$A$7*A54)/'main sheet'!$A$3,0),0)</f>
        <v>0</v>
      </c>
      <c r="F54" s="1" t="n">
        <f aca="false">IF('main sheet'!$A$12="y",MAX(('main sheet'!$C$7-'main sheet'!$A$7*A54)/'main sheet'!$A$3,0),0)</f>
        <v>0</v>
      </c>
    </row>
    <row r="55" customFormat="false" ht="12.75" hidden="false" customHeight="false" outlineLevel="0" collapsed="false">
      <c r="A55" s="1" t="n">
        <f aca="false">1+A54</f>
        <v>51</v>
      </c>
      <c r="B55" s="1" t="n">
        <f aca="false">MAX(('main sheet'!$C$7-'main sheet'!$A$5*A55)/'main sheet'!$A$3,0)</f>
        <v>49</v>
      </c>
      <c r="C55" s="1" t="n">
        <f aca="false">+(C$3/$A55^'main sheet'!$C$5)^(1/'main sheet'!$C$3)</f>
        <v>49.0196078431373</v>
      </c>
      <c r="D55" s="1" t="n">
        <f aca="false">IF('main sheet'!$A$14="y",(D$3/$A55^'main sheet'!$C$5)^(1/'main sheet'!$C$3),0)</f>
        <v>0</v>
      </c>
      <c r="E55" s="1" t="n">
        <f aca="false">IF('main sheet'!$A$19="y",MAX(('main sheet'!$A$21-'main sheet'!$A$7*A55)/'main sheet'!$A$3,0),0)</f>
        <v>0</v>
      </c>
      <c r="F55" s="1" t="n">
        <f aca="false">IF('main sheet'!$A$12="y",MAX(('main sheet'!$C$7-'main sheet'!$A$7*A55)/'main sheet'!$A$3,0),0)</f>
        <v>0</v>
      </c>
    </row>
    <row r="56" customFormat="false" ht="12.75" hidden="false" customHeight="false" outlineLevel="0" collapsed="false">
      <c r="A56" s="1" t="n">
        <f aca="false">1+A55</f>
        <v>52</v>
      </c>
      <c r="B56" s="1" t="n">
        <f aca="false">MAX(('main sheet'!$C$7-'main sheet'!$A$5*A56)/'main sheet'!$A$3,0)</f>
        <v>48</v>
      </c>
      <c r="C56" s="1" t="n">
        <f aca="false">+(C$3/$A56^'main sheet'!$C$5)^(1/'main sheet'!$C$3)</f>
        <v>48.0769230769231</v>
      </c>
      <c r="D56" s="1" t="n">
        <f aca="false">IF('main sheet'!$A$14="y",(D$3/$A56^'main sheet'!$C$5)^(1/'main sheet'!$C$3),0)</f>
        <v>0</v>
      </c>
      <c r="E56" s="1" t="n">
        <f aca="false">IF('main sheet'!$A$19="y",MAX(('main sheet'!$A$21-'main sheet'!$A$7*A56)/'main sheet'!$A$3,0),0)</f>
        <v>0</v>
      </c>
      <c r="F56" s="1" t="n">
        <f aca="false">IF('main sheet'!$A$12="y",MAX(('main sheet'!$C$7-'main sheet'!$A$7*A56)/'main sheet'!$A$3,0),0)</f>
        <v>0</v>
      </c>
    </row>
    <row r="57" customFormat="false" ht="12.75" hidden="false" customHeight="false" outlineLevel="0" collapsed="false">
      <c r="A57" s="1" t="n">
        <f aca="false">1+A56</f>
        <v>53</v>
      </c>
      <c r="B57" s="1" t="n">
        <f aca="false">MAX(('main sheet'!$C$7-'main sheet'!$A$5*A57)/'main sheet'!$A$3,0)</f>
        <v>47</v>
      </c>
      <c r="C57" s="1" t="n">
        <f aca="false">+(C$3/$A57^'main sheet'!$C$5)^(1/'main sheet'!$C$3)</f>
        <v>47.1698113207547</v>
      </c>
      <c r="D57" s="1" t="n">
        <f aca="false">IF('main sheet'!$A$14="y",(D$3/$A57^'main sheet'!$C$5)^(1/'main sheet'!$C$3),0)</f>
        <v>0</v>
      </c>
      <c r="E57" s="1" t="n">
        <f aca="false">IF('main sheet'!$A$19="y",MAX(('main sheet'!$A$21-'main sheet'!$A$7*A57)/'main sheet'!$A$3,0),0)</f>
        <v>0</v>
      </c>
      <c r="F57" s="1" t="n">
        <f aca="false">IF('main sheet'!$A$12="y",MAX(('main sheet'!$C$7-'main sheet'!$A$7*A57)/'main sheet'!$A$3,0),0)</f>
        <v>0</v>
      </c>
    </row>
    <row r="58" customFormat="false" ht="12.75" hidden="false" customHeight="false" outlineLevel="0" collapsed="false">
      <c r="A58" s="1" t="n">
        <f aca="false">1+A57</f>
        <v>54</v>
      </c>
      <c r="B58" s="1" t="n">
        <f aca="false">MAX(('main sheet'!$C$7-'main sheet'!$A$5*A58)/'main sheet'!$A$3,0)</f>
        <v>46</v>
      </c>
      <c r="C58" s="1" t="n">
        <f aca="false">+(C$3/$A58^'main sheet'!$C$5)^(1/'main sheet'!$C$3)</f>
        <v>46.2962962962963</v>
      </c>
      <c r="D58" s="1" t="n">
        <f aca="false">IF('main sheet'!$A$14="y",(D$3/$A58^'main sheet'!$C$5)^(1/'main sheet'!$C$3),0)</f>
        <v>0</v>
      </c>
      <c r="E58" s="1" t="n">
        <f aca="false">IF('main sheet'!$A$19="y",MAX(('main sheet'!$A$21-'main sheet'!$A$7*A58)/'main sheet'!$A$3,0),0)</f>
        <v>0</v>
      </c>
      <c r="F58" s="1" t="n">
        <f aca="false">IF('main sheet'!$A$12="y",MAX(('main sheet'!$C$7-'main sheet'!$A$7*A58)/'main sheet'!$A$3,0),0)</f>
        <v>0</v>
      </c>
    </row>
    <row r="59" customFormat="false" ht="12.75" hidden="false" customHeight="false" outlineLevel="0" collapsed="false">
      <c r="A59" s="1" t="n">
        <f aca="false">1+A58</f>
        <v>55</v>
      </c>
      <c r="B59" s="1" t="n">
        <f aca="false">MAX(('main sheet'!$C$7-'main sheet'!$A$5*A59)/'main sheet'!$A$3,0)</f>
        <v>45</v>
      </c>
      <c r="C59" s="1" t="n">
        <f aca="false">+(C$3/$A59^'main sheet'!$C$5)^(1/'main sheet'!$C$3)</f>
        <v>45.4545454545455</v>
      </c>
      <c r="D59" s="1" t="n">
        <f aca="false">IF('main sheet'!$A$14="y",(D$3/$A59^'main sheet'!$C$5)^(1/'main sheet'!$C$3),0)</f>
        <v>0</v>
      </c>
      <c r="E59" s="1" t="n">
        <f aca="false">IF('main sheet'!$A$19="y",MAX(('main sheet'!$A$21-'main sheet'!$A$7*A59)/'main sheet'!$A$3,0),0)</f>
        <v>0</v>
      </c>
      <c r="F59" s="1" t="n">
        <f aca="false">IF('main sheet'!$A$12="y",MAX(('main sheet'!$C$7-'main sheet'!$A$7*A59)/'main sheet'!$A$3,0),0)</f>
        <v>0</v>
      </c>
    </row>
    <row r="60" customFormat="false" ht="12.75" hidden="false" customHeight="false" outlineLevel="0" collapsed="false">
      <c r="A60" s="1" t="n">
        <f aca="false">1+A59</f>
        <v>56</v>
      </c>
      <c r="B60" s="1" t="n">
        <f aca="false">MAX(('main sheet'!$C$7-'main sheet'!$A$5*A60)/'main sheet'!$A$3,0)</f>
        <v>44</v>
      </c>
      <c r="C60" s="1" t="n">
        <f aca="false">+(C$3/$A60^'main sheet'!$C$5)^(1/'main sheet'!$C$3)</f>
        <v>44.6428571428572</v>
      </c>
      <c r="D60" s="1" t="n">
        <f aca="false">IF('main sheet'!$A$14="y",(D$3/$A60^'main sheet'!$C$5)^(1/'main sheet'!$C$3),0)</f>
        <v>0</v>
      </c>
      <c r="E60" s="1" t="n">
        <f aca="false">IF('main sheet'!$A$19="y",MAX(('main sheet'!$A$21-'main sheet'!$A$7*A60)/'main sheet'!$A$3,0),0)</f>
        <v>0</v>
      </c>
      <c r="F60" s="1" t="n">
        <f aca="false">IF('main sheet'!$A$12="y",MAX(('main sheet'!$C$7-'main sheet'!$A$7*A60)/'main sheet'!$A$3,0),0)</f>
        <v>0</v>
      </c>
    </row>
    <row r="61" customFormat="false" ht="12.75" hidden="false" customHeight="false" outlineLevel="0" collapsed="false">
      <c r="A61" s="1" t="n">
        <f aca="false">1+A60</f>
        <v>57</v>
      </c>
      <c r="B61" s="1" t="n">
        <f aca="false">MAX(('main sheet'!$C$7-'main sheet'!$A$5*A61)/'main sheet'!$A$3,0)</f>
        <v>43</v>
      </c>
      <c r="C61" s="1" t="n">
        <f aca="false">+(C$3/$A61^'main sheet'!$C$5)^(1/'main sheet'!$C$3)</f>
        <v>43.859649122807</v>
      </c>
      <c r="D61" s="1" t="n">
        <f aca="false">IF('main sheet'!$A$14="y",(D$3/$A61^'main sheet'!$C$5)^(1/'main sheet'!$C$3),0)</f>
        <v>0</v>
      </c>
      <c r="E61" s="1" t="n">
        <f aca="false">IF('main sheet'!$A$19="y",MAX(('main sheet'!$A$21-'main sheet'!$A$7*A61)/'main sheet'!$A$3,0),0)</f>
        <v>0</v>
      </c>
      <c r="F61" s="1" t="n">
        <f aca="false">IF('main sheet'!$A$12="y",MAX(('main sheet'!$C$7-'main sheet'!$A$7*A61)/'main sheet'!$A$3,0),0)</f>
        <v>0</v>
      </c>
    </row>
    <row r="62" customFormat="false" ht="12.75" hidden="false" customHeight="false" outlineLevel="0" collapsed="false">
      <c r="A62" s="1" t="n">
        <f aca="false">1+A61</f>
        <v>58</v>
      </c>
      <c r="B62" s="1" t="n">
        <f aca="false">MAX(('main sheet'!$C$7-'main sheet'!$A$5*A62)/'main sheet'!$A$3,0)</f>
        <v>42</v>
      </c>
      <c r="C62" s="1" t="n">
        <f aca="false">+(C$3/$A62^'main sheet'!$C$5)^(1/'main sheet'!$C$3)</f>
        <v>43.1034482758621</v>
      </c>
      <c r="D62" s="1" t="n">
        <f aca="false">IF('main sheet'!$A$14="y",(D$3/$A62^'main sheet'!$C$5)^(1/'main sheet'!$C$3),0)</f>
        <v>0</v>
      </c>
      <c r="E62" s="1" t="n">
        <f aca="false">IF('main sheet'!$A$19="y",MAX(('main sheet'!$A$21-'main sheet'!$A$7*A62)/'main sheet'!$A$3,0),0)</f>
        <v>0</v>
      </c>
      <c r="F62" s="1" t="n">
        <f aca="false">IF('main sheet'!$A$12="y",MAX(('main sheet'!$C$7-'main sheet'!$A$7*A62)/'main sheet'!$A$3,0),0)</f>
        <v>0</v>
      </c>
    </row>
    <row r="63" customFormat="false" ht="12.75" hidden="false" customHeight="false" outlineLevel="0" collapsed="false">
      <c r="A63" s="1" t="n">
        <f aca="false">1+A62</f>
        <v>59</v>
      </c>
      <c r="B63" s="1" t="n">
        <f aca="false">MAX(('main sheet'!$C$7-'main sheet'!$A$5*A63)/'main sheet'!$A$3,0)</f>
        <v>41</v>
      </c>
      <c r="C63" s="1" t="n">
        <f aca="false">+(C$3/$A63^'main sheet'!$C$5)^(1/'main sheet'!$C$3)</f>
        <v>42.3728813559322</v>
      </c>
      <c r="D63" s="1" t="n">
        <f aca="false">IF('main sheet'!$A$14="y",(D$3/$A63^'main sheet'!$C$5)^(1/'main sheet'!$C$3),0)</f>
        <v>0</v>
      </c>
      <c r="E63" s="1" t="n">
        <f aca="false">IF('main sheet'!$A$19="y",MAX(('main sheet'!$A$21-'main sheet'!$A$7*A63)/'main sheet'!$A$3,0),0)</f>
        <v>0</v>
      </c>
      <c r="F63" s="1" t="n">
        <f aca="false">IF('main sheet'!$A$12="y",MAX(('main sheet'!$C$7-'main sheet'!$A$7*A63)/'main sheet'!$A$3,0),0)</f>
        <v>0</v>
      </c>
    </row>
    <row r="64" customFormat="false" ht="12.75" hidden="false" customHeight="false" outlineLevel="0" collapsed="false">
      <c r="A64" s="1" t="n">
        <f aca="false">1+A63</f>
        <v>60</v>
      </c>
      <c r="B64" s="1" t="n">
        <f aca="false">MAX(('main sheet'!$C$7-'main sheet'!$A$5*A64)/'main sheet'!$A$3,0)</f>
        <v>40</v>
      </c>
      <c r="C64" s="1" t="n">
        <f aca="false">+(C$3/$A64^'main sheet'!$C$5)^(1/'main sheet'!$C$3)</f>
        <v>41.6666666666667</v>
      </c>
      <c r="D64" s="1" t="n">
        <f aca="false">IF('main sheet'!$A$14="y",(D$3/$A64^'main sheet'!$C$5)^(1/'main sheet'!$C$3),0)</f>
        <v>0</v>
      </c>
      <c r="E64" s="1" t="n">
        <f aca="false">IF('main sheet'!$A$19="y",MAX(('main sheet'!$A$21-'main sheet'!$A$7*A64)/'main sheet'!$A$3,0),0)</f>
        <v>0</v>
      </c>
      <c r="F64" s="1" t="n">
        <f aca="false">IF('main sheet'!$A$12="y",MAX(('main sheet'!$C$7-'main sheet'!$A$7*A64)/'main sheet'!$A$3,0),0)</f>
        <v>0</v>
      </c>
    </row>
    <row r="65" customFormat="false" ht="12.75" hidden="false" customHeight="false" outlineLevel="0" collapsed="false">
      <c r="A65" s="1" t="n">
        <f aca="false">1+A64</f>
        <v>61</v>
      </c>
      <c r="B65" s="1" t="n">
        <f aca="false">MAX(('main sheet'!$C$7-'main sheet'!$A$5*A65)/'main sheet'!$A$3,0)</f>
        <v>39</v>
      </c>
      <c r="C65" s="1" t="n">
        <f aca="false">+(C$3/$A65^'main sheet'!$C$5)^(1/'main sheet'!$C$3)</f>
        <v>40.9836065573771</v>
      </c>
      <c r="D65" s="1" t="n">
        <f aca="false">IF('main sheet'!$A$14="y",(D$3/$A65^'main sheet'!$C$5)^(1/'main sheet'!$C$3),0)</f>
        <v>0</v>
      </c>
      <c r="E65" s="1" t="n">
        <f aca="false">IF('main sheet'!$A$19="y",MAX(('main sheet'!$A$21-'main sheet'!$A$7*A65)/'main sheet'!$A$3,0),0)</f>
        <v>0</v>
      </c>
      <c r="F65" s="1" t="n">
        <f aca="false">IF('main sheet'!$A$12="y",MAX(('main sheet'!$C$7-'main sheet'!$A$7*A65)/'main sheet'!$A$3,0),0)</f>
        <v>0</v>
      </c>
    </row>
    <row r="66" customFormat="false" ht="12.75" hidden="false" customHeight="false" outlineLevel="0" collapsed="false">
      <c r="A66" s="1" t="n">
        <f aca="false">1+A65</f>
        <v>62</v>
      </c>
      <c r="B66" s="1" t="n">
        <f aca="false">MAX(('main sheet'!$C$7-'main sheet'!$A$5*A66)/'main sheet'!$A$3,0)</f>
        <v>38</v>
      </c>
      <c r="C66" s="1" t="n">
        <f aca="false">+(C$3/$A66^'main sheet'!$C$5)^(1/'main sheet'!$C$3)</f>
        <v>40.3225806451613</v>
      </c>
      <c r="D66" s="1" t="n">
        <f aca="false">IF('main sheet'!$A$14="y",(D$3/$A66^'main sheet'!$C$5)^(1/'main sheet'!$C$3),0)</f>
        <v>0</v>
      </c>
      <c r="E66" s="1" t="n">
        <f aca="false">IF('main sheet'!$A$19="y",MAX(('main sheet'!$A$21-'main sheet'!$A$7*A66)/'main sheet'!$A$3,0),0)</f>
        <v>0</v>
      </c>
      <c r="F66" s="1" t="n">
        <f aca="false">IF('main sheet'!$A$12="y",MAX(('main sheet'!$C$7-'main sheet'!$A$7*A66)/'main sheet'!$A$3,0),0)</f>
        <v>0</v>
      </c>
    </row>
    <row r="67" customFormat="false" ht="12.75" hidden="false" customHeight="false" outlineLevel="0" collapsed="false">
      <c r="A67" s="1" t="n">
        <f aca="false">1+A66</f>
        <v>63</v>
      </c>
      <c r="B67" s="1" t="n">
        <f aca="false">MAX(('main sheet'!$C$7-'main sheet'!$A$5*A67)/'main sheet'!$A$3,0)</f>
        <v>37</v>
      </c>
      <c r="C67" s="1" t="n">
        <f aca="false">+(C$3/$A67^'main sheet'!$C$5)^(1/'main sheet'!$C$3)</f>
        <v>39.6825396825397</v>
      </c>
      <c r="D67" s="1" t="n">
        <f aca="false">IF('main sheet'!$A$14="y",(D$3/$A67^'main sheet'!$C$5)^(1/'main sheet'!$C$3),0)</f>
        <v>0</v>
      </c>
      <c r="E67" s="1" t="n">
        <f aca="false">IF('main sheet'!$A$19="y",MAX(('main sheet'!$A$21-'main sheet'!$A$7*A67)/'main sheet'!$A$3,0),0)</f>
        <v>0</v>
      </c>
      <c r="F67" s="1" t="n">
        <f aca="false">IF('main sheet'!$A$12="y",MAX(('main sheet'!$C$7-'main sheet'!$A$7*A67)/'main sheet'!$A$3,0),0)</f>
        <v>0</v>
      </c>
    </row>
    <row r="68" customFormat="false" ht="12.75" hidden="false" customHeight="false" outlineLevel="0" collapsed="false">
      <c r="A68" s="1" t="n">
        <f aca="false">1+A67</f>
        <v>64</v>
      </c>
      <c r="B68" s="1" t="n">
        <f aca="false">MAX(('main sheet'!$C$7-'main sheet'!$A$5*A68)/'main sheet'!$A$3,0)</f>
        <v>36</v>
      </c>
      <c r="C68" s="1" t="n">
        <f aca="false">+(C$3/$A68^'main sheet'!$C$5)^(1/'main sheet'!$C$3)</f>
        <v>39.0625</v>
      </c>
      <c r="D68" s="1" t="n">
        <f aca="false">IF('main sheet'!$A$14="y",(D$3/$A68^'main sheet'!$C$5)^(1/'main sheet'!$C$3),0)</f>
        <v>0</v>
      </c>
      <c r="E68" s="1" t="n">
        <f aca="false">IF('main sheet'!$A$19="y",MAX(('main sheet'!$A$21-'main sheet'!$A$7*A68)/'main sheet'!$A$3,0),0)</f>
        <v>0</v>
      </c>
      <c r="F68" s="1" t="n">
        <f aca="false">IF('main sheet'!$A$12="y",MAX(('main sheet'!$C$7-'main sheet'!$A$7*A68)/'main sheet'!$A$3,0),0)</f>
        <v>0</v>
      </c>
    </row>
    <row r="69" customFormat="false" ht="12.75" hidden="false" customHeight="false" outlineLevel="0" collapsed="false">
      <c r="A69" s="1" t="n">
        <f aca="false">1+A68</f>
        <v>65</v>
      </c>
      <c r="B69" s="1" t="n">
        <f aca="false">MAX(('main sheet'!$C$7-'main sheet'!$A$5*A69)/'main sheet'!$A$3,0)</f>
        <v>35</v>
      </c>
      <c r="C69" s="1" t="n">
        <f aca="false">+(C$3/$A69^'main sheet'!$C$5)^(1/'main sheet'!$C$3)</f>
        <v>38.4615384615385</v>
      </c>
      <c r="D69" s="1" t="n">
        <f aca="false">IF('main sheet'!$A$14="y",(D$3/$A69^'main sheet'!$C$5)^(1/'main sheet'!$C$3),0)</f>
        <v>0</v>
      </c>
      <c r="E69" s="1" t="n">
        <f aca="false">IF('main sheet'!$A$19="y",MAX(('main sheet'!$A$21-'main sheet'!$A$7*A69)/'main sheet'!$A$3,0),0)</f>
        <v>0</v>
      </c>
      <c r="F69" s="1" t="n">
        <f aca="false">IF('main sheet'!$A$12="y",MAX(('main sheet'!$C$7-'main sheet'!$A$7*A69)/'main sheet'!$A$3,0),0)</f>
        <v>0</v>
      </c>
    </row>
    <row r="70" customFormat="false" ht="12.75" hidden="false" customHeight="false" outlineLevel="0" collapsed="false">
      <c r="A70" s="1" t="n">
        <f aca="false">1+A69</f>
        <v>66</v>
      </c>
      <c r="B70" s="1" t="n">
        <f aca="false">MAX(('main sheet'!$C$7-'main sheet'!$A$5*A70)/'main sheet'!$A$3,0)</f>
        <v>34</v>
      </c>
      <c r="C70" s="1" t="n">
        <f aca="false">+(C$3/$A70^'main sheet'!$C$5)^(1/'main sheet'!$C$3)</f>
        <v>37.8787878787879</v>
      </c>
      <c r="D70" s="1" t="n">
        <f aca="false">IF('main sheet'!$A$14="y",(D$3/$A70^'main sheet'!$C$5)^(1/'main sheet'!$C$3),0)</f>
        <v>0</v>
      </c>
      <c r="E70" s="1" t="n">
        <f aca="false">IF('main sheet'!$A$19="y",MAX(('main sheet'!$A$21-'main sheet'!$A$7*A70)/'main sheet'!$A$3,0),0)</f>
        <v>0</v>
      </c>
      <c r="F70" s="1" t="n">
        <f aca="false">IF('main sheet'!$A$12="y",MAX(('main sheet'!$C$7-'main sheet'!$A$7*A70)/'main sheet'!$A$3,0),0)</f>
        <v>0</v>
      </c>
    </row>
    <row r="71" customFormat="false" ht="12.75" hidden="false" customHeight="false" outlineLevel="0" collapsed="false">
      <c r="A71" s="1" t="n">
        <f aca="false">1+A70</f>
        <v>67</v>
      </c>
      <c r="B71" s="1" t="n">
        <f aca="false">MAX(('main sheet'!$C$7-'main sheet'!$A$5*A71)/'main sheet'!$A$3,0)</f>
        <v>33</v>
      </c>
      <c r="C71" s="1" t="n">
        <f aca="false">+(C$3/$A71^'main sheet'!$C$5)^(1/'main sheet'!$C$3)</f>
        <v>37.3134328358209</v>
      </c>
      <c r="D71" s="1" t="n">
        <f aca="false">IF('main sheet'!$A$14="y",(D$3/$A71^'main sheet'!$C$5)^(1/'main sheet'!$C$3),0)</f>
        <v>0</v>
      </c>
      <c r="E71" s="1" t="n">
        <f aca="false">IF('main sheet'!$A$19="y",MAX(('main sheet'!$A$21-'main sheet'!$A$7*A71)/'main sheet'!$A$3,0),0)</f>
        <v>0</v>
      </c>
      <c r="F71" s="1" t="n">
        <f aca="false">IF('main sheet'!$A$12="y",MAX(('main sheet'!$C$7-'main sheet'!$A$7*A71)/'main sheet'!$A$3,0),0)</f>
        <v>0</v>
      </c>
    </row>
    <row r="72" customFormat="false" ht="12.75" hidden="false" customHeight="false" outlineLevel="0" collapsed="false">
      <c r="A72" s="1" t="n">
        <f aca="false">1+A71</f>
        <v>68</v>
      </c>
      <c r="B72" s="1" t="n">
        <f aca="false">MAX(('main sheet'!$C$7-'main sheet'!$A$5*A72)/'main sheet'!$A$3,0)</f>
        <v>32</v>
      </c>
      <c r="C72" s="1" t="n">
        <f aca="false">+(C$3/$A72^'main sheet'!$C$5)^(1/'main sheet'!$C$3)</f>
        <v>36.764705882353</v>
      </c>
      <c r="D72" s="1" t="n">
        <f aca="false">IF('main sheet'!$A$14="y",(D$3/$A72^'main sheet'!$C$5)^(1/'main sheet'!$C$3),0)</f>
        <v>0</v>
      </c>
      <c r="E72" s="1" t="n">
        <f aca="false">IF('main sheet'!$A$19="y",MAX(('main sheet'!$A$21-'main sheet'!$A$7*A72)/'main sheet'!$A$3,0),0)</f>
        <v>0</v>
      </c>
      <c r="F72" s="1" t="n">
        <f aca="false">IF('main sheet'!$A$12="y",MAX(('main sheet'!$C$7-'main sheet'!$A$7*A72)/'main sheet'!$A$3,0),0)</f>
        <v>0</v>
      </c>
    </row>
    <row r="73" customFormat="false" ht="12.75" hidden="false" customHeight="false" outlineLevel="0" collapsed="false">
      <c r="A73" s="1" t="n">
        <f aca="false">1+A72</f>
        <v>69</v>
      </c>
      <c r="B73" s="1" t="n">
        <f aca="false">MAX(('main sheet'!$C$7-'main sheet'!$A$5*A73)/'main sheet'!$A$3,0)</f>
        <v>31</v>
      </c>
      <c r="C73" s="1" t="n">
        <f aca="false">+(C$3/$A73^'main sheet'!$C$5)^(1/'main sheet'!$C$3)</f>
        <v>36.231884057971</v>
      </c>
      <c r="D73" s="1" t="n">
        <f aca="false">IF('main sheet'!$A$14="y",(D$3/$A73^'main sheet'!$C$5)^(1/'main sheet'!$C$3),0)</f>
        <v>0</v>
      </c>
      <c r="E73" s="1" t="n">
        <f aca="false">IF('main sheet'!$A$19="y",MAX(('main sheet'!$A$21-'main sheet'!$A$7*A73)/'main sheet'!$A$3,0),0)</f>
        <v>0</v>
      </c>
      <c r="F73" s="1" t="n">
        <f aca="false">IF('main sheet'!$A$12="y",MAX(('main sheet'!$C$7-'main sheet'!$A$7*A73)/'main sheet'!$A$3,0),0)</f>
        <v>0</v>
      </c>
    </row>
    <row r="74" customFormat="false" ht="12.75" hidden="false" customHeight="false" outlineLevel="0" collapsed="false">
      <c r="A74" s="1" t="n">
        <f aca="false">1+A73</f>
        <v>70</v>
      </c>
      <c r="B74" s="1" t="n">
        <f aca="false">MAX(('main sheet'!$C$7-'main sheet'!$A$5*A74)/'main sheet'!$A$3,0)</f>
        <v>30</v>
      </c>
      <c r="C74" s="1" t="n">
        <f aca="false">+(C$3/$A74^'main sheet'!$C$5)^(1/'main sheet'!$C$3)</f>
        <v>35.7142857142857</v>
      </c>
      <c r="D74" s="1" t="n">
        <f aca="false">IF('main sheet'!$A$14="y",(D$3/$A74^'main sheet'!$C$5)^(1/'main sheet'!$C$3),0)</f>
        <v>0</v>
      </c>
      <c r="E74" s="1" t="n">
        <f aca="false">IF('main sheet'!$A$19="y",MAX(('main sheet'!$A$21-'main sheet'!$A$7*A74)/'main sheet'!$A$3,0),0)</f>
        <v>0</v>
      </c>
      <c r="F74" s="1" t="n">
        <f aca="false">IF('main sheet'!$A$12="y",MAX(('main sheet'!$C$7-'main sheet'!$A$7*A74)/'main sheet'!$A$3,0),0)</f>
        <v>0</v>
      </c>
    </row>
    <row r="75" customFormat="false" ht="12.75" hidden="false" customHeight="false" outlineLevel="0" collapsed="false">
      <c r="A75" s="1" t="n">
        <f aca="false">1+A74</f>
        <v>71</v>
      </c>
      <c r="B75" s="1" t="n">
        <f aca="false">MAX(('main sheet'!$C$7-'main sheet'!$A$5*A75)/'main sheet'!$A$3,0)</f>
        <v>29</v>
      </c>
      <c r="C75" s="1" t="n">
        <f aca="false">+(C$3/$A75^'main sheet'!$C$5)^(1/'main sheet'!$C$3)</f>
        <v>35.2112676056338</v>
      </c>
      <c r="D75" s="1" t="n">
        <f aca="false">IF('main sheet'!$A$14="y",(D$3/$A75^'main sheet'!$C$5)^(1/'main sheet'!$C$3),0)</f>
        <v>0</v>
      </c>
      <c r="E75" s="1" t="n">
        <f aca="false">IF('main sheet'!$A$19="y",MAX(('main sheet'!$A$21-'main sheet'!$A$7*A75)/'main sheet'!$A$3,0),0)</f>
        <v>0</v>
      </c>
      <c r="F75" s="1" t="n">
        <f aca="false">IF('main sheet'!$A$12="y",MAX(('main sheet'!$C$7-'main sheet'!$A$7*A75)/'main sheet'!$A$3,0),0)</f>
        <v>0</v>
      </c>
    </row>
    <row r="76" customFormat="false" ht="12.75" hidden="false" customHeight="false" outlineLevel="0" collapsed="false">
      <c r="A76" s="1" t="n">
        <f aca="false">1+A75</f>
        <v>72</v>
      </c>
      <c r="B76" s="1" t="n">
        <f aca="false">MAX(('main sheet'!$C$7-'main sheet'!$A$5*A76)/'main sheet'!$A$3,0)</f>
        <v>28</v>
      </c>
      <c r="C76" s="1" t="n">
        <f aca="false">+(C$3/$A76^'main sheet'!$C$5)^(1/'main sheet'!$C$3)</f>
        <v>34.7222222222222</v>
      </c>
      <c r="D76" s="1" t="n">
        <f aca="false">IF('main sheet'!$A$14="y",(D$3/$A76^'main sheet'!$C$5)^(1/'main sheet'!$C$3),0)</f>
        <v>0</v>
      </c>
      <c r="E76" s="1" t="n">
        <f aca="false">IF('main sheet'!$A$19="y",MAX(('main sheet'!$A$21-'main sheet'!$A$7*A76)/'main sheet'!$A$3,0),0)</f>
        <v>0</v>
      </c>
      <c r="F76" s="1" t="n">
        <f aca="false">IF('main sheet'!$A$12="y",MAX(('main sheet'!$C$7-'main sheet'!$A$7*A76)/'main sheet'!$A$3,0),0)</f>
        <v>0</v>
      </c>
    </row>
    <row r="77" customFormat="false" ht="12.75" hidden="false" customHeight="false" outlineLevel="0" collapsed="false">
      <c r="A77" s="1" t="n">
        <f aca="false">1+A76</f>
        <v>73</v>
      </c>
      <c r="B77" s="1" t="n">
        <f aca="false">MAX(('main sheet'!$C$7-'main sheet'!$A$5*A77)/'main sheet'!$A$3,0)</f>
        <v>27</v>
      </c>
      <c r="C77" s="1" t="n">
        <f aca="false">+(C$3/$A77^'main sheet'!$C$5)^(1/'main sheet'!$C$3)</f>
        <v>34.2465753424658</v>
      </c>
      <c r="D77" s="1" t="n">
        <f aca="false">IF('main sheet'!$A$14="y",(D$3/$A77^'main sheet'!$C$5)^(1/'main sheet'!$C$3),0)</f>
        <v>0</v>
      </c>
      <c r="E77" s="1" t="n">
        <f aca="false">IF('main sheet'!$A$19="y",MAX(('main sheet'!$A$21-'main sheet'!$A$7*A77)/'main sheet'!$A$3,0),0)</f>
        <v>0</v>
      </c>
      <c r="F77" s="1" t="n">
        <f aca="false">IF('main sheet'!$A$12="y",MAX(('main sheet'!$C$7-'main sheet'!$A$7*A77)/'main sheet'!$A$3,0),0)</f>
        <v>0</v>
      </c>
    </row>
    <row r="78" customFormat="false" ht="12.75" hidden="false" customHeight="false" outlineLevel="0" collapsed="false">
      <c r="A78" s="1" t="n">
        <f aca="false">1+A77</f>
        <v>74</v>
      </c>
      <c r="B78" s="1" t="n">
        <f aca="false">MAX(('main sheet'!$C$7-'main sheet'!$A$5*A78)/'main sheet'!$A$3,0)</f>
        <v>26</v>
      </c>
      <c r="C78" s="1" t="n">
        <f aca="false">+(C$3/$A78^'main sheet'!$C$5)^(1/'main sheet'!$C$3)</f>
        <v>33.7837837837838</v>
      </c>
      <c r="D78" s="1" t="n">
        <f aca="false">IF('main sheet'!$A$14="y",(D$3/$A78^'main sheet'!$C$5)^(1/'main sheet'!$C$3),0)</f>
        <v>0</v>
      </c>
      <c r="E78" s="1" t="n">
        <f aca="false">IF('main sheet'!$A$19="y",MAX(('main sheet'!$A$21-'main sheet'!$A$7*A78)/'main sheet'!$A$3,0),0)</f>
        <v>0</v>
      </c>
      <c r="F78" s="1" t="n">
        <f aca="false">IF('main sheet'!$A$12="y",MAX(('main sheet'!$C$7-'main sheet'!$A$7*A78)/'main sheet'!$A$3,0),0)</f>
        <v>0</v>
      </c>
    </row>
    <row r="79" customFormat="false" ht="12.75" hidden="false" customHeight="false" outlineLevel="0" collapsed="false">
      <c r="A79" s="1" t="n">
        <f aca="false">1+A78</f>
        <v>75</v>
      </c>
      <c r="B79" s="1" t="n">
        <f aca="false">MAX(('main sheet'!$C$7-'main sheet'!$A$5*A79)/'main sheet'!$A$3,0)</f>
        <v>25</v>
      </c>
      <c r="C79" s="1" t="n">
        <f aca="false">+(C$3/$A79^'main sheet'!$C$5)^(1/'main sheet'!$C$3)</f>
        <v>33.3333333333333</v>
      </c>
      <c r="D79" s="1" t="n">
        <f aca="false">IF('main sheet'!$A$14="y",(D$3/$A79^'main sheet'!$C$5)^(1/'main sheet'!$C$3),0)</f>
        <v>0</v>
      </c>
      <c r="E79" s="1" t="n">
        <f aca="false">IF('main sheet'!$A$19="y",MAX(('main sheet'!$A$21-'main sheet'!$A$7*A79)/'main sheet'!$A$3,0),0)</f>
        <v>0</v>
      </c>
      <c r="F79" s="1" t="n">
        <f aca="false">IF('main sheet'!$A$12="y",MAX(('main sheet'!$C$7-'main sheet'!$A$7*A79)/'main sheet'!$A$3,0),0)</f>
        <v>0</v>
      </c>
    </row>
    <row r="80" customFormat="false" ht="12.75" hidden="false" customHeight="false" outlineLevel="0" collapsed="false">
      <c r="A80" s="1" t="n">
        <f aca="false">1+A79</f>
        <v>76</v>
      </c>
      <c r="B80" s="1" t="n">
        <f aca="false">MAX(('main sheet'!$C$7-'main sheet'!$A$5*A80)/'main sheet'!$A$3,0)</f>
        <v>24</v>
      </c>
      <c r="C80" s="1" t="n">
        <f aca="false">+(C$3/$A80^'main sheet'!$C$5)^(1/'main sheet'!$C$3)</f>
        <v>32.8947368421053</v>
      </c>
      <c r="D80" s="1" t="n">
        <f aca="false">IF('main sheet'!$A$14="y",(D$3/$A80^'main sheet'!$C$5)^(1/'main sheet'!$C$3),0)</f>
        <v>0</v>
      </c>
      <c r="E80" s="1" t="n">
        <f aca="false">IF('main sheet'!$A$19="y",MAX(('main sheet'!$A$21-'main sheet'!$A$7*A80)/'main sheet'!$A$3,0),0)</f>
        <v>0</v>
      </c>
      <c r="F80" s="1" t="n">
        <f aca="false">IF('main sheet'!$A$12="y",MAX(('main sheet'!$C$7-'main sheet'!$A$7*A80)/'main sheet'!$A$3,0),0)</f>
        <v>0</v>
      </c>
    </row>
    <row r="81" customFormat="false" ht="12.75" hidden="false" customHeight="false" outlineLevel="0" collapsed="false">
      <c r="A81" s="1" t="n">
        <f aca="false">1+A80</f>
        <v>77</v>
      </c>
      <c r="B81" s="1" t="n">
        <f aca="false">MAX(('main sheet'!$C$7-'main sheet'!$A$5*A81)/'main sheet'!$A$3,0)</f>
        <v>23</v>
      </c>
      <c r="C81" s="1" t="n">
        <f aca="false">+(C$3/$A81^'main sheet'!$C$5)^(1/'main sheet'!$C$3)</f>
        <v>32.4675324675325</v>
      </c>
      <c r="D81" s="1" t="n">
        <f aca="false">IF('main sheet'!$A$14="y",(D$3/$A81^'main sheet'!$C$5)^(1/'main sheet'!$C$3),0)</f>
        <v>0</v>
      </c>
      <c r="E81" s="1" t="n">
        <f aca="false">IF('main sheet'!$A$19="y",MAX(('main sheet'!$A$21-'main sheet'!$A$7*A81)/'main sheet'!$A$3,0),0)</f>
        <v>0</v>
      </c>
      <c r="F81" s="1" t="n">
        <f aca="false">IF('main sheet'!$A$12="y",MAX(('main sheet'!$C$7-'main sheet'!$A$7*A81)/'main sheet'!$A$3,0),0)</f>
        <v>0</v>
      </c>
    </row>
    <row r="82" customFormat="false" ht="12.75" hidden="false" customHeight="false" outlineLevel="0" collapsed="false">
      <c r="A82" s="1" t="n">
        <f aca="false">1+A81</f>
        <v>78</v>
      </c>
      <c r="B82" s="1" t="n">
        <f aca="false">MAX(('main sheet'!$C$7-'main sheet'!$A$5*A82)/'main sheet'!$A$3,0)</f>
        <v>22</v>
      </c>
      <c r="C82" s="1" t="n">
        <f aca="false">+(C$3/$A82^'main sheet'!$C$5)^(1/'main sheet'!$C$3)</f>
        <v>32.0512820512821</v>
      </c>
      <c r="D82" s="1" t="n">
        <f aca="false">IF('main sheet'!$A$14="y",(D$3/$A82^'main sheet'!$C$5)^(1/'main sheet'!$C$3),0)</f>
        <v>0</v>
      </c>
      <c r="E82" s="1" t="n">
        <f aca="false">IF('main sheet'!$A$19="y",MAX(('main sheet'!$A$21-'main sheet'!$A$7*A82)/'main sheet'!$A$3,0),0)</f>
        <v>0</v>
      </c>
      <c r="F82" s="1" t="n">
        <f aca="false">IF('main sheet'!$A$12="y",MAX(('main sheet'!$C$7-'main sheet'!$A$7*A82)/'main sheet'!$A$3,0),0)</f>
        <v>0</v>
      </c>
    </row>
    <row r="83" customFormat="false" ht="12.75" hidden="false" customHeight="false" outlineLevel="0" collapsed="false">
      <c r="A83" s="1" t="n">
        <f aca="false">1+A82</f>
        <v>79</v>
      </c>
      <c r="B83" s="1" t="n">
        <f aca="false">MAX(('main sheet'!$C$7-'main sheet'!$A$5*A83)/'main sheet'!$A$3,0)</f>
        <v>21</v>
      </c>
      <c r="C83" s="1" t="n">
        <f aca="false">+(C$3/$A83^'main sheet'!$C$5)^(1/'main sheet'!$C$3)</f>
        <v>31.6455696202532</v>
      </c>
      <c r="D83" s="1" t="n">
        <f aca="false">IF('main sheet'!$A$14="y",(D$3/$A83^'main sheet'!$C$5)^(1/'main sheet'!$C$3),0)</f>
        <v>0</v>
      </c>
      <c r="E83" s="1" t="n">
        <f aca="false">IF('main sheet'!$A$19="y",MAX(('main sheet'!$A$21-'main sheet'!$A$7*A83)/'main sheet'!$A$3,0),0)</f>
        <v>0</v>
      </c>
      <c r="F83" s="1" t="n">
        <f aca="false">IF('main sheet'!$A$12="y",MAX(('main sheet'!$C$7-'main sheet'!$A$7*A83)/'main sheet'!$A$3,0),0)</f>
        <v>0</v>
      </c>
    </row>
    <row r="84" customFormat="false" ht="12.75" hidden="false" customHeight="false" outlineLevel="0" collapsed="false">
      <c r="A84" s="1" t="n">
        <f aca="false">1+A83</f>
        <v>80</v>
      </c>
      <c r="B84" s="1" t="n">
        <f aca="false">MAX(('main sheet'!$C$7-'main sheet'!$A$5*A84)/'main sheet'!$A$3,0)</f>
        <v>20</v>
      </c>
      <c r="C84" s="1" t="n">
        <f aca="false">+(C$3/$A84^'main sheet'!$C$5)^(1/'main sheet'!$C$3)</f>
        <v>31.25</v>
      </c>
      <c r="D84" s="1" t="n">
        <f aca="false">IF('main sheet'!$A$14="y",(D$3/$A84^'main sheet'!$C$5)^(1/'main sheet'!$C$3),0)</f>
        <v>0</v>
      </c>
      <c r="E84" s="1" t="n">
        <f aca="false">IF('main sheet'!$A$19="y",MAX(('main sheet'!$A$21-'main sheet'!$A$7*A84)/'main sheet'!$A$3,0),0)</f>
        <v>0</v>
      </c>
      <c r="F84" s="1" t="n">
        <f aca="false">IF('main sheet'!$A$12="y",MAX(('main sheet'!$C$7-'main sheet'!$A$7*A84)/'main sheet'!$A$3,0),0)</f>
        <v>0</v>
      </c>
    </row>
    <row r="85" customFormat="false" ht="12.75" hidden="false" customHeight="false" outlineLevel="0" collapsed="false">
      <c r="A85" s="1" t="n">
        <f aca="false">1+A84</f>
        <v>81</v>
      </c>
      <c r="B85" s="1" t="n">
        <f aca="false">MAX(('main sheet'!$C$7-'main sheet'!$A$5*A85)/'main sheet'!$A$3,0)</f>
        <v>19</v>
      </c>
      <c r="C85" s="1" t="n">
        <f aca="false">+(C$3/$A85^'main sheet'!$C$5)^(1/'main sheet'!$C$3)</f>
        <v>30.8641975308642</v>
      </c>
      <c r="D85" s="1" t="n">
        <f aca="false">IF('main sheet'!$A$14="y",(D$3/$A85^'main sheet'!$C$5)^(1/'main sheet'!$C$3),0)</f>
        <v>0</v>
      </c>
      <c r="E85" s="1" t="n">
        <f aca="false">IF('main sheet'!$A$19="y",MAX(('main sheet'!$A$21-'main sheet'!$A$7*A85)/'main sheet'!$A$3,0),0)</f>
        <v>0</v>
      </c>
      <c r="F85" s="1" t="n">
        <f aca="false">IF('main sheet'!$A$12="y",MAX(('main sheet'!$C$7-'main sheet'!$A$7*A85)/'main sheet'!$A$3,0),0)</f>
        <v>0</v>
      </c>
    </row>
    <row r="86" customFormat="false" ht="12.75" hidden="false" customHeight="false" outlineLevel="0" collapsed="false">
      <c r="A86" s="1" t="n">
        <f aca="false">1+A85</f>
        <v>82</v>
      </c>
      <c r="B86" s="1" t="n">
        <f aca="false">MAX(('main sheet'!$C$7-'main sheet'!$A$5*A86)/'main sheet'!$A$3,0)</f>
        <v>18</v>
      </c>
      <c r="C86" s="1" t="n">
        <f aca="false">+(C$3/$A86^'main sheet'!$C$5)^(1/'main sheet'!$C$3)</f>
        <v>30.4878048780488</v>
      </c>
      <c r="D86" s="1" t="n">
        <f aca="false">IF('main sheet'!$A$14="y",(D$3/$A86^'main sheet'!$C$5)^(1/'main sheet'!$C$3),0)</f>
        <v>0</v>
      </c>
      <c r="E86" s="1" t="n">
        <f aca="false">IF('main sheet'!$A$19="y",MAX(('main sheet'!$A$21-'main sheet'!$A$7*A86)/'main sheet'!$A$3,0),0)</f>
        <v>0</v>
      </c>
      <c r="F86" s="1" t="n">
        <f aca="false">IF('main sheet'!$A$12="y",MAX(('main sheet'!$C$7-'main sheet'!$A$7*A86)/'main sheet'!$A$3,0),0)</f>
        <v>0</v>
      </c>
    </row>
    <row r="87" customFormat="false" ht="12.75" hidden="false" customHeight="false" outlineLevel="0" collapsed="false">
      <c r="A87" s="1" t="n">
        <f aca="false">1+A86</f>
        <v>83</v>
      </c>
      <c r="B87" s="1" t="n">
        <f aca="false">MAX(('main sheet'!$C$7-'main sheet'!$A$5*A87)/'main sheet'!$A$3,0)</f>
        <v>17</v>
      </c>
      <c r="C87" s="1" t="n">
        <f aca="false">+(C$3/$A87^'main sheet'!$C$5)^(1/'main sheet'!$C$3)</f>
        <v>30.1204819277109</v>
      </c>
      <c r="D87" s="1" t="n">
        <f aca="false">IF('main sheet'!$A$14="y",(D$3/$A87^'main sheet'!$C$5)^(1/'main sheet'!$C$3),0)</f>
        <v>0</v>
      </c>
      <c r="E87" s="1" t="n">
        <f aca="false">IF('main sheet'!$A$19="y",MAX(('main sheet'!$A$21-'main sheet'!$A$7*A87)/'main sheet'!$A$3,0),0)</f>
        <v>0</v>
      </c>
      <c r="F87" s="1" t="n">
        <f aca="false">IF('main sheet'!$A$12="y",MAX(('main sheet'!$C$7-'main sheet'!$A$7*A87)/'main sheet'!$A$3,0),0)</f>
        <v>0</v>
      </c>
    </row>
    <row r="88" customFormat="false" ht="12.75" hidden="false" customHeight="false" outlineLevel="0" collapsed="false">
      <c r="A88" s="1" t="n">
        <f aca="false">1+A87</f>
        <v>84</v>
      </c>
      <c r="B88" s="1" t="n">
        <f aca="false">MAX(('main sheet'!$C$7-'main sheet'!$A$5*A88)/'main sheet'!$A$3,0)</f>
        <v>16</v>
      </c>
      <c r="C88" s="1" t="n">
        <f aca="false">+(C$3/$A88^'main sheet'!$C$5)^(1/'main sheet'!$C$3)</f>
        <v>29.7619047619048</v>
      </c>
      <c r="D88" s="1" t="n">
        <f aca="false">IF('main sheet'!$A$14="y",(D$3/$A88^'main sheet'!$C$5)^(1/'main sheet'!$C$3),0)</f>
        <v>0</v>
      </c>
      <c r="E88" s="1" t="n">
        <f aca="false">IF('main sheet'!$A$19="y",MAX(('main sheet'!$A$21-'main sheet'!$A$7*A88)/'main sheet'!$A$3,0),0)</f>
        <v>0</v>
      </c>
      <c r="F88" s="1" t="n">
        <f aca="false">IF('main sheet'!$A$12="y",MAX(('main sheet'!$C$7-'main sheet'!$A$7*A88)/'main sheet'!$A$3,0),0)</f>
        <v>0</v>
      </c>
    </row>
    <row r="89" customFormat="false" ht="12.75" hidden="false" customHeight="false" outlineLevel="0" collapsed="false">
      <c r="A89" s="1" t="n">
        <f aca="false">1+A88</f>
        <v>85</v>
      </c>
      <c r="B89" s="1" t="n">
        <f aca="false">MAX(('main sheet'!$C$7-'main sheet'!$A$5*A89)/'main sheet'!$A$3,0)</f>
        <v>15</v>
      </c>
      <c r="C89" s="1" t="n">
        <f aca="false">+(C$3/$A89^'main sheet'!$C$5)^(1/'main sheet'!$C$3)</f>
        <v>29.4117647058824</v>
      </c>
      <c r="D89" s="1" t="n">
        <f aca="false">IF('main sheet'!$A$14="y",(D$3/$A89^'main sheet'!$C$5)^(1/'main sheet'!$C$3),0)</f>
        <v>0</v>
      </c>
      <c r="E89" s="1" t="n">
        <f aca="false">IF('main sheet'!$A$19="y",MAX(('main sheet'!$A$21-'main sheet'!$A$7*A89)/'main sheet'!$A$3,0),0)</f>
        <v>0</v>
      </c>
      <c r="F89" s="1" t="n">
        <f aca="false">IF('main sheet'!$A$12="y",MAX(('main sheet'!$C$7-'main sheet'!$A$7*A89)/'main sheet'!$A$3,0),0)</f>
        <v>0</v>
      </c>
    </row>
    <row r="90" customFormat="false" ht="12.75" hidden="false" customHeight="false" outlineLevel="0" collapsed="false">
      <c r="A90" s="1" t="n">
        <f aca="false">1+A89</f>
        <v>86</v>
      </c>
      <c r="B90" s="1" t="n">
        <f aca="false">MAX(('main sheet'!$C$7-'main sheet'!$A$5*A90)/'main sheet'!$A$3,0)</f>
        <v>14</v>
      </c>
      <c r="C90" s="1" t="n">
        <f aca="false">+(C$3/$A90^'main sheet'!$C$5)^(1/'main sheet'!$C$3)</f>
        <v>29.0697674418605</v>
      </c>
      <c r="D90" s="1" t="n">
        <f aca="false">IF('main sheet'!$A$14="y",(D$3/$A90^'main sheet'!$C$5)^(1/'main sheet'!$C$3),0)</f>
        <v>0</v>
      </c>
      <c r="E90" s="1" t="n">
        <f aca="false">IF('main sheet'!$A$19="y",MAX(('main sheet'!$A$21-'main sheet'!$A$7*A90)/'main sheet'!$A$3,0),0)</f>
        <v>0</v>
      </c>
      <c r="F90" s="1" t="n">
        <f aca="false">IF('main sheet'!$A$12="y",MAX(('main sheet'!$C$7-'main sheet'!$A$7*A90)/'main sheet'!$A$3,0),0)</f>
        <v>0</v>
      </c>
    </row>
    <row r="91" customFormat="false" ht="12.75" hidden="false" customHeight="false" outlineLevel="0" collapsed="false">
      <c r="A91" s="1" t="n">
        <f aca="false">1+A90</f>
        <v>87</v>
      </c>
      <c r="B91" s="1" t="n">
        <f aca="false">MAX(('main sheet'!$C$7-'main sheet'!$A$5*A91)/'main sheet'!$A$3,0)</f>
        <v>13</v>
      </c>
      <c r="C91" s="1" t="n">
        <f aca="false">+(C$3/$A91^'main sheet'!$C$5)^(1/'main sheet'!$C$3)</f>
        <v>28.7356321839081</v>
      </c>
      <c r="D91" s="1" t="n">
        <f aca="false">IF('main sheet'!$A$14="y",(D$3/$A91^'main sheet'!$C$5)^(1/'main sheet'!$C$3),0)</f>
        <v>0</v>
      </c>
      <c r="E91" s="1" t="n">
        <f aca="false">IF('main sheet'!$A$19="y",MAX(('main sheet'!$A$21-'main sheet'!$A$7*A91)/'main sheet'!$A$3,0),0)</f>
        <v>0</v>
      </c>
      <c r="F91" s="1" t="n">
        <f aca="false">IF('main sheet'!$A$12="y",MAX(('main sheet'!$C$7-'main sheet'!$A$7*A91)/'main sheet'!$A$3,0),0)</f>
        <v>0</v>
      </c>
    </row>
    <row r="92" customFormat="false" ht="12.75" hidden="false" customHeight="false" outlineLevel="0" collapsed="false">
      <c r="A92" s="1" t="n">
        <f aca="false">1+A91</f>
        <v>88</v>
      </c>
      <c r="B92" s="1" t="n">
        <f aca="false">MAX(('main sheet'!$C$7-'main sheet'!$A$5*A92)/'main sheet'!$A$3,0)</f>
        <v>12</v>
      </c>
      <c r="C92" s="1" t="n">
        <f aca="false">+(C$3/$A92^'main sheet'!$C$5)^(1/'main sheet'!$C$3)</f>
        <v>28.4090909090909</v>
      </c>
      <c r="D92" s="1" t="n">
        <f aca="false">IF('main sheet'!$A$14="y",(D$3/$A92^'main sheet'!$C$5)^(1/'main sheet'!$C$3),0)</f>
        <v>0</v>
      </c>
      <c r="E92" s="1" t="n">
        <f aca="false">IF('main sheet'!$A$19="y",MAX(('main sheet'!$A$21-'main sheet'!$A$7*A92)/'main sheet'!$A$3,0),0)</f>
        <v>0</v>
      </c>
      <c r="F92" s="1" t="n">
        <f aca="false">IF('main sheet'!$A$12="y",MAX(('main sheet'!$C$7-'main sheet'!$A$7*A92)/'main sheet'!$A$3,0),0)</f>
        <v>0</v>
      </c>
    </row>
    <row r="93" customFormat="false" ht="12.75" hidden="false" customHeight="false" outlineLevel="0" collapsed="false">
      <c r="A93" s="1" t="n">
        <f aca="false">1+A92</f>
        <v>89</v>
      </c>
      <c r="B93" s="1" t="n">
        <f aca="false">MAX(('main sheet'!$C$7-'main sheet'!$A$5*A93)/'main sheet'!$A$3,0)</f>
        <v>11</v>
      </c>
      <c r="C93" s="1" t="n">
        <f aca="false">+(C$3/$A93^'main sheet'!$C$5)^(1/'main sheet'!$C$3)</f>
        <v>28.0898876404494</v>
      </c>
      <c r="D93" s="1" t="n">
        <f aca="false">IF('main sheet'!$A$14="y",(D$3/$A93^'main sheet'!$C$5)^(1/'main sheet'!$C$3),0)</f>
        <v>0</v>
      </c>
      <c r="E93" s="1" t="n">
        <f aca="false">IF('main sheet'!$A$19="y",MAX(('main sheet'!$A$21-'main sheet'!$A$7*A93)/'main sheet'!$A$3,0),0)</f>
        <v>0</v>
      </c>
      <c r="F93" s="1" t="n">
        <f aca="false">IF('main sheet'!$A$12="y",MAX(('main sheet'!$C$7-'main sheet'!$A$7*A93)/'main sheet'!$A$3,0),0)</f>
        <v>0</v>
      </c>
    </row>
    <row r="94" customFormat="false" ht="12.75" hidden="false" customHeight="false" outlineLevel="0" collapsed="false">
      <c r="A94" s="1" t="n">
        <f aca="false">1+A93</f>
        <v>90</v>
      </c>
      <c r="B94" s="1" t="n">
        <f aca="false">MAX(('main sheet'!$C$7-'main sheet'!$A$5*A94)/'main sheet'!$A$3,0)</f>
        <v>10</v>
      </c>
      <c r="C94" s="1" t="n">
        <f aca="false">+(C$3/$A94^'main sheet'!$C$5)^(1/'main sheet'!$C$3)</f>
        <v>27.7777777777778</v>
      </c>
      <c r="D94" s="1" t="n">
        <f aca="false">IF('main sheet'!$A$14="y",(D$3/$A94^'main sheet'!$C$5)^(1/'main sheet'!$C$3),0)</f>
        <v>0</v>
      </c>
      <c r="E94" s="1" t="n">
        <f aca="false">IF('main sheet'!$A$19="y",MAX(('main sheet'!$A$21-'main sheet'!$A$7*A94)/'main sheet'!$A$3,0),0)</f>
        <v>0</v>
      </c>
      <c r="F94" s="1" t="n">
        <f aca="false">IF('main sheet'!$A$12="y",MAX(('main sheet'!$C$7-'main sheet'!$A$7*A94)/'main sheet'!$A$3,0),0)</f>
        <v>0</v>
      </c>
    </row>
    <row r="95" customFormat="false" ht="12.75" hidden="false" customHeight="false" outlineLevel="0" collapsed="false">
      <c r="A95" s="1" t="n">
        <f aca="false">1+A94</f>
        <v>91</v>
      </c>
      <c r="B95" s="1" t="n">
        <f aca="false">MAX(('main sheet'!$C$7-'main sheet'!$A$5*A95)/'main sheet'!$A$3,0)</f>
        <v>9</v>
      </c>
      <c r="C95" s="1" t="n">
        <f aca="false">+(C$3/$A95^'main sheet'!$C$5)^(1/'main sheet'!$C$3)</f>
        <v>27.4725274725275</v>
      </c>
      <c r="D95" s="1" t="n">
        <f aca="false">IF('main sheet'!$A$14="y",(D$3/$A95^'main sheet'!$C$5)^(1/'main sheet'!$C$3),0)</f>
        <v>0</v>
      </c>
      <c r="E95" s="1" t="n">
        <f aca="false">IF('main sheet'!$A$19="y",MAX(('main sheet'!$A$21-'main sheet'!$A$7*A95)/'main sheet'!$A$3,0),0)</f>
        <v>0</v>
      </c>
      <c r="F95" s="1" t="n">
        <f aca="false">IF('main sheet'!$A$12="y",MAX(('main sheet'!$C$7-'main sheet'!$A$7*A95)/'main sheet'!$A$3,0),0)</f>
        <v>0</v>
      </c>
    </row>
    <row r="96" customFormat="false" ht="12.75" hidden="false" customHeight="false" outlineLevel="0" collapsed="false">
      <c r="A96" s="1" t="n">
        <f aca="false">1+A95</f>
        <v>92</v>
      </c>
      <c r="B96" s="1" t="n">
        <f aca="false">MAX(('main sheet'!$C$7-'main sheet'!$A$5*A96)/'main sheet'!$A$3,0)</f>
        <v>8</v>
      </c>
      <c r="C96" s="1" t="n">
        <f aca="false">+(C$3/$A96^'main sheet'!$C$5)^(1/'main sheet'!$C$3)</f>
        <v>27.1739130434783</v>
      </c>
      <c r="D96" s="1" t="n">
        <f aca="false">IF('main sheet'!$A$14="y",(D$3/$A96^'main sheet'!$C$5)^(1/'main sheet'!$C$3),0)</f>
        <v>0</v>
      </c>
      <c r="E96" s="1" t="n">
        <f aca="false">IF('main sheet'!$A$19="y",MAX(('main sheet'!$A$21-'main sheet'!$A$7*A96)/'main sheet'!$A$3,0),0)</f>
        <v>0</v>
      </c>
      <c r="F96" s="1" t="n">
        <f aca="false">IF('main sheet'!$A$12="y",MAX(('main sheet'!$C$7-'main sheet'!$A$7*A96)/'main sheet'!$A$3,0),0)</f>
        <v>0</v>
      </c>
    </row>
    <row r="97" customFormat="false" ht="12.75" hidden="false" customHeight="false" outlineLevel="0" collapsed="false">
      <c r="A97" s="1" t="n">
        <f aca="false">1+A96</f>
        <v>93</v>
      </c>
      <c r="B97" s="1" t="n">
        <f aca="false">MAX(('main sheet'!$C$7-'main sheet'!$A$5*A97)/'main sheet'!$A$3,0)</f>
        <v>7</v>
      </c>
      <c r="C97" s="1" t="n">
        <f aca="false">+(C$3/$A97^'main sheet'!$C$5)^(1/'main sheet'!$C$3)</f>
        <v>26.8817204301075</v>
      </c>
      <c r="D97" s="1" t="n">
        <f aca="false">IF('main sheet'!$A$14="y",(D$3/$A97^'main sheet'!$C$5)^(1/'main sheet'!$C$3),0)</f>
        <v>0</v>
      </c>
      <c r="E97" s="1" t="n">
        <f aca="false">IF('main sheet'!$A$19="y",MAX(('main sheet'!$A$21-'main sheet'!$A$7*A97)/'main sheet'!$A$3,0),0)</f>
        <v>0</v>
      </c>
      <c r="F97" s="1" t="n">
        <f aca="false">IF('main sheet'!$A$12="y",MAX(('main sheet'!$C$7-'main sheet'!$A$7*A97)/'main sheet'!$A$3,0),0)</f>
        <v>0</v>
      </c>
    </row>
    <row r="98" customFormat="false" ht="12.75" hidden="false" customHeight="false" outlineLevel="0" collapsed="false">
      <c r="A98" s="1" t="n">
        <f aca="false">1+A97</f>
        <v>94</v>
      </c>
      <c r="B98" s="1" t="n">
        <f aca="false">MAX(('main sheet'!$C$7-'main sheet'!$A$5*A98)/'main sheet'!$A$3,0)</f>
        <v>6</v>
      </c>
      <c r="C98" s="1" t="n">
        <f aca="false">+(C$3/$A98^'main sheet'!$C$5)^(1/'main sheet'!$C$3)</f>
        <v>26.5957446808511</v>
      </c>
      <c r="D98" s="1" t="n">
        <f aca="false">IF('main sheet'!$A$14="y",(D$3/$A98^'main sheet'!$C$5)^(1/'main sheet'!$C$3),0)</f>
        <v>0</v>
      </c>
      <c r="E98" s="1" t="n">
        <f aca="false">IF('main sheet'!$A$19="y",MAX(('main sheet'!$A$21-'main sheet'!$A$7*A98)/'main sheet'!$A$3,0),0)</f>
        <v>0</v>
      </c>
      <c r="F98" s="1" t="n">
        <f aca="false">IF('main sheet'!$A$12="y",MAX(('main sheet'!$C$7-'main sheet'!$A$7*A98)/'main sheet'!$A$3,0),0)</f>
        <v>0</v>
      </c>
    </row>
    <row r="99" customFormat="false" ht="12.75" hidden="false" customHeight="false" outlineLevel="0" collapsed="false">
      <c r="A99" s="1" t="n">
        <f aca="false">1+A98</f>
        <v>95</v>
      </c>
      <c r="B99" s="1" t="n">
        <f aca="false">MAX(('main sheet'!$C$7-'main sheet'!$A$5*A99)/'main sheet'!$A$3,0)</f>
        <v>5</v>
      </c>
      <c r="C99" s="1" t="n">
        <f aca="false">+(C$3/$A99^'main sheet'!$C$5)^(1/'main sheet'!$C$3)</f>
        <v>26.3157894736842</v>
      </c>
      <c r="D99" s="1" t="n">
        <f aca="false">IF('main sheet'!$A$14="y",(D$3/$A99^'main sheet'!$C$5)^(1/'main sheet'!$C$3),0)</f>
        <v>0</v>
      </c>
      <c r="E99" s="1" t="n">
        <f aca="false">IF('main sheet'!$A$19="y",MAX(('main sheet'!$A$21-'main sheet'!$A$7*A99)/'main sheet'!$A$3,0),0)</f>
        <v>0</v>
      </c>
      <c r="F99" s="1" t="n">
        <f aca="false">IF('main sheet'!$A$12="y",MAX(('main sheet'!$C$7-'main sheet'!$A$7*A99)/'main sheet'!$A$3,0),0)</f>
        <v>0</v>
      </c>
    </row>
    <row r="100" customFormat="false" ht="12.75" hidden="false" customHeight="false" outlineLevel="0" collapsed="false">
      <c r="A100" s="1" t="n">
        <f aca="false">1+A99</f>
        <v>96</v>
      </c>
      <c r="B100" s="1" t="n">
        <f aca="false">MAX(('main sheet'!$C$7-'main sheet'!$A$5*A100)/'main sheet'!$A$3,0)</f>
        <v>4</v>
      </c>
      <c r="C100" s="1" t="n">
        <f aca="false">+(C$3/$A100^'main sheet'!$C$5)^(1/'main sheet'!$C$3)</f>
        <v>26.0416666666667</v>
      </c>
      <c r="D100" s="1" t="n">
        <f aca="false">IF('main sheet'!$A$14="y",(D$3/$A100^'main sheet'!$C$5)^(1/'main sheet'!$C$3),0)</f>
        <v>0</v>
      </c>
      <c r="E100" s="1" t="n">
        <f aca="false">IF('main sheet'!$A$19="y",MAX(('main sheet'!$A$21-'main sheet'!$A$7*A100)/'main sheet'!$A$3,0),0)</f>
        <v>0</v>
      </c>
      <c r="F100" s="1" t="n">
        <f aca="false">IF('main sheet'!$A$12="y",MAX(('main sheet'!$C$7-'main sheet'!$A$7*A100)/'main sheet'!$A$3,0),0)</f>
        <v>0</v>
      </c>
    </row>
    <row r="101" customFormat="false" ht="12.75" hidden="false" customHeight="false" outlineLevel="0" collapsed="false">
      <c r="A101" s="1" t="n">
        <f aca="false">1+A100</f>
        <v>97</v>
      </c>
      <c r="B101" s="1" t="n">
        <f aca="false">MAX(('main sheet'!$C$7-'main sheet'!$A$5*A101)/'main sheet'!$A$3,0)</f>
        <v>3</v>
      </c>
      <c r="C101" s="1" t="n">
        <f aca="false">+(C$3/$A101^'main sheet'!$C$5)^(1/'main sheet'!$C$3)</f>
        <v>25.7731958762887</v>
      </c>
      <c r="D101" s="1" t="n">
        <f aca="false">IF('main sheet'!$A$14="y",(D$3/$A101^'main sheet'!$C$5)^(1/'main sheet'!$C$3),0)</f>
        <v>0</v>
      </c>
      <c r="E101" s="1" t="n">
        <f aca="false">IF('main sheet'!$A$19="y",MAX(('main sheet'!$A$21-'main sheet'!$A$7*A101)/'main sheet'!$A$3,0),0)</f>
        <v>0</v>
      </c>
      <c r="F101" s="1" t="n">
        <f aca="false">IF('main sheet'!$A$12="y",MAX(('main sheet'!$C$7-'main sheet'!$A$7*A101)/'main sheet'!$A$3,0),0)</f>
        <v>0</v>
      </c>
    </row>
    <row r="102" customFormat="false" ht="12.75" hidden="false" customHeight="false" outlineLevel="0" collapsed="false">
      <c r="A102" s="1" t="n">
        <f aca="false">1+A101</f>
        <v>98</v>
      </c>
      <c r="B102" s="1" t="n">
        <f aca="false">MAX(('main sheet'!$C$7-'main sheet'!$A$5*A102)/'main sheet'!$A$3,0)</f>
        <v>2</v>
      </c>
      <c r="C102" s="1" t="n">
        <f aca="false">+(C$3/$A102^'main sheet'!$C$5)^(1/'main sheet'!$C$3)</f>
        <v>25.5102040816327</v>
      </c>
      <c r="D102" s="1" t="n">
        <f aca="false">IF('main sheet'!$A$14="y",(D$3/$A102^'main sheet'!$C$5)^(1/'main sheet'!$C$3),0)</f>
        <v>0</v>
      </c>
      <c r="E102" s="1" t="n">
        <f aca="false">IF('main sheet'!$A$19="y",MAX(('main sheet'!$A$21-'main sheet'!$A$7*A102)/'main sheet'!$A$3,0),0)</f>
        <v>0</v>
      </c>
      <c r="F102" s="1" t="n">
        <f aca="false">IF('main sheet'!$A$12="y",MAX(('main sheet'!$C$7-'main sheet'!$A$7*A102)/'main sheet'!$A$3,0),0)</f>
        <v>0</v>
      </c>
    </row>
    <row r="103" customFormat="false" ht="12.75" hidden="false" customHeight="false" outlineLevel="0" collapsed="false">
      <c r="A103" s="1" t="n">
        <f aca="false">1+A102</f>
        <v>99</v>
      </c>
      <c r="B103" s="1" t="n">
        <f aca="false">MAX(('main sheet'!$C$7-'main sheet'!$A$5*A103)/'main sheet'!$A$3,0)</f>
        <v>1</v>
      </c>
      <c r="C103" s="1" t="n">
        <f aca="false">+(C$3/$A103^'main sheet'!$C$5)^(1/'main sheet'!$C$3)</f>
        <v>25.2525252525253</v>
      </c>
      <c r="D103" s="1" t="n">
        <f aca="false">IF('main sheet'!$A$14="y",(D$3/$A103^'main sheet'!$C$5)^(1/'main sheet'!$C$3),0)</f>
        <v>0</v>
      </c>
      <c r="E103" s="1" t="n">
        <f aca="false">IF('main sheet'!$A$19="y",MAX(('main sheet'!$A$21-'main sheet'!$A$7*A103)/'main sheet'!$A$3,0),0)</f>
        <v>0</v>
      </c>
      <c r="F103" s="1" t="n">
        <f aca="false">IF('main sheet'!$A$12="y",MAX(('main sheet'!$C$7-'main sheet'!$A$7*A103)/'main sheet'!$A$3,0),0)</f>
        <v>0</v>
      </c>
    </row>
    <row r="104" customFormat="false" ht="12.75" hidden="false" customHeight="false" outlineLevel="0" collapsed="false">
      <c r="A104" s="1" t="n">
        <f aca="false">1+A103</f>
        <v>100</v>
      </c>
      <c r="B104" s="1" t="n">
        <f aca="false">MAX(('main sheet'!$C$7-'main sheet'!$A$5*A104)/'main sheet'!$A$3,0)</f>
        <v>0</v>
      </c>
      <c r="C104" s="1" t="n">
        <f aca="false">+(C$3/$A104^'main sheet'!$C$5)^(1/'main sheet'!$C$3)</f>
        <v>25</v>
      </c>
      <c r="D104" s="1" t="n">
        <f aca="false">IF('main sheet'!$A$14="y",(D$3/$A104^'main sheet'!$C$5)^(1/'main sheet'!$C$3),0)</f>
        <v>0</v>
      </c>
      <c r="E104" s="1" t="n">
        <f aca="false">IF('main sheet'!$A$19="y",MAX(('main sheet'!$A$21-'main sheet'!$A$7*A104)/'main sheet'!$A$3,0),0)</f>
        <v>0</v>
      </c>
      <c r="F104" s="1" t="n">
        <f aca="false">IF('main sheet'!$A$12="y",MAX(('main sheet'!$C$7-'main sheet'!$A$7*A104)/'main sheet'!$A$3,0),0)</f>
        <v>0</v>
      </c>
    </row>
    <row r="106" customFormat="false" ht="12.75" hidden="false" customHeight="false" outlineLevel="0" collapsed="false">
      <c r="A106" s="1" t="n">
        <v>0</v>
      </c>
      <c r="G106" s="1" t="n">
        <f aca="false">+'main sheet'!A10</f>
        <v>50</v>
      </c>
    </row>
    <row r="107" customFormat="false" ht="12.75" hidden="false" customHeight="false" outlineLevel="0" collapsed="false">
      <c r="A107" s="1" t="n">
        <f aca="false">+'main sheet'!B10</f>
        <v>50</v>
      </c>
      <c r="G107" s="1" t="n">
        <f aca="false">+'main sheet'!A10</f>
        <v>50</v>
      </c>
    </row>
    <row r="108" customFormat="false" ht="12.75" hidden="false" customHeight="false" outlineLevel="0" collapsed="false">
      <c r="A108" s="1" t="n">
        <f aca="false">+'main sheet'!B10</f>
        <v>50</v>
      </c>
      <c r="G108" s="1" t="n">
        <v>0</v>
      </c>
    </row>
    <row r="109" customFormat="false" ht="12.75" hidden="false" customHeight="false" outlineLevel="0" collapsed="false">
      <c r="A109" s="1" t="n">
        <v>0</v>
      </c>
      <c r="H109" s="1" t="n">
        <f aca="false">IF('main sheet'!A19="y",'main sheet'!A24,0)</f>
        <v>0</v>
      </c>
    </row>
    <row r="110" customFormat="false" ht="12.75" hidden="false" customHeight="false" outlineLevel="0" collapsed="false">
      <c r="A110" s="1" t="n">
        <f aca="false">+'main sheet'!B24</f>
        <v>35.3553390593274</v>
      </c>
      <c r="H110" s="1" t="n">
        <f aca="false">IF('main sheet'!A19="y",'main sheet'!A24,0)</f>
        <v>0</v>
      </c>
    </row>
    <row r="111" customFormat="false" ht="12.75" hidden="false" customHeight="false" outlineLevel="0" collapsed="false">
      <c r="A111" s="1" t="n">
        <f aca="false">+'main sheet'!B24</f>
        <v>35.3553390593274</v>
      </c>
      <c r="H111" s="1" t="n">
        <v>0</v>
      </c>
    </row>
    <row r="112" customFormat="false" ht="12.75" hidden="false" customHeight="false" outlineLevel="0" collapsed="false">
      <c r="A112" s="1" t="n">
        <v>0</v>
      </c>
      <c r="I112" s="1" t="n">
        <f aca="false">IF('main sheet'!$A$14="y",'main sheet'!A16,0)</f>
        <v>0</v>
      </c>
    </row>
    <row r="113" customFormat="false" ht="12.75" hidden="false" customHeight="false" outlineLevel="0" collapsed="false">
      <c r="A113" s="1" t="n">
        <f aca="false">+'main sheet'!B16</f>
        <v>25</v>
      </c>
      <c r="I113" s="1" t="n">
        <f aca="false">IF('main sheet'!$A$14="y",'main sheet'!A16,0)</f>
        <v>0</v>
      </c>
    </row>
    <row r="114" customFormat="false" ht="12.75" hidden="false" customHeight="false" outlineLevel="0" collapsed="false">
      <c r="A114" s="1" t="n">
        <f aca="false">+'main sheet'!B16</f>
        <v>25</v>
      </c>
      <c r="I114" s="1"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5" min="5" style="1" width="22.28"/>
    <col collapsed="false" customWidth="true" hidden="false" outlineLevel="0" max="6" min="6" style="1" width="5.56"/>
    <col collapsed="false" customWidth="true" hidden="false" outlineLevel="0" max="7" min="7" style="1" width="3.28"/>
    <col collapsed="false" customWidth="true" hidden="false" outlineLevel="0" max="8" min="8" style="1" width="4.99"/>
  </cols>
  <sheetData>
    <row r="1" customFormat="false" ht="12.75" hidden="false" customHeight="false" outlineLevel="0" collapsed="false">
      <c r="A1" s="1" t="s">
        <v>7</v>
      </c>
      <c r="E1" s="1" t="s">
        <v>8</v>
      </c>
      <c r="F1" s="2" t="s">
        <v>9</v>
      </c>
      <c r="G1" s="2"/>
      <c r="H1" s="1" t="s">
        <v>10</v>
      </c>
    </row>
    <row r="2" customFormat="false" ht="12.75" hidden="false" customHeight="false" outlineLevel="0" collapsed="false">
      <c r="A2" s="1" t="s">
        <v>11</v>
      </c>
      <c r="C2" s="1" t="s">
        <v>12</v>
      </c>
    </row>
    <row r="3" customFormat="false" ht="12.75" hidden="false" customHeight="false" outlineLevel="0" collapsed="false">
      <c r="A3" s="2" t="n">
        <v>1</v>
      </c>
      <c r="C3" s="2" t="n">
        <v>0.5</v>
      </c>
      <c r="D3" s="3"/>
    </row>
    <row r="4" customFormat="false" ht="12.75" hidden="false" customHeight="false" outlineLevel="0" collapsed="false">
      <c r="A4" s="1" t="s">
        <v>13</v>
      </c>
      <c r="C4" s="1" t="s">
        <v>14</v>
      </c>
      <c r="E4" s="3"/>
      <c r="F4" s="3"/>
      <c r="G4" s="3"/>
    </row>
    <row r="5" customFormat="false" ht="12.75" hidden="false" customHeight="false" outlineLevel="0" collapsed="false">
      <c r="A5" s="2" t="n">
        <v>1</v>
      </c>
      <c r="C5" s="1" t="n">
        <f aca="false">1-C3</f>
        <v>0.5</v>
      </c>
    </row>
    <row r="6" customFormat="false" ht="12.75" hidden="false" customHeight="false" outlineLevel="0" collapsed="false">
      <c r="A6" s="1" t="s">
        <v>15</v>
      </c>
      <c r="C6" s="1" t="s">
        <v>16</v>
      </c>
    </row>
    <row r="7" customFormat="false" ht="12.75" hidden="false" customHeight="false" outlineLevel="0" collapsed="false">
      <c r="A7" s="2" t="n">
        <v>2</v>
      </c>
      <c r="C7" s="2" t="n">
        <v>100</v>
      </c>
    </row>
    <row r="8" customFormat="false" ht="12.75" hidden="false" customHeight="false" outlineLevel="0" collapsed="false">
      <c r="A8" s="1" t="s">
        <v>17</v>
      </c>
    </row>
    <row r="9" customFormat="false" ht="12.75" hidden="false" customHeight="false" outlineLevel="0" collapsed="false">
      <c r="A9" s="1" t="s">
        <v>18</v>
      </c>
      <c r="B9" s="1" t="s">
        <v>19</v>
      </c>
      <c r="C9" s="1" t="s">
        <v>20</v>
      </c>
    </row>
    <row r="10" customFormat="false" ht="12.75" hidden="false" customHeight="false" outlineLevel="0" collapsed="false">
      <c r="A10" s="1" t="n">
        <f aca="false">+C7*C3/A3</f>
        <v>50</v>
      </c>
      <c r="B10" s="1" t="n">
        <f aca="false">+C7*C5/A5</f>
        <v>50</v>
      </c>
      <c r="C10" s="1" t="n">
        <f aca="false">+A10^C3*B10^C5</f>
        <v>50</v>
      </c>
    </row>
    <row r="11" customFormat="false" ht="12.75" hidden="false" customHeight="false" outlineLevel="0" collapsed="false">
      <c r="A11" s="1" t="s">
        <v>21</v>
      </c>
    </row>
    <row r="12" customFormat="false" ht="12.75" hidden="false" customHeight="false" outlineLevel="0" collapsed="false">
      <c r="A12" s="2" t="s">
        <v>22</v>
      </c>
      <c r="B12" s="1" t="str">
        <f aca="false">IF(OR(A12="Y",A12="N"),"","Type Y or N")</f>
        <v/>
      </c>
    </row>
    <row r="13" customFormat="false" ht="12.75" hidden="false" customHeight="false" outlineLevel="0" collapsed="false">
      <c r="A13" s="1" t="s">
        <v>23</v>
      </c>
    </row>
    <row r="14" customFormat="false" ht="12.75" hidden="false" customHeight="false" outlineLevel="0" collapsed="false">
      <c r="A14" s="2" t="s">
        <v>24</v>
      </c>
      <c r="B14" s="1" t="str">
        <f aca="false">IF(OR(A14="Y",A14="N"),"","Type Y or N")</f>
        <v/>
      </c>
    </row>
    <row r="15" customFormat="false" ht="12.75" hidden="false" customHeight="false" outlineLevel="0" collapsed="false">
      <c r="A15" s="1" t="s">
        <v>18</v>
      </c>
      <c r="B15" s="1" t="s">
        <v>19</v>
      </c>
      <c r="C15" s="1" t="s">
        <v>20</v>
      </c>
    </row>
    <row r="16" customFormat="false" ht="12.75" hidden="false" customHeight="false" outlineLevel="0" collapsed="false">
      <c r="A16" s="4" t="n">
        <f aca="false">+C7/A3*C3</f>
        <v>50</v>
      </c>
      <c r="B16" s="1" t="n">
        <f aca="false">+C7/A7*C5</f>
        <v>25</v>
      </c>
      <c r="C16" s="1" t="n">
        <f aca="false">+A16^C3*B16^C5</f>
        <v>35.3553390593274</v>
      </c>
    </row>
    <row r="18" customFormat="false" ht="12.75" hidden="false" customHeight="false" outlineLevel="0" collapsed="false">
      <c r="A18" s="1" t="s">
        <v>25</v>
      </c>
    </row>
    <row r="19" customFormat="false" ht="12.75" hidden="false" customHeight="false" outlineLevel="0" collapsed="false">
      <c r="A19" s="2" t="s">
        <v>24</v>
      </c>
      <c r="B19" s="1" t="str">
        <f aca="false">IF(OR(A19="Y",A19="N"),"","Type Y or N")</f>
        <v/>
      </c>
    </row>
    <row r="20" customFormat="false" ht="12.75" hidden="false" customHeight="false" outlineLevel="0" collapsed="false">
      <c r="A20" s="1" t="s">
        <v>26</v>
      </c>
    </row>
    <row r="21" customFormat="false" ht="12.75" hidden="false" customHeight="false" outlineLevel="0" collapsed="false">
      <c r="A21" s="1" t="n">
        <f aca="false">+C10*(C3/A3)^-C3*(C5/A7)^-C5</f>
        <v>141.42135623731</v>
      </c>
    </row>
    <row r="22" customFormat="false" ht="12.75" hidden="false" customHeight="false" outlineLevel="0" collapsed="false">
      <c r="A22" s="1" t="s">
        <v>27</v>
      </c>
    </row>
    <row r="23" customFormat="false" ht="12.75" hidden="false" customHeight="false" outlineLevel="0" collapsed="false">
      <c r="A23" s="1" t="s">
        <v>18</v>
      </c>
      <c r="B23" s="1" t="s">
        <v>19</v>
      </c>
      <c r="C23" s="1" t="s">
        <v>20</v>
      </c>
      <c r="E23" s="1" t="s">
        <v>28</v>
      </c>
      <c r="F23" s="1" t="n">
        <f aca="false">+B10</f>
        <v>50</v>
      </c>
      <c r="G23" s="1" t="s">
        <v>29</v>
      </c>
      <c r="H23" s="1" t="str">
        <f aca="false">IF(A19="y",B24,"")</f>
        <v/>
      </c>
    </row>
    <row r="24" customFormat="false" ht="12.75" hidden="false" customHeight="false" outlineLevel="0" collapsed="false">
      <c r="A24" s="1" t="n">
        <f aca="false">+A21/A3*C3</f>
        <v>70.7106781186548</v>
      </c>
      <c r="B24" s="1" t="n">
        <f aca="false">+A21/A7*C5</f>
        <v>35.3553390593274</v>
      </c>
      <c r="C24" s="1" t="n">
        <f aca="false">+A24^C3*B24^C5</f>
        <v>50</v>
      </c>
      <c r="E24" s="1" t="s">
        <v>30</v>
      </c>
      <c r="F24" s="1" t="str">
        <f aca="false">+H23</f>
        <v/>
      </c>
      <c r="G24" s="1" t="s">
        <v>29</v>
      </c>
      <c r="H24" s="1" t="str">
        <f aca="false">IF(A14="y",B16,"")</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0T09:34:28Z</dcterms:created>
  <dc:creator>richard green</dc:creator>
  <dc:description/>
  <dc:language>en-US</dc:language>
  <cp:lastModifiedBy>Richard Green</cp:lastModifiedBy>
  <cp:lastPrinted>2001-08-13T15:14:02Z</cp:lastPrinted>
  <cp:revision>0</cp:revision>
  <dc:subject/>
  <dc:title/>
</cp:coreProperties>
</file>