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 workings" sheetId="1" state="visible" r:id="rId2"/>
    <sheet name="market equilibr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This is the quantity at which the supply and demand curves cross each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This is the price at which the quantity supplied and the quantity demanded are eq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Choose the intercept of the demand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83</xdr:colOff>
                <xdr:row>5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</rPr>
          <t xml:space="preserve">Choose the slope of the demand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Choose the intercept of the supply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2"/>
          </rPr>
          <t xml:space="preserve">Choose the slope of the supply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Consumer surplus is what consumers are willing to pay, less what they do pay - the area between the demand curve and the market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6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Producer surplus is what firms are paid, less what they are willing to supply for - the area between the market price and the supply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5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increment</t>
  </si>
  <si>
    <t xml:space="preserve">Q</t>
  </si>
  <si>
    <t xml:space="preserve">Quantity</t>
  </si>
  <si>
    <t xml:space="preserve">Demand</t>
  </si>
  <si>
    <t xml:space="preserve">Supply</t>
  </si>
  <si>
    <t xml:space="preserve">Surplus</t>
  </si>
  <si>
    <t xml:space="preserve">Producer</t>
  </si>
  <si>
    <t xml:space="preserve">Consumer</t>
  </si>
  <si>
    <t xml:space="preserve">© R Green, 2001</t>
  </si>
  <si>
    <t xml:space="preserve">Change only</t>
  </si>
  <si>
    <t xml:space="preserve">shaded</t>
  </si>
  <si>
    <t xml:space="preserve">cells</t>
  </si>
  <si>
    <t xml:space="preserve">Intercept</t>
  </si>
  <si>
    <t xml:space="preserve">Slope</t>
  </si>
  <si>
    <t xml:space="preserve">Equilibrium Quantity</t>
  </si>
  <si>
    <t xml:space="preserve">Market Price</t>
  </si>
  <si>
    <t xml:space="preserve">Consumer Surplus</t>
  </si>
  <si>
    <t xml:space="preserve">Producer Sur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arket Equilibr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856863224859"/>
          <c:y val="0.199567014367251"/>
          <c:w val="0.64540004893565"/>
          <c:h val="0.678704979334777"/>
        </c:manualLayout>
      </c:layout>
      <c:areaChart>
        <c:grouping val="stacked"/>
        <c:ser>
          <c:idx val="0"/>
          <c:order val="0"/>
          <c:tx>
            <c:strRef>
              <c:f>'hidden workings'!$E$3</c:f>
              <c:strCache>
                <c:ptCount val="1"/>
                <c:pt idx="0">
                  <c:v>Surplus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E$4:$E$170</c:f>
              <c:numCache>
                <c:formatCode>General</c:formatCode>
                <c:ptCount val="167"/>
                <c:pt idx="0">
                  <c:v>20</c:v>
                </c:pt>
                <c:pt idx="1">
                  <c:v>20.3333333333333</c:v>
                </c:pt>
                <c:pt idx="2">
                  <c:v>20.6666666666667</c:v>
                </c:pt>
                <c:pt idx="3">
                  <c:v>21</c:v>
                </c:pt>
                <c:pt idx="4">
                  <c:v>21.3333333333333</c:v>
                </c:pt>
                <c:pt idx="5">
                  <c:v>21.6666666666667</c:v>
                </c:pt>
                <c:pt idx="6">
                  <c:v>22</c:v>
                </c:pt>
                <c:pt idx="7">
                  <c:v>22.3333333333333</c:v>
                </c:pt>
                <c:pt idx="8">
                  <c:v>22.6666666666667</c:v>
                </c:pt>
                <c:pt idx="9">
                  <c:v>23</c:v>
                </c:pt>
                <c:pt idx="10">
                  <c:v>23.3333333333333</c:v>
                </c:pt>
                <c:pt idx="11">
                  <c:v>23.6666666666667</c:v>
                </c:pt>
                <c:pt idx="12">
                  <c:v>24</c:v>
                </c:pt>
                <c:pt idx="13">
                  <c:v>24.3333333333333</c:v>
                </c:pt>
                <c:pt idx="14">
                  <c:v>24.6666666666667</c:v>
                </c:pt>
                <c:pt idx="15">
                  <c:v>25</c:v>
                </c:pt>
                <c:pt idx="16">
                  <c:v>25.3333333333333</c:v>
                </c:pt>
                <c:pt idx="17">
                  <c:v>25.6666666666667</c:v>
                </c:pt>
                <c:pt idx="18">
                  <c:v>26</c:v>
                </c:pt>
                <c:pt idx="19">
                  <c:v>26.3333333333333</c:v>
                </c:pt>
                <c:pt idx="20">
                  <c:v>26.6666666666667</c:v>
                </c:pt>
                <c:pt idx="21">
                  <c:v>27</c:v>
                </c:pt>
                <c:pt idx="22">
                  <c:v>27.3333333333333</c:v>
                </c:pt>
                <c:pt idx="23">
                  <c:v>27.6666666666667</c:v>
                </c:pt>
                <c:pt idx="24">
                  <c:v>28</c:v>
                </c:pt>
                <c:pt idx="25">
                  <c:v>28.3333333333333</c:v>
                </c:pt>
                <c:pt idx="26">
                  <c:v>28.6666666666667</c:v>
                </c:pt>
                <c:pt idx="27">
                  <c:v>29</c:v>
                </c:pt>
                <c:pt idx="28">
                  <c:v>29.3333333333333</c:v>
                </c:pt>
                <c:pt idx="29">
                  <c:v>29.6666666666667</c:v>
                </c:pt>
                <c:pt idx="30">
                  <c:v>30</c:v>
                </c:pt>
                <c:pt idx="31">
                  <c:v>30.3333333333333</c:v>
                </c:pt>
                <c:pt idx="32">
                  <c:v>30.6666666666667</c:v>
                </c:pt>
                <c:pt idx="33">
                  <c:v>31</c:v>
                </c:pt>
                <c:pt idx="34">
                  <c:v>31.3333333333333</c:v>
                </c:pt>
                <c:pt idx="35">
                  <c:v>31.6666666666667</c:v>
                </c:pt>
                <c:pt idx="36">
                  <c:v>32</c:v>
                </c:pt>
                <c:pt idx="37">
                  <c:v>32.3333333333333</c:v>
                </c:pt>
                <c:pt idx="38">
                  <c:v>32.6666666666667</c:v>
                </c:pt>
                <c:pt idx="39">
                  <c:v>33</c:v>
                </c:pt>
                <c:pt idx="40">
                  <c:v>33.3333333333333</c:v>
                </c:pt>
                <c:pt idx="41">
                  <c:v>33.6666666666667</c:v>
                </c:pt>
                <c:pt idx="42">
                  <c:v>34</c:v>
                </c:pt>
                <c:pt idx="43">
                  <c:v>34.3333333333333</c:v>
                </c:pt>
                <c:pt idx="44">
                  <c:v>34.6666666666667</c:v>
                </c:pt>
                <c:pt idx="45">
                  <c:v>35</c:v>
                </c:pt>
                <c:pt idx="46">
                  <c:v>35.3333333333333</c:v>
                </c:pt>
                <c:pt idx="47">
                  <c:v>35.6666666666667</c:v>
                </c:pt>
                <c:pt idx="48">
                  <c:v>36</c:v>
                </c:pt>
                <c:pt idx="49">
                  <c:v>36.3333333333333</c:v>
                </c:pt>
                <c:pt idx="50">
                  <c:v>36.6666666666667</c:v>
                </c:pt>
                <c:pt idx="51">
                  <c:v>37</c:v>
                </c:pt>
                <c:pt idx="52">
                  <c:v>37.3333333333333</c:v>
                </c:pt>
                <c:pt idx="53">
                  <c:v>37.6666666666667</c:v>
                </c:pt>
                <c:pt idx="54">
                  <c:v>38</c:v>
                </c:pt>
                <c:pt idx="55">
                  <c:v>38.3333333333333</c:v>
                </c:pt>
                <c:pt idx="56">
                  <c:v>38.6666666666667</c:v>
                </c:pt>
                <c:pt idx="57">
                  <c:v>39</c:v>
                </c:pt>
                <c:pt idx="58">
                  <c:v>39.3333333333333</c:v>
                </c:pt>
                <c:pt idx="59">
                  <c:v>39.6666666666667</c:v>
                </c:pt>
                <c:pt idx="60">
                  <c:v>40</c:v>
                </c:pt>
                <c:pt idx="61">
                  <c:v>40.3333333333333</c:v>
                </c:pt>
                <c:pt idx="62">
                  <c:v>40.6666666666667</c:v>
                </c:pt>
                <c:pt idx="63">
                  <c:v>41</c:v>
                </c:pt>
                <c:pt idx="64">
                  <c:v>41.3333333333333</c:v>
                </c:pt>
                <c:pt idx="65">
                  <c:v>41.6666666666667</c:v>
                </c:pt>
                <c:pt idx="66">
                  <c:v>42</c:v>
                </c:pt>
                <c:pt idx="67">
                  <c:v>42.3333333333333</c:v>
                </c:pt>
                <c:pt idx="68">
                  <c:v>42.6666666666667</c:v>
                </c:pt>
                <c:pt idx="69">
                  <c:v>43</c:v>
                </c:pt>
                <c:pt idx="70">
                  <c:v>43.3333333333333</c:v>
                </c:pt>
                <c:pt idx="71">
                  <c:v>43.6666666666667</c:v>
                </c:pt>
                <c:pt idx="72">
                  <c:v>44</c:v>
                </c:pt>
                <c:pt idx="73">
                  <c:v>44.3333333333333</c:v>
                </c:pt>
                <c:pt idx="74">
                  <c:v>44.6666666666666</c:v>
                </c:pt>
                <c:pt idx="75">
                  <c:v>45</c:v>
                </c:pt>
                <c:pt idx="76">
                  <c:v>45.3333333333333</c:v>
                </c:pt>
                <c:pt idx="77">
                  <c:v>45.6666666666666</c:v>
                </c:pt>
                <c:pt idx="78">
                  <c:v>46</c:v>
                </c:pt>
                <c:pt idx="79">
                  <c:v>46.3333333333333</c:v>
                </c:pt>
                <c:pt idx="80">
                  <c:v>46.6666666666666</c:v>
                </c:pt>
                <c:pt idx="81">
                  <c:v>47</c:v>
                </c:pt>
                <c:pt idx="82">
                  <c:v>47.3333333333333</c:v>
                </c:pt>
                <c:pt idx="83">
                  <c:v>47.6666666666666</c:v>
                </c:pt>
                <c:pt idx="84">
                  <c:v>48</c:v>
                </c:pt>
                <c:pt idx="85">
                  <c:v>48.3333333333333</c:v>
                </c:pt>
                <c:pt idx="86">
                  <c:v>48.6666666666666</c:v>
                </c:pt>
                <c:pt idx="87">
                  <c:v>49</c:v>
                </c:pt>
                <c:pt idx="88">
                  <c:v>49.3333333333333</c:v>
                </c:pt>
                <c:pt idx="89">
                  <c:v>49.6666666666666</c:v>
                </c:pt>
                <c:pt idx="90">
                  <c:v>50</c:v>
                </c:pt>
                <c:pt idx="91">
                  <c:v>50.3333333333333</c:v>
                </c:pt>
                <c:pt idx="92">
                  <c:v>50.6666666666666</c:v>
                </c:pt>
                <c:pt idx="93">
                  <c:v>51</c:v>
                </c:pt>
                <c:pt idx="94">
                  <c:v>51.3333333333333</c:v>
                </c:pt>
                <c:pt idx="95">
                  <c:v>51.6666666666666</c:v>
                </c:pt>
                <c:pt idx="96">
                  <c:v>52</c:v>
                </c:pt>
                <c:pt idx="97">
                  <c:v>52.3333333333333</c:v>
                </c:pt>
                <c:pt idx="98">
                  <c:v>52.6666666666666</c:v>
                </c:pt>
                <c:pt idx="99">
                  <c:v>53</c:v>
                </c:pt>
                <c:pt idx="100">
                  <c:v>53.3333333333333</c:v>
                </c:pt>
                <c:pt idx="101">
                  <c:v>53.6666666666666</c:v>
                </c:pt>
                <c:pt idx="102">
                  <c:v>54</c:v>
                </c:pt>
                <c:pt idx="103">
                  <c:v>54.3333333333333</c:v>
                </c:pt>
                <c:pt idx="104">
                  <c:v>54.6666666666666</c:v>
                </c:pt>
                <c:pt idx="105">
                  <c:v>55</c:v>
                </c:pt>
                <c:pt idx="106">
                  <c:v>55.3333333333333</c:v>
                </c:pt>
                <c:pt idx="107">
                  <c:v>55.6666666666666</c:v>
                </c:pt>
                <c:pt idx="108">
                  <c:v>56</c:v>
                </c:pt>
                <c:pt idx="109">
                  <c:v>56.3333333333333</c:v>
                </c:pt>
                <c:pt idx="110">
                  <c:v>56.6666666666667</c:v>
                </c:pt>
                <c:pt idx="111">
                  <c:v>57</c:v>
                </c:pt>
                <c:pt idx="112">
                  <c:v>57.3333333333333</c:v>
                </c:pt>
                <c:pt idx="113">
                  <c:v>57.6666666666667</c:v>
                </c:pt>
                <c:pt idx="114">
                  <c:v>58</c:v>
                </c:pt>
                <c:pt idx="115">
                  <c:v>58.3333333333333</c:v>
                </c:pt>
                <c:pt idx="116">
                  <c:v>58.6666666666667</c:v>
                </c:pt>
                <c:pt idx="117">
                  <c:v>59</c:v>
                </c:pt>
                <c:pt idx="118">
                  <c:v>59.3333333333333</c:v>
                </c:pt>
                <c:pt idx="119">
                  <c:v>59.6666666666667</c:v>
                </c:pt>
                <c:pt idx="120">
                  <c:v>60</c:v>
                </c:pt>
                <c:pt idx="121">
                  <c:v>60.3333333333333</c:v>
                </c:pt>
                <c:pt idx="122">
                  <c:v>60.6666666666667</c:v>
                </c:pt>
                <c:pt idx="123">
                  <c:v>61</c:v>
                </c:pt>
                <c:pt idx="124">
                  <c:v>61.3333333333334</c:v>
                </c:pt>
                <c:pt idx="125">
                  <c:v>61.6666666666667</c:v>
                </c:pt>
                <c:pt idx="126">
                  <c:v>62</c:v>
                </c:pt>
                <c:pt idx="127">
                  <c:v>62.3333333333334</c:v>
                </c:pt>
                <c:pt idx="128">
                  <c:v>62.6666666666667</c:v>
                </c:pt>
                <c:pt idx="129">
                  <c:v>63</c:v>
                </c:pt>
                <c:pt idx="130">
                  <c:v>63.3333333333334</c:v>
                </c:pt>
                <c:pt idx="131">
                  <c:v>63.6666666666667</c:v>
                </c:pt>
                <c:pt idx="132">
                  <c:v>64</c:v>
                </c:pt>
                <c:pt idx="133">
                  <c:v>64.3333333333334</c:v>
                </c:pt>
                <c:pt idx="134">
                  <c:v>64.6666666666667</c:v>
                </c:pt>
                <c:pt idx="135">
                  <c:v>65</c:v>
                </c:pt>
                <c:pt idx="136">
                  <c:v>65.3333333333334</c:v>
                </c:pt>
                <c:pt idx="137">
                  <c:v>65.6666666666667</c:v>
                </c:pt>
                <c:pt idx="138">
                  <c:v>66.0000000000001</c:v>
                </c:pt>
                <c:pt idx="139">
                  <c:v>66.3333333333334</c:v>
                </c:pt>
                <c:pt idx="140">
                  <c:v>66.6666666666667</c:v>
                </c:pt>
                <c:pt idx="141">
                  <c:v>67.0000000000001</c:v>
                </c:pt>
                <c:pt idx="142">
                  <c:v>67.3333333333334</c:v>
                </c:pt>
                <c:pt idx="143">
                  <c:v>67.6666666666667</c:v>
                </c:pt>
                <c:pt idx="144">
                  <c:v>68.0000000000001</c:v>
                </c:pt>
                <c:pt idx="145">
                  <c:v>68.3333333333334</c:v>
                </c:pt>
                <c:pt idx="146">
                  <c:v>68.6666666666667</c:v>
                </c:pt>
                <c:pt idx="147">
                  <c:v>69.0000000000001</c:v>
                </c:pt>
                <c:pt idx="148">
                  <c:v>69.3333333333334</c:v>
                </c:pt>
                <c:pt idx="149">
                  <c:v>69.6666666666667</c:v>
                </c:pt>
                <c:pt idx="150">
                  <c:v>70.0000000000001</c:v>
                </c:pt>
                <c:pt idx="151">
                  <c:v>70.3333333333334</c:v>
                </c:pt>
                <c:pt idx="152">
                  <c:v>70.6666666666667</c:v>
                </c:pt>
                <c:pt idx="153">
                  <c:v>71.0000000000001</c:v>
                </c:pt>
                <c:pt idx="154">
                  <c:v>71.3333333333334</c:v>
                </c:pt>
                <c:pt idx="155">
                  <c:v>71.6666666666668</c:v>
                </c:pt>
                <c:pt idx="156">
                  <c:v>72.0000000000001</c:v>
                </c:pt>
                <c:pt idx="157">
                  <c:v>72.3333333333334</c:v>
                </c:pt>
                <c:pt idx="158">
                  <c:v>72.6666666666668</c:v>
                </c:pt>
                <c:pt idx="159">
                  <c:v>73.0000000000001</c:v>
                </c:pt>
                <c:pt idx="160">
                  <c:v>73.3333333333334</c:v>
                </c:pt>
                <c:pt idx="161">
                  <c:v>73.6666666666668</c:v>
                </c:pt>
                <c:pt idx="162">
                  <c:v>74.0000000000001</c:v>
                </c:pt>
                <c:pt idx="163">
                  <c:v>74.3333333333334</c:v>
                </c:pt>
                <c:pt idx="164">
                  <c:v>74.6666666666668</c:v>
                </c:pt>
                <c:pt idx="165">
                  <c:v>75.0000000000001</c:v>
                </c:pt>
                <c:pt idx="166">
                  <c:v>75.3333333333335</c:v>
                </c:pt>
              </c:numCache>
            </c:numRef>
          </c:val>
        </c:ser>
        <c:ser>
          <c:idx val="1"/>
          <c:order val="1"/>
          <c:tx>
            <c:strRef>
              <c:f>'hidden workings'!$F$3</c:f>
              <c:strCache>
                <c:ptCount val="1"/>
                <c:pt idx="0">
                  <c:v>Produc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F$4:$F$170</c:f>
              <c:numCache>
                <c:formatCode>General</c:formatCode>
                <c:ptCount val="167"/>
                <c:pt idx="0">
                  <c:v>20</c:v>
                </c:pt>
                <c:pt idx="1">
                  <c:v>19.6666666666667</c:v>
                </c:pt>
                <c:pt idx="2">
                  <c:v>19.3333333333333</c:v>
                </c:pt>
                <c:pt idx="3">
                  <c:v>19</c:v>
                </c:pt>
                <c:pt idx="4">
                  <c:v>18.6666666666667</c:v>
                </c:pt>
                <c:pt idx="5">
                  <c:v>18.3333333333333</c:v>
                </c:pt>
                <c:pt idx="6">
                  <c:v>18</c:v>
                </c:pt>
                <c:pt idx="7">
                  <c:v>17.6666666666667</c:v>
                </c:pt>
                <c:pt idx="8">
                  <c:v>17.3333333333333</c:v>
                </c:pt>
                <c:pt idx="9">
                  <c:v>17</c:v>
                </c:pt>
                <c:pt idx="10">
                  <c:v>16.6666666666667</c:v>
                </c:pt>
                <c:pt idx="11">
                  <c:v>16.3333333333333</c:v>
                </c:pt>
                <c:pt idx="12">
                  <c:v>16</c:v>
                </c:pt>
                <c:pt idx="13">
                  <c:v>15.6666666666667</c:v>
                </c:pt>
                <c:pt idx="14">
                  <c:v>15.3333333333333</c:v>
                </c:pt>
                <c:pt idx="15">
                  <c:v>15</c:v>
                </c:pt>
                <c:pt idx="16">
                  <c:v>14.6666666666667</c:v>
                </c:pt>
                <c:pt idx="17">
                  <c:v>14.3333333333333</c:v>
                </c:pt>
                <c:pt idx="18">
                  <c:v>14</c:v>
                </c:pt>
                <c:pt idx="19">
                  <c:v>13.6666666666667</c:v>
                </c:pt>
                <c:pt idx="20">
                  <c:v>13.3333333333333</c:v>
                </c:pt>
                <c:pt idx="21">
                  <c:v>13</c:v>
                </c:pt>
                <c:pt idx="22">
                  <c:v>12.6666666666667</c:v>
                </c:pt>
                <c:pt idx="23">
                  <c:v>12.3333333333333</c:v>
                </c:pt>
                <c:pt idx="24">
                  <c:v>12</c:v>
                </c:pt>
                <c:pt idx="25">
                  <c:v>11.6666666666667</c:v>
                </c:pt>
                <c:pt idx="26">
                  <c:v>11.3333333333333</c:v>
                </c:pt>
                <c:pt idx="27">
                  <c:v>11</c:v>
                </c:pt>
                <c:pt idx="28">
                  <c:v>10.6666666666667</c:v>
                </c:pt>
                <c:pt idx="29">
                  <c:v>10.3333333333333</c:v>
                </c:pt>
                <c:pt idx="30">
                  <c:v>10</c:v>
                </c:pt>
                <c:pt idx="31">
                  <c:v>9.66666666666666</c:v>
                </c:pt>
                <c:pt idx="32">
                  <c:v>9.33333333333333</c:v>
                </c:pt>
                <c:pt idx="33">
                  <c:v>9</c:v>
                </c:pt>
                <c:pt idx="34">
                  <c:v>8.66666666666666</c:v>
                </c:pt>
                <c:pt idx="35">
                  <c:v>8.33333333333333</c:v>
                </c:pt>
                <c:pt idx="36">
                  <c:v>8</c:v>
                </c:pt>
                <c:pt idx="37">
                  <c:v>7.66666666666666</c:v>
                </c:pt>
                <c:pt idx="38">
                  <c:v>7.33333333333333</c:v>
                </c:pt>
                <c:pt idx="39">
                  <c:v>6.99999999999999</c:v>
                </c:pt>
                <c:pt idx="40">
                  <c:v>6.66666666666666</c:v>
                </c:pt>
                <c:pt idx="41">
                  <c:v>6.33333333333333</c:v>
                </c:pt>
                <c:pt idx="42">
                  <c:v>5.99999999999999</c:v>
                </c:pt>
                <c:pt idx="43">
                  <c:v>5.66666666666666</c:v>
                </c:pt>
                <c:pt idx="44">
                  <c:v>5.33333333333333</c:v>
                </c:pt>
                <c:pt idx="45">
                  <c:v>4.99999999999999</c:v>
                </c:pt>
                <c:pt idx="46">
                  <c:v>4.66666666666666</c:v>
                </c:pt>
                <c:pt idx="47">
                  <c:v>4.33333333333332</c:v>
                </c:pt>
                <c:pt idx="48">
                  <c:v>3.99999999999999</c:v>
                </c:pt>
                <c:pt idx="49">
                  <c:v>3.66666666666666</c:v>
                </c:pt>
                <c:pt idx="50">
                  <c:v>3.33333333333333</c:v>
                </c:pt>
                <c:pt idx="51">
                  <c:v>2.99999999999999</c:v>
                </c:pt>
                <c:pt idx="52">
                  <c:v>2.66666666666666</c:v>
                </c:pt>
                <c:pt idx="53">
                  <c:v>2.33333333333333</c:v>
                </c:pt>
                <c:pt idx="54">
                  <c:v>2</c:v>
                </c:pt>
                <c:pt idx="55">
                  <c:v>1.66666666666666</c:v>
                </c:pt>
                <c:pt idx="56">
                  <c:v>1.33333333333333</c:v>
                </c:pt>
                <c:pt idx="57">
                  <c:v>1</c:v>
                </c:pt>
                <c:pt idx="58">
                  <c:v>0.666666666666671</c:v>
                </c:pt>
                <c:pt idx="59">
                  <c:v>0.3333333333333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dden workings'!$G$3</c:f>
              <c:strCache>
                <c:ptCount val="1"/>
                <c:pt idx="0">
                  <c:v>Surplus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G$4:$G$170</c:f>
              <c:numCache>
                <c:formatCode>General</c:formatCode>
                <c:ptCount val="167"/>
              </c:numCache>
            </c:numRef>
          </c:val>
        </c:ser>
        <c:ser>
          <c:idx val="3"/>
          <c:order val="3"/>
          <c:tx>
            <c:strRef>
              <c:f>'hidden workings'!$H$3</c:f>
              <c:strCache>
                <c:ptCount val="1"/>
                <c:pt idx="0">
                  <c:v>Consu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H$4:$H$170</c:f>
              <c:numCache>
                <c:formatCode>General</c:formatCode>
                <c:ptCount val="167"/>
                <c:pt idx="0">
                  <c:v>40</c:v>
                </c:pt>
                <c:pt idx="1">
                  <c:v>39.3333333333333</c:v>
                </c:pt>
                <c:pt idx="2">
                  <c:v>38.6666666666667</c:v>
                </c:pt>
                <c:pt idx="3">
                  <c:v>38</c:v>
                </c:pt>
                <c:pt idx="4">
                  <c:v>37.3333333333333</c:v>
                </c:pt>
                <c:pt idx="5">
                  <c:v>36.6666666666667</c:v>
                </c:pt>
                <c:pt idx="6">
                  <c:v>36</c:v>
                </c:pt>
                <c:pt idx="7">
                  <c:v>35.3333333333333</c:v>
                </c:pt>
                <c:pt idx="8">
                  <c:v>34.6666666666667</c:v>
                </c:pt>
                <c:pt idx="9">
                  <c:v>34</c:v>
                </c:pt>
                <c:pt idx="10">
                  <c:v>33.3333333333333</c:v>
                </c:pt>
                <c:pt idx="11">
                  <c:v>32.6666666666667</c:v>
                </c:pt>
                <c:pt idx="12">
                  <c:v>32</c:v>
                </c:pt>
                <c:pt idx="13">
                  <c:v>31.3333333333333</c:v>
                </c:pt>
                <c:pt idx="14">
                  <c:v>30.6666666666667</c:v>
                </c:pt>
                <c:pt idx="15">
                  <c:v>30</c:v>
                </c:pt>
                <c:pt idx="16">
                  <c:v>29.3333333333333</c:v>
                </c:pt>
                <c:pt idx="17">
                  <c:v>28.6666666666667</c:v>
                </c:pt>
                <c:pt idx="18">
                  <c:v>28</c:v>
                </c:pt>
                <c:pt idx="19">
                  <c:v>27.3333333333333</c:v>
                </c:pt>
                <c:pt idx="20">
                  <c:v>26.6666666666667</c:v>
                </c:pt>
                <c:pt idx="21">
                  <c:v>26</c:v>
                </c:pt>
                <c:pt idx="22">
                  <c:v>25.3333333333333</c:v>
                </c:pt>
                <c:pt idx="23">
                  <c:v>24.6666666666667</c:v>
                </c:pt>
                <c:pt idx="24">
                  <c:v>24</c:v>
                </c:pt>
                <c:pt idx="25">
                  <c:v>23.3333333333333</c:v>
                </c:pt>
                <c:pt idx="26">
                  <c:v>22.6666666666667</c:v>
                </c:pt>
                <c:pt idx="27">
                  <c:v>22</c:v>
                </c:pt>
                <c:pt idx="28">
                  <c:v>21.3333333333333</c:v>
                </c:pt>
                <c:pt idx="29">
                  <c:v>20.6666666666667</c:v>
                </c:pt>
                <c:pt idx="30">
                  <c:v>20</c:v>
                </c:pt>
                <c:pt idx="31">
                  <c:v>19.3333333333333</c:v>
                </c:pt>
                <c:pt idx="32">
                  <c:v>18.6666666666667</c:v>
                </c:pt>
                <c:pt idx="33">
                  <c:v>18</c:v>
                </c:pt>
                <c:pt idx="34">
                  <c:v>17.3333333333333</c:v>
                </c:pt>
                <c:pt idx="35">
                  <c:v>16.6666666666667</c:v>
                </c:pt>
                <c:pt idx="36">
                  <c:v>16</c:v>
                </c:pt>
                <c:pt idx="37">
                  <c:v>15.3333333333333</c:v>
                </c:pt>
                <c:pt idx="38">
                  <c:v>14.6666666666667</c:v>
                </c:pt>
                <c:pt idx="39">
                  <c:v>14</c:v>
                </c:pt>
                <c:pt idx="40">
                  <c:v>13.3333333333333</c:v>
                </c:pt>
                <c:pt idx="41">
                  <c:v>12.6666666666667</c:v>
                </c:pt>
                <c:pt idx="42">
                  <c:v>12</c:v>
                </c:pt>
                <c:pt idx="43">
                  <c:v>11.3333333333333</c:v>
                </c:pt>
                <c:pt idx="44">
                  <c:v>10.6666666666667</c:v>
                </c:pt>
                <c:pt idx="45">
                  <c:v>9.99999999999999</c:v>
                </c:pt>
                <c:pt idx="46">
                  <c:v>9.33333333333331</c:v>
                </c:pt>
                <c:pt idx="47">
                  <c:v>8.66666666666664</c:v>
                </c:pt>
                <c:pt idx="48">
                  <c:v>7.99999999999998</c:v>
                </c:pt>
                <c:pt idx="49">
                  <c:v>7.33333333333331</c:v>
                </c:pt>
                <c:pt idx="50">
                  <c:v>6.66666666666665</c:v>
                </c:pt>
                <c:pt idx="51">
                  <c:v>5.99999999999999</c:v>
                </c:pt>
                <c:pt idx="52">
                  <c:v>5.33333333333332</c:v>
                </c:pt>
                <c:pt idx="53">
                  <c:v>4.66666666666666</c:v>
                </c:pt>
                <c:pt idx="54">
                  <c:v>3.99999999999999</c:v>
                </c:pt>
                <c:pt idx="55">
                  <c:v>3.33333333333333</c:v>
                </c:pt>
                <c:pt idx="56">
                  <c:v>2.66666666666666</c:v>
                </c:pt>
                <c:pt idx="57">
                  <c:v>2</c:v>
                </c:pt>
                <c:pt idx="58">
                  <c:v>1.33333333333334</c:v>
                </c:pt>
                <c:pt idx="59">
                  <c:v>0.66666666666667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val>
        </c:ser>
        <c:axId val="91324031"/>
        <c:axId val="20088273"/>
      </c:areaChart>
      <c:lineChart>
        <c:grouping val="stacked"/>
        <c:varyColors val="0"/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B$4:$B$170</c:f>
              <c:numCache>
                <c:formatCode>General</c:formatCode>
                <c:ptCount val="167"/>
                <c:pt idx="0">
                  <c:v>80</c:v>
                </c:pt>
                <c:pt idx="1">
                  <c:v>79.3333333333333</c:v>
                </c:pt>
                <c:pt idx="2">
                  <c:v>78.6666666666667</c:v>
                </c:pt>
                <c:pt idx="3">
                  <c:v>78</c:v>
                </c:pt>
                <c:pt idx="4">
                  <c:v>77.3333333333333</c:v>
                </c:pt>
                <c:pt idx="5">
                  <c:v>76.6666666666667</c:v>
                </c:pt>
                <c:pt idx="6">
                  <c:v>76</c:v>
                </c:pt>
                <c:pt idx="7">
                  <c:v>75.3333333333333</c:v>
                </c:pt>
                <c:pt idx="8">
                  <c:v>74.6666666666667</c:v>
                </c:pt>
                <c:pt idx="9">
                  <c:v>74</c:v>
                </c:pt>
                <c:pt idx="10">
                  <c:v>73.3333333333333</c:v>
                </c:pt>
                <c:pt idx="11">
                  <c:v>72.6666666666667</c:v>
                </c:pt>
                <c:pt idx="12">
                  <c:v>72</c:v>
                </c:pt>
                <c:pt idx="13">
                  <c:v>71.3333333333333</c:v>
                </c:pt>
                <c:pt idx="14">
                  <c:v>70.6666666666667</c:v>
                </c:pt>
                <c:pt idx="15">
                  <c:v>70</c:v>
                </c:pt>
                <c:pt idx="16">
                  <c:v>69.3333333333333</c:v>
                </c:pt>
                <c:pt idx="17">
                  <c:v>68.6666666666667</c:v>
                </c:pt>
                <c:pt idx="18">
                  <c:v>68</c:v>
                </c:pt>
                <c:pt idx="19">
                  <c:v>67.3333333333333</c:v>
                </c:pt>
                <c:pt idx="20">
                  <c:v>66.6666666666667</c:v>
                </c:pt>
                <c:pt idx="21">
                  <c:v>66</c:v>
                </c:pt>
                <c:pt idx="22">
                  <c:v>65.3333333333333</c:v>
                </c:pt>
                <c:pt idx="23">
                  <c:v>64.6666666666667</c:v>
                </c:pt>
                <c:pt idx="24">
                  <c:v>64</c:v>
                </c:pt>
                <c:pt idx="25">
                  <c:v>63.3333333333333</c:v>
                </c:pt>
                <c:pt idx="26">
                  <c:v>62.6666666666667</c:v>
                </c:pt>
                <c:pt idx="27">
                  <c:v>62</c:v>
                </c:pt>
                <c:pt idx="28">
                  <c:v>61.3333333333333</c:v>
                </c:pt>
                <c:pt idx="29">
                  <c:v>60.6666666666667</c:v>
                </c:pt>
                <c:pt idx="30">
                  <c:v>60</c:v>
                </c:pt>
                <c:pt idx="31">
                  <c:v>59.3333333333333</c:v>
                </c:pt>
                <c:pt idx="32">
                  <c:v>58.6666666666667</c:v>
                </c:pt>
                <c:pt idx="33">
                  <c:v>58</c:v>
                </c:pt>
                <c:pt idx="34">
                  <c:v>57.3333333333333</c:v>
                </c:pt>
                <c:pt idx="35">
                  <c:v>56.6666666666667</c:v>
                </c:pt>
                <c:pt idx="36">
                  <c:v>56</c:v>
                </c:pt>
                <c:pt idx="37">
                  <c:v>55.3333333333333</c:v>
                </c:pt>
                <c:pt idx="38">
                  <c:v>54.6666666666667</c:v>
                </c:pt>
                <c:pt idx="39">
                  <c:v>54</c:v>
                </c:pt>
                <c:pt idx="40">
                  <c:v>53.3333333333333</c:v>
                </c:pt>
                <c:pt idx="41">
                  <c:v>52.6666666666667</c:v>
                </c:pt>
                <c:pt idx="42">
                  <c:v>52</c:v>
                </c:pt>
                <c:pt idx="43">
                  <c:v>51.3333333333333</c:v>
                </c:pt>
                <c:pt idx="44">
                  <c:v>50.6666666666667</c:v>
                </c:pt>
                <c:pt idx="45">
                  <c:v>50</c:v>
                </c:pt>
                <c:pt idx="46">
                  <c:v>49.3333333333333</c:v>
                </c:pt>
                <c:pt idx="47">
                  <c:v>48.6666666666666</c:v>
                </c:pt>
                <c:pt idx="48">
                  <c:v>48</c:v>
                </c:pt>
                <c:pt idx="49">
                  <c:v>47.3333333333333</c:v>
                </c:pt>
                <c:pt idx="50">
                  <c:v>46.6666666666667</c:v>
                </c:pt>
                <c:pt idx="51">
                  <c:v>46</c:v>
                </c:pt>
                <c:pt idx="52">
                  <c:v>45.3333333333333</c:v>
                </c:pt>
                <c:pt idx="53">
                  <c:v>44.6666666666667</c:v>
                </c:pt>
                <c:pt idx="54">
                  <c:v>44</c:v>
                </c:pt>
                <c:pt idx="55">
                  <c:v>43.3333333333333</c:v>
                </c:pt>
                <c:pt idx="56">
                  <c:v>42.6666666666667</c:v>
                </c:pt>
                <c:pt idx="57">
                  <c:v>42</c:v>
                </c:pt>
                <c:pt idx="58">
                  <c:v>41.3333333333333</c:v>
                </c:pt>
                <c:pt idx="59">
                  <c:v>40.66666666666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dden workings'!$C$3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C$4:$C$170</c:f>
              <c:numCache>
                <c:formatCode>General</c:formatCode>
                <c:ptCount val="167"/>
                <c:pt idx="0">
                  <c:v>80</c:v>
                </c:pt>
                <c:pt idx="1">
                  <c:v>79.3333333333333</c:v>
                </c:pt>
                <c:pt idx="2">
                  <c:v>78.6666666666667</c:v>
                </c:pt>
                <c:pt idx="3">
                  <c:v>78</c:v>
                </c:pt>
                <c:pt idx="4">
                  <c:v>77.3333333333333</c:v>
                </c:pt>
                <c:pt idx="5">
                  <c:v>76.6666666666667</c:v>
                </c:pt>
                <c:pt idx="6">
                  <c:v>76</c:v>
                </c:pt>
                <c:pt idx="7">
                  <c:v>75.3333333333333</c:v>
                </c:pt>
                <c:pt idx="8">
                  <c:v>74.6666666666667</c:v>
                </c:pt>
                <c:pt idx="9">
                  <c:v>74</c:v>
                </c:pt>
                <c:pt idx="10">
                  <c:v>73.3333333333333</c:v>
                </c:pt>
                <c:pt idx="11">
                  <c:v>72.6666666666667</c:v>
                </c:pt>
                <c:pt idx="12">
                  <c:v>72</c:v>
                </c:pt>
                <c:pt idx="13">
                  <c:v>71.3333333333333</c:v>
                </c:pt>
                <c:pt idx="14">
                  <c:v>70.6666666666667</c:v>
                </c:pt>
                <c:pt idx="15">
                  <c:v>70</c:v>
                </c:pt>
                <c:pt idx="16">
                  <c:v>69.3333333333333</c:v>
                </c:pt>
                <c:pt idx="17">
                  <c:v>68.6666666666667</c:v>
                </c:pt>
                <c:pt idx="18">
                  <c:v>68</c:v>
                </c:pt>
                <c:pt idx="19">
                  <c:v>67.3333333333333</c:v>
                </c:pt>
                <c:pt idx="20">
                  <c:v>66.6666666666667</c:v>
                </c:pt>
                <c:pt idx="21">
                  <c:v>66</c:v>
                </c:pt>
                <c:pt idx="22">
                  <c:v>65.3333333333333</c:v>
                </c:pt>
                <c:pt idx="23">
                  <c:v>64.6666666666667</c:v>
                </c:pt>
                <c:pt idx="24">
                  <c:v>64</c:v>
                </c:pt>
                <c:pt idx="25">
                  <c:v>63.3333333333333</c:v>
                </c:pt>
                <c:pt idx="26">
                  <c:v>62.6666666666667</c:v>
                </c:pt>
                <c:pt idx="27">
                  <c:v>62</c:v>
                </c:pt>
                <c:pt idx="28">
                  <c:v>61.3333333333333</c:v>
                </c:pt>
                <c:pt idx="29">
                  <c:v>60.6666666666667</c:v>
                </c:pt>
                <c:pt idx="30">
                  <c:v>60</c:v>
                </c:pt>
                <c:pt idx="31">
                  <c:v>59.3333333333333</c:v>
                </c:pt>
                <c:pt idx="32">
                  <c:v>58.6666666666667</c:v>
                </c:pt>
                <c:pt idx="33">
                  <c:v>58</c:v>
                </c:pt>
                <c:pt idx="34">
                  <c:v>57.3333333333333</c:v>
                </c:pt>
                <c:pt idx="35">
                  <c:v>56.6666666666667</c:v>
                </c:pt>
                <c:pt idx="36">
                  <c:v>56</c:v>
                </c:pt>
                <c:pt idx="37">
                  <c:v>55.3333333333333</c:v>
                </c:pt>
                <c:pt idx="38">
                  <c:v>54.6666666666667</c:v>
                </c:pt>
                <c:pt idx="39">
                  <c:v>54</c:v>
                </c:pt>
                <c:pt idx="40">
                  <c:v>53.3333333333333</c:v>
                </c:pt>
                <c:pt idx="41">
                  <c:v>52.6666666666667</c:v>
                </c:pt>
                <c:pt idx="42">
                  <c:v>52</c:v>
                </c:pt>
                <c:pt idx="43">
                  <c:v>51.3333333333333</c:v>
                </c:pt>
                <c:pt idx="44">
                  <c:v>50.6666666666667</c:v>
                </c:pt>
                <c:pt idx="45">
                  <c:v>50</c:v>
                </c:pt>
                <c:pt idx="46">
                  <c:v>49.3333333333333</c:v>
                </c:pt>
                <c:pt idx="47">
                  <c:v>48.6666666666666</c:v>
                </c:pt>
                <c:pt idx="48">
                  <c:v>48</c:v>
                </c:pt>
                <c:pt idx="49">
                  <c:v>47.3333333333333</c:v>
                </c:pt>
                <c:pt idx="50">
                  <c:v>46.6666666666667</c:v>
                </c:pt>
                <c:pt idx="51">
                  <c:v>46</c:v>
                </c:pt>
                <c:pt idx="52">
                  <c:v>45.3333333333333</c:v>
                </c:pt>
                <c:pt idx="53">
                  <c:v>44.6666666666667</c:v>
                </c:pt>
                <c:pt idx="54">
                  <c:v>44</c:v>
                </c:pt>
                <c:pt idx="55">
                  <c:v>43.3333333333333</c:v>
                </c:pt>
                <c:pt idx="56">
                  <c:v>42.6666666666667</c:v>
                </c:pt>
                <c:pt idx="57">
                  <c:v>42</c:v>
                </c:pt>
                <c:pt idx="58">
                  <c:v>41.3333333333333</c:v>
                </c:pt>
                <c:pt idx="59">
                  <c:v>40.6666666666667</c:v>
                </c:pt>
                <c:pt idx="60">
                  <c:v>40</c:v>
                </c:pt>
                <c:pt idx="61">
                  <c:v>39.3333333333333</c:v>
                </c:pt>
                <c:pt idx="62">
                  <c:v>38.6666666666667</c:v>
                </c:pt>
                <c:pt idx="63">
                  <c:v>38</c:v>
                </c:pt>
                <c:pt idx="64">
                  <c:v>37.3333333333334</c:v>
                </c:pt>
                <c:pt idx="65">
                  <c:v>36.6666666666667</c:v>
                </c:pt>
                <c:pt idx="66">
                  <c:v>36</c:v>
                </c:pt>
                <c:pt idx="67">
                  <c:v>35.3333333333334</c:v>
                </c:pt>
                <c:pt idx="68">
                  <c:v>34.6666666666667</c:v>
                </c:pt>
                <c:pt idx="69">
                  <c:v>34</c:v>
                </c:pt>
                <c:pt idx="70">
                  <c:v>33.3333333333334</c:v>
                </c:pt>
                <c:pt idx="71">
                  <c:v>32.6666666666667</c:v>
                </c:pt>
                <c:pt idx="72">
                  <c:v>32</c:v>
                </c:pt>
                <c:pt idx="73">
                  <c:v>31.3333333333334</c:v>
                </c:pt>
                <c:pt idx="74">
                  <c:v>30.6666666666667</c:v>
                </c:pt>
                <c:pt idx="75">
                  <c:v>30</c:v>
                </c:pt>
                <c:pt idx="76">
                  <c:v>29.3333333333334</c:v>
                </c:pt>
                <c:pt idx="77">
                  <c:v>28.6666666666667</c:v>
                </c:pt>
                <c:pt idx="78">
                  <c:v>28.0000000000001</c:v>
                </c:pt>
                <c:pt idx="79">
                  <c:v>27.3333333333334</c:v>
                </c:pt>
                <c:pt idx="80">
                  <c:v>26.6666666666667</c:v>
                </c:pt>
                <c:pt idx="81">
                  <c:v>26.0000000000001</c:v>
                </c:pt>
                <c:pt idx="82">
                  <c:v>25.3333333333334</c:v>
                </c:pt>
                <c:pt idx="83">
                  <c:v>24.6666666666667</c:v>
                </c:pt>
                <c:pt idx="84">
                  <c:v>24.0000000000001</c:v>
                </c:pt>
                <c:pt idx="85">
                  <c:v>23.3333333333334</c:v>
                </c:pt>
                <c:pt idx="86">
                  <c:v>22.6666666666667</c:v>
                </c:pt>
                <c:pt idx="87">
                  <c:v>22.0000000000001</c:v>
                </c:pt>
                <c:pt idx="88">
                  <c:v>21.3333333333334</c:v>
                </c:pt>
                <c:pt idx="89">
                  <c:v>20.6666666666667</c:v>
                </c:pt>
                <c:pt idx="90">
                  <c:v>20.0000000000001</c:v>
                </c:pt>
                <c:pt idx="91">
                  <c:v>19.3333333333334</c:v>
                </c:pt>
                <c:pt idx="92">
                  <c:v>18.6666666666668</c:v>
                </c:pt>
                <c:pt idx="93">
                  <c:v>18.0000000000001</c:v>
                </c:pt>
                <c:pt idx="94">
                  <c:v>17.3333333333334</c:v>
                </c:pt>
                <c:pt idx="95">
                  <c:v>16.6666666666668</c:v>
                </c:pt>
                <c:pt idx="96">
                  <c:v>16.0000000000001</c:v>
                </c:pt>
                <c:pt idx="97">
                  <c:v>15.3333333333334</c:v>
                </c:pt>
                <c:pt idx="98">
                  <c:v>14.6666666666668</c:v>
                </c:pt>
                <c:pt idx="99">
                  <c:v>14.0000000000001</c:v>
                </c:pt>
                <c:pt idx="100">
                  <c:v>13.3333333333334</c:v>
                </c:pt>
                <c:pt idx="101">
                  <c:v>12.6666666666667</c:v>
                </c:pt>
                <c:pt idx="102">
                  <c:v>12.0000000000001</c:v>
                </c:pt>
                <c:pt idx="103">
                  <c:v>11.3333333333334</c:v>
                </c:pt>
                <c:pt idx="104">
                  <c:v>10.6666666666667</c:v>
                </c:pt>
                <c:pt idx="105">
                  <c:v>10.0000000000001</c:v>
                </c:pt>
                <c:pt idx="106">
                  <c:v>9.33333333333339</c:v>
                </c:pt>
                <c:pt idx="107">
                  <c:v>8.66666666666671</c:v>
                </c:pt>
                <c:pt idx="108">
                  <c:v>8.00000000000004</c:v>
                </c:pt>
                <c:pt idx="109">
                  <c:v>7.33333333333337</c:v>
                </c:pt>
                <c:pt idx="110">
                  <c:v>6.6666666666667</c:v>
                </c:pt>
                <c:pt idx="111">
                  <c:v>6.00000000000003</c:v>
                </c:pt>
                <c:pt idx="112">
                  <c:v>5.33333333333336</c:v>
                </c:pt>
                <c:pt idx="113">
                  <c:v>4.66666666666669</c:v>
                </c:pt>
                <c:pt idx="114">
                  <c:v>4.00000000000001</c:v>
                </c:pt>
                <c:pt idx="115">
                  <c:v>3.33333333333334</c:v>
                </c:pt>
                <c:pt idx="116">
                  <c:v>2.66666666666667</c:v>
                </c:pt>
                <c:pt idx="117">
                  <c:v>2</c:v>
                </c:pt>
                <c:pt idx="118">
                  <c:v>1.33333333333333</c:v>
                </c:pt>
                <c:pt idx="119">
                  <c:v>0.666666666666657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dden workings'!$D$3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70</c:f>
              <c:strCache>
                <c:ptCount val="167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6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6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6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6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6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6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6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6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6</c:v>
                </c:pt>
                <c:pt idx="90">
                  <c:v>30</c:v>
                </c:pt>
                <c:pt idx="91">
                  <c:v>30.3333333333333</c:v>
                </c:pt>
                <c:pt idx="92">
                  <c:v>30.6666666666666</c:v>
                </c:pt>
                <c:pt idx="93">
                  <c:v>31</c:v>
                </c:pt>
                <c:pt idx="94">
                  <c:v>31.3333333333333</c:v>
                </c:pt>
                <c:pt idx="95">
                  <c:v>31.6666666666666</c:v>
                </c:pt>
                <c:pt idx="96">
                  <c:v>32</c:v>
                </c:pt>
                <c:pt idx="97">
                  <c:v>32.3333333333333</c:v>
                </c:pt>
                <c:pt idx="98">
                  <c:v>32.6666666666666</c:v>
                </c:pt>
                <c:pt idx="99">
                  <c:v>33</c:v>
                </c:pt>
                <c:pt idx="100">
                  <c:v>33.3333333333333</c:v>
                </c:pt>
                <c:pt idx="101">
                  <c:v>33.6666666666666</c:v>
                </c:pt>
                <c:pt idx="102">
                  <c:v>34</c:v>
                </c:pt>
                <c:pt idx="103">
                  <c:v>34.3333333333333</c:v>
                </c:pt>
                <c:pt idx="104">
                  <c:v>34.6666666666666</c:v>
                </c:pt>
                <c:pt idx="105">
                  <c:v>35</c:v>
                </c:pt>
                <c:pt idx="106">
                  <c:v>35.3333333333333</c:v>
                </c:pt>
                <c:pt idx="107">
                  <c:v>35.6666666666666</c:v>
                </c:pt>
                <c:pt idx="108">
                  <c:v>36</c:v>
                </c:pt>
                <c:pt idx="109">
                  <c:v>36.3333333333333</c:v>
                </c:pt>
                <c:pt idx="110">
                  <c:v>36.6666666666667</c:v>
                </c:pt>
                <c:pt idx="111">
                  <c:v>37</c:v>
                </c:pt>
                <c:pt idx="112">
                  <c:v>37.3333333333333</c:v>
                </c:pt>
                <c:pt idx="113">
                  <c:v>37.6666666666667</c:v>
                </c:pt>
                <c:pt idx="114">
                  <c:v>38</c:v>
                </c:pt>
                <c:pt idx="115">
                  <c:v>38.3333333333333</c:v>
                </c:pt>
                <c:pt idx="116">
                  <c:v>38.6666666666667</c:v>
                </c:pt>
                <c:pt idx="117">
                  <c:v>39</c:v>
                </c:pt>
                <c:pt idx="118">
                  <c:v>39.3333333333333</c:v>
                </c:pt>
                <c:pt idx="119">
                  <c:v>39.6666666666667</c:v>
                </c:pt>
                <c:pt idx="120">
                  <c:v>40</c:v>
                </c:pt>
                <c:pt idx="121">
                  <c:v>40.3333333333333</c:v>
                </c:pt>
                <c:pt idx="122">
                  <c:v>40.6666666666667</c:v>
                </c:pt>
                <c:pt idx="123">
                  <c:v>41</c:v>
                </c:pt>
                <c:pt idx="124">
                  <c:v>41.3333333333334</c:v>
                </c:pt>
                <c:pt idx="125">
                  <c:v>41.6666666666667</c:v>
                </c:pt>
                <c:pt idx="126">
                  <c:v>42</c:v>
                </c:pt>
                <c:pt idx="127">
                  <c:v>42.3333333333334</c:v>
                </c:pt>
                <c:pt idx="128">
                  <c:v>42.6666666666667</c:v>
                </c:pt>
                <c:pt idx="129">
                  <c:v>43</c:v>
                </c:pt>
                <c:pt idx="130">
                  <c:v>43.3333333333334</c:v>
                </c:pt>
                <c:pt idx="131">
                  <c:v>43.6666666666667</c:v>
                </c:pt>
                <c:pt idx="132">
                  <c:v>44</c:v>
                </c:pt>
                <c:pt idx="133">
                  <c:v>44.3333333333334</c:v>
                </c:pt>
                <c:pt idx="134">
                  <c:v>44.6666666666667</c:v>
                </c:pt>
                <c:pt idx="135">
                  <c:v>45</c:v>
                </c:pt>
                <c:pt idx="136">
                  <c:v>45.3333333333334</c:v>
                </c:pt>
                <c:pt idx="137">
                  <c:v>45.6666666666667</c:v>
                </c:pt>
                <c:pt idx="138">
                  <c:v>46.0000000000001</c:v>
                </c:pt>
                <c:pt idx="139">
                  <c:v>46.3333333333334</c:v>
                </c:pt>
                <c:pt idx="140">
                  <c:v>46.6666666666667</c:v>
                </c:pt>
                <c:pt idx="141">
                  <c:v>47.0000000000001</c:v>
                </c:pt>
                <c:pt idx="142">
                  <c:v>47.3333333333334</c:v>
                </c:pt>
                <c:pt idx="143">
                  <c:v>47.6666666666667</c:v>
                </c:pt>
                <c:pt idx="144">
                  <c:v>48.0000000000001</c:v>
                </c:pt>
                <c:pt idx="145">
                  <c:v>48.3333333333334</c:v>
                </c:pt>
                <c:pt idx="146">
                  <c:v>48.6666666666667</c:v>
                </c:pt>
                <c:pt idx="147">
                  <c:v>49.0000000000001</c:v>
                </c:pt>
                <c:pt idx="148">
                  <c:v>49.3333333333334</c:v>
                </c:pt>
                <c:pt idx="149">
                  <c:v>49.6666666666667</c:v>
                </c:pt>
                <c:pt idx="150">
                  <c:v>50.0000000000001</c:v>
                </c:pt>
                <c:pt idx="151">
                  <c:v>50.3333333333334</c:v>
                </c:pt>
                <c:pt idx="152">
                  <c:v>50.6666666666668</c:v>
                </c:pt>
                <c:pt idx="153">
                  <c:v>51.0000000000001</c:v>
                </c:pt>
                <c:pt idx="154">
                  <c:v>51.3333333333334</c:v>
                </c:pt>
                <c:pt idx="155">
                  <c:v>51.6666666666668</c:v>
                </c:pt>
                <c:pt idx="156">
                  <c:v>52.0000000000001</c:v>
                </c:pt>
                <c:pt idx="157">
                  <c:v>52.3333333333334</c:v>
                </c:pt>
                <c:pt idx="158">
                  <c:v>52.6666666666668</c:v>
                </c:pt>
                <c:pt idx="159">
                  <c:v>53.0000000000001</c:v>
                </c:pt>
                <c:pt idx="160">
                  <c:v>53.3333333333334</c:v>
                </c:pt>
                <c:pt idx="161">
                  <c:v>53.6666666666668</c:v>
                </c:pt>
                <c:pt idx="162">
                  <c:v>54.0000000000001</c:v>
                </c:pt>
                <c:pt idx="163">
                  <c:v>54.3333333333334</c:v>
                </c:pt>
                <c:pt idx="164">
                  <c:v>54.6666666666668</c:v>
                </c:pt>
                <c:pt idx="165">
                  <c:v>55.0000000000001</c:v>
                </c:pt>
                <c:pt idx="166">
                  <c:v>55.3333333333335</c:v>
                </c:pt>
              </c:strCache>
            </c:strRef>
          </c:cat>
          <c:val>
            <c:numRef>
              <c:f>'hidden workings'!$D$4:$D$170</c:f>
              <c:numCache>
                <c:formatCode>General</c:formatCode>
                <c:ptCount val="167"/>
                <c:pt idx="0">
                  <c:v>20</c:v>
                </c:pt>
                <c:pt idx="1">
                  <c:v>20.3333333333333</c:v>
                </c:pt>
                <c:pt idx="2">
                  <c:v>20.6666666666667</c:v>
                </c:pt>
                <c:pt idx="3">
                  <c:v>21</c:v>
                </c:pt>
                <c:pt idx="4">
                  <c:v>21.3333333333333</c:v>
                </c:pt>
                <c:pt idx="5">
                  <c:v>21.6666666666667</c:v>
                </c:pt>
                <c:pt idx="6">
                  <c:v>22</c:v>
                </c:pt>
                <c:pt idx="7">
                  <c:v>22.3333333333333</c:v>
                </c:pt>
                <c:pt idx="8">
                  <c:v>22.6666666666667</c:v>
                </c:pt>
                <c:pt idx="9">
                  <c:v>23</c:v>
                </c:pt>
                <c:pt idx="10">
                  <c:v>23.3333333333333</c:v>
                </c:pt>
                <c:pt idx="11">
                  <c:v>23.6666666666667</c:v>
                </c:pt>
                <c:pt idx="12">
                  <c:v>24</c:v>
                </c:pt>
                <c:pt idx="13">
                  <c:v>24.3333333333333</c:v>
                </c:pt>
                <c:pt idx="14">
                  <c:v>24.6666666666667</c:v>
                </c:pt>
                <c:pt idx="15">
                  <c:v>25</c:v>
                </c:pt>
                <c:pt idx="16">
                  <c:v>25.3333333333333</c:v>
                </c:pt>
                <c:pt idx="17">
                  <c:v>25.6666666666667</c:v>
                </c:pt>
                <c:pt idx="18">
                  <c:v>26</c:v>
                </c:pt>
                <c:pt idx="19">
                  <c:v>26.3333333333333</c:v>
                </c:pt>
                <c:pt idx="20">
                  <c:v>26.6666666666667</c:v>
                </c:pt>
                <c:pt idx="21">
                  <c:v>27</c:v>
                </c:pt>
                <c:pt idx="22">
                  <c:v>27.3333333333333</c:v>
                </c:pt>
                <c:pt idx="23">
                  <c:v>27.6666666666667</c:v>
                </c:pt>
                <c:pt idx="24">
                  <c:v>28</c:v>
                </c:pt>
                <c:pt idx="25">
                  <c:v>28.3333333333333</c:v>
                </c:pt>
                <c:pt idx="26">
                  <c:v>28.6666666666667</c:v>
                </c:pt>
                <c:pt idx="27">
                  <c:v>29</c:v>
                </c:pt>
                <c:pt idx="28">
                  <c:v>29.3333333333333</c:v>
                </c:pt>
                <c:pt idx="29">
                  <c:v>29.6666666666667</c:v>
                </c:pt>
                <c:pt idx="30">
                  <c:v>30</c:v>
                </c:pt>
                <c:pt idx="31">
                  <c:v>30.3333333333333</c:v>
                </c:pt>
                <c:pt idx="32">
                  <c:v>30.6666666666667</c:v>
                </c:pt>
                <c:pt idx="33">
                  <c:v>31</c:v>
                </c:pt>
                <c:pt idx="34">
                  <c:v>31.3333333333333</c:v>
                </c:pt>
                <c:pt idx="35">
                  <c:v>31.6666666666667</c:v>
                </c:pt>
                <c:pt idx="36">
                  <c:v>32</c:v>
                </c:pt>
                <c:pt idx="37">
                  <c:v>32.3333333333333</c:v>
                </c:pt>
                <c:pt idx="38">
                  <c:v>32.6666666666667</c:v>
                </c:pt>
                <c:pt idx="39">
                  <c:v>33</c:v>
                </c:pt>
                <c:pt idx="40">
                  <c:v>33.3333333333333</c:v>
                </c:pt>
                <c:pt idx="41">
                  <c:v>33.6666666666667</c:v>
                </c:pt>
                <c:pt idx="42">
                  <c:v>34</c:v>
                </c:pt>
                <c:pt idx="43">
                  <c:v>34.3333333333333</c:v>
                </c:pt>
                <c:pt idx="44">
                  <c:v>34.6666666666667</c:v>
                </c:pt>
                <c:pt idx="45">
                  <c:v>35</c:v>
                </c:pt>
                <c:pt idx="46">
                  <c:v>35.3333333333333</c:v>
                </c:pt>
                <c:pt idx="47">
                  <c:v>35.6666666666667</c:v>
                </c:pt>
                <c:pt idx="48">
                  <c:v>36</c:v>
                </c:pt>
                <c:pt idx="49">
                  <c:v>36.3333333333333</c:v>
                </c:pt>
                <c:pt idx="50">
                  <c:v>36.6666666666667</c:v>
                </c:pt>
                <c:pt idx="51">
                  <c:v>37</c:v>
                </c:pt>
                <c:pt idx="52">
                  <c:v>37.3333333333333</c:v>
                </c:pt>
                <c:pt idx="53">
                  <c:v>37.6666666666667</c:v>
                </c:pt>
                <c:pt idx="54">
                  <c:v>38</c:v>
                </c:pt>
                <c:pt idx="55">
                  <c:v>38.3333333333333</c:v>
                </c:pt>
                <c:pt idx="56">
                  <c:v>38.6666666666667</c:v>
                </c:pt>
                <c:pt idx="57">
                  <c:v>39</c:v>
                </c:pt>
                <c:pt idx="58">
                  <c:v>39.3333333333333</c:v>
                </c:pt>
                <c:pt idx="59">
                  <c:v>39.6666666666667</c:v>
                </c:pt>
                <c:pt idx="60">
                  <c:v>40</c:v>
                </c:pt>
                <c:pt idx="61">
                  <c:v>40.3333333333333</c:v>
                </c:pt>
                <c:pt idx="62">
                  <c:v>40.6666666666667</c:v>
                </c:pt>
                <c:pt idx="63">
                  <c:v>41</c:v>
                </c:pt>
                <c:pt idx="64">
                  <c:v>41.3333333333333</c:v>
                </c:pt>
                <c:pt idx="65">
                  <c:v>41.6666666666667</c:v>
                </c:pt>
                <c:pt idx="66">
                  <c:v>42</c:v>
                </c:pt>
                <c:pt idx="67">
                  <c:v>42.3333333333333</c:v>
                </c:pt>
                <c:pt idx="68">
                  <c:v>42.6666666666667</c:v>
                </c:pt>
                <c:pt idx="69">
                  <c:v>43</c:v>
                </c:pt>
                <c:pt idx="70">
                  <c:v>43.3333333333333</c:v>
                </c:pt>
                <c:pt idx="71">
                  <c:v>43.6666666666667</c:v>
                </c:pt>
                <c:pt idx="72">
                  <c:v>44</c:v>
                </c:pt>
                <c:pt idx="73">
                  <c:v>44.3333333333333</c:v>
                </c:pt>
                <c:pt idx="74">
                  <c:v>44.6666666666666</c:v>
                </c:pt>
                <c:pt idx="75">
                  <c:v>45</c:v>
                </c:pt>
                <c:pt idx="76">
                  <c:v>45.3333333333333</c:v>
                </c:pt>
                <c:pt idx="77">
                  <c:v>45.6666666666666</c:v>
                </c:pt>
                <c:pt idx="78">
                  <c:v>46</c:v>
                </c:pt>
                <c:pt idx="79">
                  <c:v>46.3333333333333</c:v>
                </c:pt>
                <c:pt idx="80">
                  <c:v>46.6666666666666</c:v>
                </c:pt>
                <c:pt idx="81">
                  <c:v>47</c:v>
                </c:pt>
                <c:pt idx="82">
                  <c:v>47.3333333333333</c:v>
                </c:pt>
                <c:pt idx="83">
                  <c:v>47.6666666666666</c:v>
                </c:pt>
                <c:pt idx="84">
                  <c:v>48</c:v>
                </c:pt>
                <c:pt idx="85">
                  <c:v>48.3333333333333</c:v>
                </c:pt>
                <c:pt idx="86">
                  <c:v>48.6666666666666</c:v>
                </c:pt>
                <c:pt idx="87">
                  <c:v>49</c:v>
                </c:pt>
                <c:pt idx="88">
                  <c:v>49.3333333333333</c:v>
                </c:pt>
                <c:pt idx="89">
                  <c:v>49.6666666666666</c:v>
                </c:pt>
                <c:pt idx="90">
                  <c:v>50</c:v>
                </c:pt>
                <c:pt idx="91">
                  <c:v>50.3333333333333</c:v>
                </c:pt>
                <c:pt idx="92">
                  <c:v>50.6666666666666</c:v>
                </c:pt>
                <c:pt idx="93">
                  <c:v>51</c:v>
                </c:pt>
                <c:pt idx="94">
                  <c:v>51.3333333333333</c:v>
                </c:pt>
                <c:pt idx="95">
                  <c:v>51.6666666666666</c:v>
                </c:pt>
                <c:pt idx="96">
                  <c:v>52</c:v>
                </c:pt>
                <c:pt idx="97">
                  <c:v>52.3333333333333</c:v>
                </c:pt>
                <c:pt idx="98">
                  <c:v>52.6666666666666</c:v>
                </c:pt>
                <c:pt idx="99">
                  <c:v>53</c:v>
                </c:pt>
                <c:pt idx="100">
                  <c:v>53.3333333333333</c:v>
                </c:pt>
                <c:pt idx="101">
                  <c:v>53.6666666666666</c:v>
                </c:pt>
                <c:pt idx="102">
                  <c:v>54</c:v>
                </c:pt>
                <c:pt idx="103">
                  <c:v>54.3333333333333</c:v>
                </c:pt>
                <c:pt idx="104">
                  <c:v>54.6666666666666</c:v>
                </c:pt>
                <c:pt idx="105">
                  <c:v>55</c:v>
                </c:pt>
                <c:pt idx="106">
                  <c:v>55.3333333333333</c:v>
                </c:pt>
                <c:pt idx="107">
                  <c:v>55.6666666666666</c:v>
                </c:pt>
                <c:pt idx="108">
                  <c:v>56</c:v>
                </c:pt>
                <c:pt idx="109">
                  <c:v>56.3333333333333</c:v>
                </c:pt>
                <c:pt idx="110">
                  <c:v>56.6666666666667</c:v>
                </c:pt>
                <c:pt idx="111">
                  <c:v>57</c:v>
                </c:pt>
                <c:pt idx="112">
                  <c:v>57.3333333333333</c:v>
                </c:pt>
                <c:pt idx="113">
                  <c:v>57.6666666666667</c:v>
                </c:pt>
                <c:pt idx="114">
                  <c:v>58</c:v>
                </c:pt>
                <c:pt idx="115">
                  <c:v>58.3333333333333</c:v>
                </c:pt>
                <c:pt idx="116">
                  <c:v>58.6666666666667</c:v>
                </c:pt>
                <c:pt idx="117">
                  <c:v>59</c:v>
                </c:pt>
                <c:pt idx="118">
                  <c:v>59.3333333333333</c:v>
                </c:pt>
                <c:pt idx="119">
                  <c:v>59.6666666666667</c:v>
                </c:pt>
                <c:pt idx="120">
                  <c:v>60</c:v>
                </c:pt>
                <c:pt idx="121">
                  <c:v>60.3333333333333</c:v>
                </c:pt>
                <c:pt idx="122">
                  <c:v>60.6666666666667</c:v>
                </c:pt>
                <c:pt idx="123">
                  <c:v>61</c:v>
                </c:pt>
                <c:pt idx="124">
                  <c:v>61.3333333333334</c:v>
                </c:pt>
                <c:pt idx="125">
                  <c:v>61.6666666666667</c:v>
                </c:pt>
                <c:pt idx="126">
                  <c:v>62</c:v>
                </c:pt>
                <c:pt idx="127">
                  <c:v>62.3333333333334</c:v>
                </c:pt>
                <c:pt idx="128">
                  <c:v>62.6666666666667</c:v>
                </c:pt>
                <c:pt idx="129">
                  <c:v>63</c:v>
                </c:pt>
                <c:pt idx="130">
                  <c:v>63.3333333333334</c:v>
                </c:pt>
                <c:pt idx="131">
                  <c:v>63.6666666666667</c:v>
                </c:pt>
                <c:pt idx="132">
                  <c:v>64</c:v>
                </c:pt>
                <c:pt idx="133">
                  <c:v>64.3333333333334</c:v>
                </c:pt>
                <c:pt idx="134">
                  <c:v>64.6666666666667</c:v>
                </c:pt>
                <c:pt idx="135">
                  <c:v>65</c:v>
                </c:pt>
                <c:pt idx="136">
                  <c:v>65.3333333333334</c:v>
                </c:pt>
                <c:pt idx="137">
                  <c:v>65.6666666666667</c:v>
                </c:pt>
                <c:pt idx="138">
                  <c:v>66.0000000000001</c:v>
                </c:pt>
                <c:pt idx="139">
                  <c:v>66.3333333333334</c:v>
                </c:pt>
                <c:pt idx="140">
                  <c:v>66.6666666666667</c:v>
                </c:pt>
                <c:pt idx="141">
                  <c:v>67.0000000000001</c:v>
                </c:pt>
                <c:pt idx="142">
                  <c:v>67.3333333333334</c:v>
                </c:pt>
                <c:pt idx="143">
                  <c:v>67.6666666666667</c:v>
                </c:pt>
                <c:pt idx="144">
                  <c:v>68.0000000000001</c:v>
                </c:pt>
                <c:pt idx="145">
                  <c:v>68.3333333333334</c:v>
                </c:pt>
                <c:pt idx="146">
                  <c:v>68.6666666666667</c:v>
                </c:pt>
                <c:pt idx="147">
                  <c:v>69.0000000000001</c:v>
                </c:pt>
                <c:pt idx="148">
                  <c:v>69.3333333333334</c:v>
                </c:pt>
                <c:pt idx="149">
                  <c:v>69.6666666666667</c:v>
                </c:pt>
                <c:pt idx="150">
                  <c:v>70.0000000000001</c:v>
                </c:pt>
                <c:pt idx="151">
                  <c:v>70.3333333333334</c:v>
                </c:pt>
                <c:pt idx="152">
                  <c:v>70.6666666666667</c:v>
                </c:pt>
                <c:pt idx="153">
                  <c:v>71.0000000000001</c:v>
                </c:pt>
                <c:pt idx="154">
                  <c:v>71.3333333333334</c:v>
                </c:pt>
                <c:pt idx="155">
                  <c:v>71.6666666666668</c:v>
                </c:pt>
                <c:pt idx="156">
                  <c:v>72.0000000000001</c:v>
                </c:pt>
                <c:pt idx="157">
                  <c:v>72.3333333333334</c:v>
                </c:pt>
                <c:pt idx="158">
                  <c:v>72.6666666666668</c:v>
                </c:pt>
                <c:pt idx="159">
                  <c:v>73.0000000000001</c:v>
                </c:pt>
                <c:pt idx="160">
                  <c:v>73.3333333333334</c:v>
                </c:pt>
                <c:pt idx="161">
                  <c:v>73.6666666666668</c:v>
                </c:pt>
                <c:pt idx="162">
                  <c:v>74.0000000000001</c:v>
                </c:pt>
                <c:pt idx="163">
                  <c:v>74.3333333333334</c:v>
                </c:pt>
                <c:pt idx="164">
                  <c:v>74.6666666666668</c:v>
                </c:pt>
                <c:pt idx="165">
                  <c:v>75.0000000000001</c:v>
                </c:pt>
                <c:pt idx="166">
                  <c:v>75.33333333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4031"/>
        <c:axId val="20088273"/>
      </c:lineChart>
      <c:catAx>
        <c:axId val="9132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Quantity pe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8273"/>
        <c:crossesAt val="0"/>
        <c:auto val="1"/>
        <c:lblAlgn val="ctr"/>
        <c:lblOffset val="100"/>
        <c:noMultiLvlLbl val="0"/>
      </c:catAx>
      <c:valAx>
        <c:axId val="200882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521776364081233"/>
              <c:y val="0.1160204684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0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66552483484"/>
          <c:y val="0.306238929344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66240</xdr:rowOff>
    </xdr:from>
    <xdr:to>
      <xdr:col>11</xdr:col>
      <xdr:colOff>419400</xdr:colOff>
      <xdr:row>23</xdr:row>
      <xdr:rowOff>162000</xdr:rowOff>
    </xdr:to>
    <xdr:graphicFrame>
      <xdr:nvGraphicFramePr>
        <xdr:cNvPr id="0" name="Chart 3"/>
        <xdr:cNvGraphicFramePr/>
      </xdr:nvGraphicFramePr>
      <xdr:xfrm>
        <a:off x="1681560" y="228240"/>
        <a:ext cx="5884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360</xdr:colOff>
      <xdr:row>18</xdr:row>
      <xdr:rowOff>124200</xdr:rowOff>
    </xdr:from>
    <xdr:to>
      <xdr:col>11</xdr:col>
      <xdr:colOff>190080</xdr:colOff>
      <xdr:row>20</xdr:row>
      <xdr:rowOff>75960</xdr:rowOff>
    </xdr:to>
    <xdr:sp>
      <xdr:nvSpPr>
        <xdr:cNvPr id="1" name="Rectangle 4"/>
        <xdr:cNvSpPr/>
      </xdr:nvSpPr>
      <xdr:spPr>
        <a:xfrm>
          <a:off x="6149880" y="3038760"/>
          <a:ext cx="11872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f aca="false">1/3</f>
        <v>0.33333333333333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5</v>
      </c>
      <c r="H3" s="1" t="s">
        <v>7</v>
      </c>
    </row>
    <row r="4" customFormat="false" ht="12.75" hidden="false" customHeight="false" outlineLevel="0" collapsed="false">
      <c r="A4" s="1" t="n">
        <v>0</v>
      </c>
      <c r="B4" s="1" t="n">
        <f aca="false">IF(C4&gt;'market equilibrium'!$A$16,C4,0)</f>
        <v>80</v>
      </c>
      <c r="C4" s="1" t="n">
        <f aca="false">MAX(+'market equilibrium'!$B$3+'market equilibrium'!$B$5*A4,0)</f>
        <v>80</v>
      </c>
      <c r="D4" s="1" t="n">
        <f aca="false">+'market equilibrium'!$B$8+'market equilibrium'!$B$10*A4</f>
        <v>20</v>
      </c>
      <c r="E4" s="1" t="n">
        <f aca="false">+D4</f>
        <v>20</v>
      </c>
      <c r="F4" s="1" t="n">
        <f aca="false">MAX('market equilibrium'!$A$16-D4,0)</f>
        <v>20</v>
      </c>
      <c r="H4" s="1" t="n">
        <f aca="false">MAX(C4-'market equilibrium'!$A$16,0)</f>
        <v>40</v>
      </c>
    </row>
    <row r="5" customFormat="false" ht="12.75" hidden="false" customHeight="false" outlineLevel="0" collapsed="false">
      <c r="A5" s="1" t="n">
        <f aca="false">+$C$2+A4</f>
        <v>0.333333333333333</v>
      </c>
      <c r="B5" s="1" t="n">
        <f aca="false">IF(C5&gt;'market equilibrium'!$A$16,C5,0)</f>
        <v>79.3333333333333</v>
      </c>
      <c r="C5" s="1" t="n">
        <f aca="false">MAX(+'market equilibrium'!$B$3+'market equilibrium'!$B$5*A5,0)</f>
        <v>79.3333333333333</v>
      </c>
      <c r="D5" s="1" t="n">
        <f aca="false">+'market equilibrium'!$B$8+'market equilibrium'!$B$10*A5</f>
        <v>20.3333333333333</v>
      </c>
      <c r="E5" s="1" t="n">
        <f aca="false">+D5</f>
        <v>20.3333333333333</v>
      </c>
      <c r="F5" s="1" t="n">
        <f aca="false">MAX('market equilibrium'!$A$16-D5,0)</f>
        <v>19.6666666666667</v>
      </c>
      <c r="H5" s="1" t="n">
        <f aca="false">MAX(C5-'market equilibrium'!$A$16,0)</f>
        <v>39.3333333333333</v>
      </c>
    </row>
    <row r="6" customFormat="false" ht="12.75" hidden="false" customHeight="false" outlineLevel="0" collapsed="false">
      <c r="A6" s="1" t="n">
        <f aca="false">+$C$2+A5</f>
        <v>0.666666666666667</v>
      </c>
      <c r="B6" s="1" t="n">
        <f aca="false">IF(C6&gt;'market equilibrium'!$A$16,C6,0)</f>
        <v>78.6666666666667</v>
      </c>
      <c r="C6" s="1" t="n">
        <f aca="false">MAX(+'market equilibrium'!$B$3+'market equilibrium'!$B$5*A6,0)</f>
        <v>78.6666666666667</v>
      </c>
      <c r="D6" s="1" t="n">
        <f aca="false">+'market equilibrium'!$B$8+'market equilibrium'!$B$10*A6</f>
        <v>20.6666666666667</v>
      </c>
      <c r="E6" s="1" t="n">
        <f aca="false">+D6</f>
        <v>20.6666666666667</v>
      </c>
      <c r="F6" s="1" t="n">
        <f aca="false">MAX('market equilibrium'!$A$16-D6,0)</f>
        <v>19.3333333333333</v>
      </c>
      <c r="H6" s="1" t="n">
        <f aca="false">MAX(C6-'market equilibrium'!$A$16,0)</f>
        <v>38.6666666666667</v>
      </c>
    </row>
    <row r="7" customFormat="false" ht="12.75" hidden="false" customHeight="false" outlineLevel="0" collapsed="false">
      <c r="A7" s="1" t="n">
        <f aca="false">+$C$2+A6</f>
        <v>1</v>
      </c>
      <c r="B7" s="1" t="n">
        <f aca="false">IF(C7&gt;'market equilibrium'!$A$16,C7,0)</f>
        <v>78</v>
      </c>
      <c r="C7" s="1" t="n">
        <f aca="false">MAX(+'market equilibrium'!$B$3+'market equilibrium'!$B$5*A7,0)</f>
        <v>78</v>
      </c>
      <c r="D7" s="1" t="n">
        <f aca="false">+'market equilibrium'!$B$8+'market equilibrium'!$B$10*A7</f>
        <v>21</v>
      </c>
      <c r="E7" s="1" t="n">
        <f aca="false">+D7</f>
        <v>21</v>
      </c>
      <c r="F7" s="1" t="n">
        <f aca="false">MAX('market equilibrium'!$A$16-D7,0)</f>
        <v>19</v>
      </c>
      <c r="H7" s="1" t="n">
        <f aca="false">MAX(C7-'market equilibrium'!$A$16,0)</f>
        <v>38</v>
      </c>
    </row>
    <row r="8" customFormat="false" ht="12.75" hidden="false" customHeight="false" outlineLevel="0" collapsed="false">
      <c r="A8" s="1" t="n">
        <f aca="false">+$C$2+A7</f>
        <v>1.33333333333333</v>
      </c>
      <c r="B8" s="1" t="n">
        <f aca="false">IF(C8&gt;'market equilibrium'!$A$16,C8,0)</f>
        <v>77.3333333333333</v>
      </c>
      <c r="C8" s="1" t="n">
        <f aca="false">MAX(+'market equilibrium'!$B$3+'market equilibrium'!$B$5*A8,0)</f>
        <v>77.3333333333333</v>
      </c>
      <c r="D8" s="1" t="n">
        <f aca="false">+'market equilibrium'!$B$8+'market equilibrium'!$B$10*A8</f>
        <v>21.3333333333333</v>
      </c>
      <c r="E8" s="1" t="n">
        <f aca="false">+D8</f>
        <v>21.3333333333333</v>
      </c>
      <c r="F8" s="1" t="n">
        <f aca="false">MAX('market equilibrium'!$A$16-D8,0)</f>
        <v>18.6666666666667</v>
      </c>
      <c r="H8" s="1" t="n">
        <f aca="false">MAX(C8-'market equilibrium'!$A$16,0)</f>
        <v>37.3333333333333</v>
      </c>
    </row>
    <row r="9" customFormat="false" ht="12.75" hidden="false" customHeight="false" outlineLevel="0" collapsed="false">
      <c r="A9" s="1" t="n">
        <f aca="false">+$C$2+A8</f>
        <v>1.66666666666667</v>
      </c>
      <c r="B9" s="1" t="n">
        <f aca="false">IF(C9&gt;'market equilibrium'!$A$16,C9,0)</f>
        <v>76.6666666666667</v>
      </c>
      <c r="C9" s="1" t="n">
        <f aca="false">MAX(+'market equilibrium'!$B$3+'market equilibrium'!$B$5*A9,0)</f>
        <v>76.6666666666667</v>
      </c>
      <c r="D9" s="1" t="n">
        <f aca="false">+'market equilibrium'!$B$8+'market equilibrium'!$B$10*A9</f>
        <v>21.6666666666667</v>
      </c>
      <c r="E9" s="1" t="n">
        <f aca="false">+D9</f>
        <v>21.6666666666667</v>
      </c>
      <c r="F9" s="1" t="n">
        <f aca="false">MAX('market equilibrium'!$A$16-D9,0)</f>
        <v>18.3333333333333</v>
      </c>
      <c r="H9" s="1" t="n">
        <f aca="false">MAX(C9-'market equilibrium'!$A$16,0)</f>
        <v>36.6666666666667</v>
      </c>
    </row>
    <row r="10" customFormat="false" ht="12.75" hidden="false" customHeight="false" outlineLevel="0" collapsed="false">
      <c r="A10" s="1" t="n">
        <f aca="false">+$C$2+A9</f>
        <v>2</v>
      </c>
      <c r="B10" s="1" t="n">
        <f aca="false">IF(C10&gt;'market equilibrium'!$A$16,C10,0)</f>
        <v>76</v>
      </c>
      <c r="C10" s="1" t="n">
        <f aca="false">MAX(+'market equilibrium'!$B$3+'market equilibrium'!$B$5*A10,0)</f>
        <v>76</v>
      </c>
      <c r="D10" s="1" t="n">
        <f aca="false">+'market equilibrium'!$B$8+'market equilibrium'!$B$10*A10</f>
        <v>22</v>
      </c>
      <c r="E10" s="1" t="n">
        <f aca="false">+D10</f>
        <v>22</v>
      </c>
      <c r="F10" s="1" t="n">
        <f aca="false">MAX('market equilibrium'!$A$16-D10,0)</f>
        <v>18</v>
      </c>
      <c r="H10" s="1" t="n">
        <f aca="false">MAX(C10-'market equilibrium'!$A$16,0)</f>
        <v>36</v>
      </c>
    </row>
    <row r="11" customFormat="false" ht="12.75" hidden="false" customHeight="false" outlineLevel="0" collapsed="false">
      <c r="A11" s="1" t="n">
        <f aca="false">+$C$2+A10</f>
        <v>2.33333333333333</v>
      </c>
      <c r="B11" s="1" t="n">
        <f aca="false">IF(C11&gt;'market equilibrium'!$A$16,C11,0)</f>
        <v>75.3333333333333</v>
      </c>
      <c r="C11" s="1" t="n">
        <f aca="false">MAX(+'market equilibrium'!$B$3+'market equilibrium'!$B$5*A11,0)</f>
        <v>75.3333333333333</v>
      </c>
      <c r="D11" s="1" t="n">
        <f aca="false">+'market equilibrium'!$B$8+'market equilibrium'!$B$10*A11</f>
        <v>22.3333333333333</v>
      </c>
      <c r="E11" s="1" t="n">
        <f aca="false">+D11</f>
        <v>22.3333333333333</v>
      </c>
      <c r="F11" s="1" t="n">
        <f aca="false">MAX('market equilibrium'!$A$16-D11,0)</f>
        <v>17.6666666666667</v>
      </c>
      <c r="H11" s="1" t="n">
        <f aca="false">MAX(C11-'market equilibrium'!$A$16,0)</f>
        <v>35.3333333333333</v>
      </c>
    </row>
    <row r="12" customFormat="false" ht="12.75" hidden="false" customHeight="false" outlineLevel="0" collapsed="false">
      <c r="A12" s="1" t="n">
        <f aca="false">+$C$2+A11</f>
        <v>2.66666666666667</v>
      </c>
      <c r="B12" s="1" t="n">
        <f aca="false">IF(C12&gt;'market equilibrium'!$A$16,C12,0)</f>
        <v>74.6666666666667</v>
      </c>
      <c r="C12" s="1" t="n">
        <f aca="false">MAX(+'market equilibrium'!$B$3+'market equilibrium'!$B$5*A12,0)</f>
        <v>74.6666666666667</v>
      </c>
      <c r="D12" s="1" t="n">
        <f aca="false">+'market equilibrium'!$B$8+'market equilibrium'!$B$10*A12</f>
        <v>22.6666666666667</v>
      </c>
      <c r="E12" s="1" t="n">
        <f aca="false">+D12</f>
        <v>22.6666666666667</v>
      </c>
      <c r="F12" s="1" t="n">
        <f aca="false">MAX('market equilibrium'!$A$16-D12,0)</f>
        <v>17.3333333333333</v>
      </c>
      <c r="H12" s="1" t="n">
        <f aca="false">MAX(C12-'market equilibrium'!$A$16,0)</f>
        <v>34.6666666666667</v>
      </c>
    </row>
    <row r="13" customFormat="false" ht="12.75" hidden="false" customHeight="false" outlineLevel="0" collapsed="false">
      <c r="A13" s="1" t="n">
        <f aca="false">+$C$2+A12</f>
        <v>3</v>
      </c>
      <c r="B13" s="1" t="n">
        <f aca="false">IF(C13&gt;'market equilibrium'!$A$16,C13,0)</f>
        <v>74</v>
      </c>
      <c r="C13" s="1" t="n">
        <f aca="false">MAX(+'market equilibrium'!$B$3+'market equilibrium'!$B$5*A13,0)</f>
        <v>74</v>
      </c>
      <c r="D13" s="1" t="n">
        <f aca="false">+'market equilibrium'!$B$8+'market equilibrium'!$B$10*A13</f>
        <v>23</v>
      </c>
      <c r="E13" s="1" t="n">
        <f aca="false">+D13</f>
        <v>23</v>
      </c>
      <c r="F13" s="1" t="n">
        <f aca="false">MAX('market equilibrium'!$A$16-D13,0)</f>
        <v>17</v>
      </c>
      <c r="H13" s="1" t="n">
        <f aca="false">MAX(C13-'market equilibrium'!$A$16,0)</f>
        <v>34</v>
      </c>
    </row>
    <row r="14" customFormat="false" ht="12.75" hidden="false" customHeight="false" outlineLevel="0" collapsed="false">
      <c r="A14" s="1" t="n">
        <f aca="false">+$C$2+A13</f>
        <v>3.33333333333333</v>
      </c>
      <c r="B14" s="1" t="n">
        <f aca="false">IF(C14&gt;'market equilibrium'!$A$16,C14,0)</f>
        <v>73.3333333333333</v>
      </c>
      <c r="C14" s="1" t="n">
        <f aca="false">MAX(+'market equilibrium'!$B$3+'market equilibrium'!$B$5*A14,0)</f>
        <v>73.3333333333333</v>
      </c>
      <c r="D14" s="1" t="n">
        <f aca="false">+'market equilibrium'!$B$8+'market equilibrium'!$B$10*A14</f>
        <v>23.3333333333333</v>
      </c>
      <c r="E14" s="1" t="n">
        <f aca="false">+D14</f>
        <v>23.3333333333333</v>
      </c>
      <c r="F14" s="1" t="n">
        <f aca="false">MAX('market equilibrium'!$A$16-D14,0)</f>
        <v>16.6666666666667</v>
      </c>
      <c r="H14" s="1" t="n">
        <f aca="false">MAX(C14-'market equilibrium'!$A$16,0)</f>
        <v>33.3333333333333</v>
      </c>
    </row>
    <row r="15" customFormat="false" ht="12.75" hidden="false" customHeight="false" outlineLevel="0" collapsed="false">
      <c r="A15" s="1" t="n">
        <f aca="false">+$C$2+A14</f>
        <v>3.66666666666667</v>
      </c>
      <c r="B15" s="1" t="n">
        <f aca="false">IF(C15&gt;'market equilibrium'!$A$16,C15,0)</f>
        <v>72.6666666666667</v>
      </c>
      <c r="C15" s="1" t="n">
        <f aca="false">MAX(+'market equilibrium'!$B$3+'market equilibrium'!$B$5*A15,0)</f>
        <v>72.6666666666667</v>
      </c>
      <c r="D15" s="1" t="n">
        <f aca="false">+'market equilibrium'!$B$8+'market equilibrium'!$B$10*A15</f>
        <v>23.6666666666667</v>
      </c>
      <c r="E15" s="1" t="n">
        <f aca="false">+D15</f>
        <v>23.6666666666667</v>
      </c>
      <c r="F15" s="1" t="n">
        <f aca="false">MAX('market equilibrium'!$A$16-D15,0)</f>
        <v>16.3333333333333</v>
      </c>
      <c r="H15" s="1" t="n">
        <f aca="false">MAX(C15-'market equilibrium'!$A$16,0)</f>
        <v>32.6666666666667</v>
      </c>
    </row>
    <row r="16" customFormat="false" ht="12.75" hidden="false" customHeight="false" outlineLevel="0" collapsed="false">
      <c r="A16" s="1" t="n">
        <f aca="false">+$C$2+A15</f>
        <v>4</v>
      </c>
      <c r="B16" s="1" t="n">
        <f aca="false">IF(C16&gt;'market equilibrium'!$A$16,C16,0)</f>
        <v>72</v>
      </c>
      <c r="C16" s="1" t="n">
        <f aca="false">MAX(+'market equilibrium'!$B$3+'market equilibrium'!$B$5*A16,0)</f>
        <v>72</v>
      </c>
      <c r="D16" s="1" t="n">
        <f aca="false">+'market equilibrium'!$B$8+'market equilibrium'!$B$10*A16</f>
        <v>24</v>
      </c>
      <c r="E16" s="1" t="n">
        <f aca="false">+D16</f>
        <v>24</v>
      </c>
      <c r="F16" s="1" t="n">
        <f aca="false">MAX('market equilibrium'!$A$16-D16,0)</f>
        <v>16</v>
      </c>
      <c r="H16" s="1" t="n">
        <f aca="false">MAX(C16-'market equilibrium'!$A$16,0)</f>
        <v>32</v>
      </c>
    </row>
    <row r="17" customFormat="false" ht="12.75" hidden="false" customHeight="false" outlineLevel="0" collapsed="false">
      <c r="A17" s="1" t="n">
        <f aca="false">+$C$2+A16</f>
        <v>4.33333333333333</v>
      </c>
      <c r="B17" s="1" t="n">
        <f aca="false">IF(C17&gt;'market equilibrium'!$A$16,C17,0)</f>
        <v>71.3333333333333</v>
      </c>
      <c r="C17" s="1" t="n">
        <f aca="false">MAX(+'market equilibrium'!$B$3+'market equilibrium'!$B$5*A17,0)</f>
        <v>71.3333333333333</v>
      </c>
      <c r="D17" s="1" t="n">
        <f aca="false">+'market equilibrium'!$B$8+'market equilibrium'!$B$10*A17</f>
        <v>24.3333333333333</v>
      </c>
      <c r="E17" s="1" t="n">
        <f aca="false">+D17</f>
        <v>24.3333333333333</v>
      </c>
      <c r="F17" s="1" t="n">
        <f aca="false">MAX('market equilibrium'!$A$16-D17,0)</f>
        <v>15.6666666666667</v>
      </c>
      <c r="H17" s="1" t="n">
        <f aca="false">MAX(C17-'market equilibrium'!$A$16,0)</f>
        <v>31.3333333333333</v>
      </c>
    </row>
    <row r="18" customFormat="false" ht="12.75" hidden="false" customHeight="false" outlineLevel="0" collapsed="false">
      <c r="A18" s="1" t="n">
        <f aca="false">+$C$2+A17</f>
        <v>4.66666666666667</v>
      </c>
      <c r="B18" s="1" t="n">
        <f aca="false">IF(C18&gt;'market equilibrium'!$A$16,C18,0)</f>
        <v>70.6666666666667</v>
      </c>
      <c r="C18" s="1" t="n">
        <f aca="false">MAX(+'market equilibrium'!$B$3+'market equilibrium'!$B$5*A18,0)</f>
        <v>70.6666666666667</v>
      </c>
      <c r="D18" s="1" t="n">
        <f aca="false">+'market equilibrium'!$B$8+'market equilibrium'!$B$10*A18</f>
        <v>24.6666666666667</v>
      </c>
      <c r="E18" s="1" t="n">
        <f aca="false">+D18</f>
        <v>24.6666666666667</v>
      </c>
      <c r="F18" s="1" t="n">
        <f aca="false">MAX('market equilibrium'!$A$16-D18,0)</f>
        <v>15.3333333333333</v>
      </c>
      <c r="H18" s="1" t="n">
        <f aca="false">MAX(C18-'market equilibrium'!$A$16,0)</f>
        <v>30.6666666666667</v>
      </c>
    </row>
    <row r="19" customFormat="false" ht="12.75" hidden="false" customHeight="false" outlineLevel="0" collapsed="false">
      <c r="A19" s="1" t="n">
        <f aca="false">+$C$2+A18</f>
        <v>5</v>
      </c>
      <c r="B19" s="1" t="n">
        <f aca="false">IF(C19&gt;'market equilibrium'!$A$16,C19,0)</f>
        <v>70</v>
      </c>
      <c r="C19" s="1" t="n">
        <f aca="false">MAX(+'market equilibrium'!$B$3+'market equilibrium'!$B$5*A19,0)</f>
        <v>70</v>
      </c>
      <c r="D19" s="1" t="n">
        <f aca="false">+'market equilibrium'!$B$8+'market equilibrium'!$B$10*A19</f>
        <v>25</v>
      </c>
      <c r="E19" s="1" t="n">
        <f aca="false">+D19</f>
        <v>25</v>
      </c>
      <c r="F19" s="1" t="n">
        <f aca="false">MAX('market equilibrium'!$A$16-D19,0)</f>
        <v>15</v>
      </c>
      <c r="H19" s="1" t="n">
        <f aca="false">MAX(C19-'market equilibrium'!$A$16,0)</f>
        <v>30</v>
      </c>
    </row>
    <row r="20" customFormat="false" ht="12.75" hidden="false" customHeight="false" outlineLevel="0" collapsed="false">
      <c r="A20" s="1" t="n">
        <f aca="false">+$C$2+A19</f>
        <v>5.33333333333333</v>
      </c>
      <c r="B20" s="1" t="n">
        <f aca="false">IF(C20&gt;'market equilibrium'!$A$16,C20,0)</f>
        <v>69.3333333333333</v>
      </c>
      <c r="C20" s="1" t="n">
        <f aca="false">MAX(+'market equilibrium'!$B$3+'market equilibrium'!$B$5*A20,0)</f>
        <v>69.3333333333333</v>
      </c>
      <c r="D20" s="1" t="n">
        <f aca="false">+'market equilibrium'!$B$8+'market equilibrium'!$B$10*A20</f>
        <v>25.3333333333333</v>
      </c>
      <c r="E20" s="1" t="n">
        <f aca="false">+D20</f>
        <v>25.3333333333333</v>
      </c>
      <c r="F20" s="1" t="n">
        <f aca="false">MAX('market equilibrium'!$A$16-D20,0)</f>
        <v>14.6666666666667</v>
      </c>
      <c r="H20" s="1" t="n">
        <f aca="false">MAX(C20-'market equilibrium'!$A$16,0)</f>
        <v>29.3333333333333</v>
      </c>
    </row>
    <row r="21" customFormat="false" ht="12.75" hidden="false" customHeight="false" outlineLevel="0" collapsed="false">
      <c r="A21" s="1" t="n">
        <f aca="false">+$C$2+A20</f>
        <v>5.66666666666667</v>
      </c>
      <c r="B21" s="1" t="n">
        <f aca="false">IF(C21&gt;'market equilibrium'!$A$16,C21,0)</f>
        <v>68.6666666666667</v>
      </c>
      <c r="C21" s="1" t="n">
        <f aca="false">MAX(+'market equilibrium'!$B$3+'market equilibrium'!$B$5*A21,0)</f>
        <v>68.6666666666667</v>
      </c>
      <c r="D21" s="1" t="n">
        <f aca="false">+'market equilibrium'!$B$8+'market equilibrium'!$B$10*A21</f>
        <v>25.6666666666667</v>
      </c>
      <c r="E21" s="1" t="n">
        <f aca="false">+D21</f>
        <v>25.6666666666667</v>
      </c>
      <c r="F21" s="1" t="n">
        <f aca="false">MAX('market equilibrium'!$A$16-D21,0)</f>
        <v>14.3333333333333</v>
      </c>
      <c r="H21" s="1" t="n">
        <f aca="false">MAX(C21-'market equilibrium'!$A$16,0)</f>
        <v>28.6666666666667</v>
      </c>
    </row>
    <row r="22" customFormat="false" ht="12.75" hidden="false" customHeight="false" outlineLevel="0" collapsed="false">
      <c r="A22" s="1" t="n">
        <f aca="false">+$C$2+A21</f>
        <v>6</v>
      </c>
      <c r="B22" s="1" t="n">
        <f aca="false">IF(C22&gt;'market equilibrium'!$A$16,C22,0)</f>
        <v>68</v>
      </c>
      <c r="C22" s="1" t="n">
        <f aca="false">MAX(+'market equilibrium'!$B$3+'market equilibrium'!$B$5*A22,0)</f>
        <v>68</v>
      </c>
      <c r="D22" s="1" t="n">
        <f aca="false">+'market equilibrium'!$B$8+'market equilibrium'!$B$10*A22</f>
        <v>26</v>
      </c>
      <c r="E22" s="1" t="n">
        <f aca="false">+D22</f>
        <v>26</v>
      </c>
      <c r="F22" s="1" t="n">
        <f aca="false">MAX('market equilibrium'!$A$16-D22,0)</f>
        <v>14</v>
      </c>
      <c r="H22" s="1" t="n">
        <f aca="false">MAX(C22-'market equilibrium'!$A$16,0)</f>
        <v>28</v>
      </c>
    </row>
    <row r="23" customFormat="false" ht="12.75" hidden="false" customHeight="false" outlineLevel="0" collapsed="false">
      <c r="A23" s="1" t="n">
        <f aca="false">+$C$2+A22</f>
        <v>6.33333333333333</v>
      </c>
      <c r="B23" s="1" t="n">
        <f aca="false">IF(C23&gt;'market equilibrium'!$A$16,C23,0)</f>
        <v>67.3333333333333</v>
      </c>
      <c r="C23" s="1" t="n">
        <f aca="false">MAX(+'market equilibrium'!$B$3+'market equilibrium'!$B$5*A23,0)</f>
        <v>67.3333333333333</v>
      </c>
      <c r="D23" s="1" t="n">
        <f aca="false">+'market equilibrium'!$B$8+'market equilibrium'!$B$10*A23</f>
        <v>26.3333333333333</v>
      </c>
      <c r="E23" s="1" t="n">
        <f aca="false">+D23</f>
        <v>26.3333333333333</v>
      </c>
      <c r="F23" s="1" t="n">
        <f aca="false">MAX('market equilibrium'!$A$16-D23,0)</f>
        <v>13.6666666666667</v>
      </c>
      <c r="H23" s="1" t="n">
        <f aca="false">MAX(C23-'market equilibrium'!$A$16,0)</f>
        <v>27.3333333333333</v>
      </c>
    </row>
    <row r="24" customFormat="false" ht="12.75" hidden="false" customHeight="false" outlineLevel="0" collapsed="false">
      <c r="A24" s="1" t="n">
        <f aca="false">+$C$2+A23</f>
        <v>6.66666666666666</v>
      </c>
      <c r="B24" s="1" t="n">
        <f aca="false">IF(C24&gt;'market equilibrium'!$A$16,C24,0)</f>
        <v>66.6666666666667</v>
      </c>
      <c r="C24" s="1" t="n">
        <f aca="false">MAX(+'market equilibrium'!$B$3+'market equilibrium'!$B$5*A24,0)</f>
        <v>66.6666666666667</v>
      </c>
      <c r="D24" s="1" t="n">
        <f aca="false">+'market equilibrium'!$B$8+'market equilibrium'!$B$10*A24</f>
        <v>26.6666666666667</v>
      </c>
      <c r="E24" s="1" t="n">
        <f aca="false">+D24</f>
        <v>26.6666666666667</v>
      </c>
      <c r="F24" s="1" t="n">
        <f aca="false">MAX('market equilibrium'!$A$16-D24,0)</f>
        <v>13.3333333333333</v>
      </c>
      <c r="H24" s="1" t="n">
        <f aca="false">MAX(C24-'market equilibrium'!$A$16,0)</f>
        <v>26.6666666666667</v>
      </c>
    </row>
    <row r="25" customFormat="false" ht="12.75" hidden="false" customHeight="false" outlineLevel="0" collapsed="false">
      <c r="A25" s="1" t="n">
        <f aca="false">+$C$2+A24</f>
        <v>7</v>
      </c>
      <c r="B25" s="1" t="n">
        <f aca="false">IF(C25&gt;'market equilibrium'!$A$16,C25,0)</f>
        <v>66</v>
      </c>
      <c r="C25" s="1" t="n">
        <f aca="false">MAX(+'market equilibrium'!$B$3+'market equilibrium'!$B$5*A25,0)</f>
        <v>66</v>
      </c>
      <c r="D25" s="1" t="n">
        <f aca="false">+'market equilibrium'!$B$8+'market equilibrium'!$B$10*A25</f>
        <v>27</v>
      </c>
      <c r="E25" s="1" t="n">
        <f aca="false">+D25</f>
        <v>27</v>
      </c>
      <c r="F25" s="1" t="n">
        <f aca="false">MAX('market equilibrium'!$A$16-D25,0)</f>
        <v>13</v>
      </c>
      <c r="H25" s="1" t="n">
        <f aca="false">MAX(C25-'market equilibrium'!$A$16,0)</f>
        <v>26</v>
      </c>
    </row>
    <row r="26" customFormat="false" ht="12.75" hidden="false" customHeight="false" outlineLevel="0" collapsed="false">
      <c r="A26" s="1" t="n">
        <f aca="false">+$C$2+A25</f>
        <v>7.33333333333333</v>
      </c>
      <c r="B26" s="1" t="n">
        <f aca="false">IF(C26&gt;'market equilibrium'!$A$16,C26,0)</f>
        <v>65.3333333333333</v>
      </c>
      <c r="C26" s="1" t="n">
        <f aca="false">MAX(+'market equilibrium'!$B$3+'market equilibrium'!$B$5*A26,0)</f>
        <v>65.3333333333333</v>
      </c>
      <c r="D26" s="1" t="n">
        <f aca="false">+'market equilibrium'!$B$8+'market equilibrium'!$B$10*A26</f>
        <v>27.3333333333333</v>
      </c>
      <c r="E26" s="1" t="n">
        <f aca="false">+D26</f>
        <v>27.3333333333333</v>
      </c>
      <c r="F26" s="1" t="n">
        <f aca="false">MAX('market equilibrium'!$A$16-D26,0)</f>
        <v>12.6666666666667</v>
      </c>
      <c r="H26" s="1" t="n">
        <f aca="false">MAX(C26-'market equilibrium'!$A$16,0)</f>
        <v>25.3333333333333</v>
      </c>
    </row>
    <row r="27" customFormat="false" ht="12.75" hidden="false" customHeight="false" outlineLevel="0" collapsed="false">
      <c r="A27" s="1" t="n">
        <f aca="false">+$C$2+A26</f>
        <v>7.66666666666666</v>
      </c>
      <c r="B27" s="1" t="n">
        <f aca="false">IF(C27&gt;'market equilibrium'!$A$16,C27,0)</f>
        <v>64.6666666666667</v>
      </c>
      <c r="C27" s="1" t="n">
        <f aca="false">MAX(+'market equilibrium'!$B$3+'market equilibrium'!$B$5*A27,0)</f>
        <v>64.6666666666667</v>
      </c>
      <c r="D27" s="1" t="n">
        <f aca="false">+'market equilibrium'!$B$8+'market equilibrium'!$B$10*A27</f>
        <v>27.6666666666667</v>
      </c>
      <c r="E27" s="1" t="n">
        <f aca="false">+D27</f>
        <v>27.6666666666667</v>
      </c>
      <c r="F27" s="1" t="n">
        <f aca="false">MAX('market equilibrium'!$A$16-D27,0)</f>
        <v>12.3333333333333</v>
      </c>
      <c r="H27" s="1" t="n">
        <f aca="false">MAX(C27-'market equilibrium'!$A$16,0)</f>
        <v>24.6666666666667</v>
      </c>
    </row>
    <row r="28" customFormat="false" ht="12.75" hidden="false" customHeight="false" outlineLevel="0" collapsed="false">
      <c r="A28" s="1" t="n">
        <f aca="false">+$C$2+A27</f>
        <v>8</v>
      </c>
      <c r="B28" s="1" t="n">
        <f aca="false">IF(C28&gt;'market equilibrium'!$A$16,C28,0)</f>
        <v>64</v>
      </c>
      <c r="C28" s="1" t="n">
        <f aca="false">MAX(+'market equilibrium'!$B$3+'market equilibrium'!$B$5*A28,0)</f>
        <v>64</v>
      </c>
      <c r="D28" s="1" t="n">
        <f aca="false">+'market equilibrium'!$B$8+'market equilibrium'!$B$10*A28</f>
        <v>28</v>
      </c>
      <c r="E28" s="1" t="n">
        <f aca="false">+D28</f>
        <v>28</v>
      </c>
      <c r="F28" s="1" t="n">
        <f aca="false">MAX('market equilibrium'!$A$16-D28,0)</f>
        <v>12</v>
      </c>
      <c r="H28" s="1" t="n">
        <f aca="false">MAX(C28-'market equilibrium'!$A$16,0)</f>
        <v>24</v>
      </c>
    </row>
    <row r="29" customFormat="false" ht="12.75" hidden="false" customHeight="false" outlineLevel="0" collapsed="false">
      <c r="A29" s="1" t="n">
        <f aca="false">+$C$2+A28</f>
        <v>8.33333333333333</v>
      </c>
      <c r="B29" s="1" t="n">
        <f aca="false">IF(C29&gt;'market equilibrium'!$A$16,C29,0)</f>
        <v>63.3333333333333</v>
      </c>
      <c r="C29" s="1" t="n">
        <f aca="false">MAX(+'market equilibrium'!$B$3+'market equilibrium'!$B$5*A29,0)</f>
        <v>63.3333333333333</v>
      </c>
      <c r="D29" s="1" t="n">
        <f aca="false">+'market equilibrium'!$B$8+'market equilibrium'!$B$10*A29</f>
        <v>28.3333333333333</v>
      </c>
      <c r="E29" s="1" t="n">
        <f aca="false">+D29</f>
        <v>28.3333333333333</v>
      </c>
      <c r="F29" s="1" t="n">
        <f aca="false">MAX('market equilibrium'!$A$16-D29,0)</f>
        <v>11.6666666666667</v>
      </c>
      <c r="H29" s="1" t="n">
        <f aca="false">MAX(C29-'market equilibrium'!$A$16,0)</f>
        <v>23.3333333333333</v>
      </c>
    </row>
    <row r="30" customFormat="false" ht="12.75" hidden="false" customHeight="false" outlineLevel="0" collapsed="false">
      <c r="A30" s="1" t="n">
        <f aca="false">+$C$2+A29</f>
        <v>8.66666666666666</v>
      </c>
      <c r="B30" s="1" t="n">
        <f aca="false">IF(C30&gt;'market equilibrium'!$A$16,C30,0)</f>
        <v>62.6666666666667</v>
      </c>
      <c r="C30" s="1" t="n">
        <f aca="false">MAX(+'market equilibrium'!$B$3+'market equilibrium'!$B$5*A30,0)</f>
        <v>62.6666666666667</v>
      </c>
      <c r="D30" s="1" t="n">
        <f aca="false">+'market equilibrium'!$B$8+'market equilibrium'!$B$10*A30</f>
        <v>28.6666666666667</v>
      </c>
      <c r="E30" s="1" t="n">
        <f aca="false">+D30</f>
        <v>28.6666666666667</v>
      </c>
      <c r="F30" s="1" t="n">
        <f aca="false">MAX('market equilibrium'!$A$16-D30,0)</f>
        <v>11.3333333333333</v>
      </c>
      <c r="H30" s="1" t="n">
        <f aca="false">MAX(C30-'market equilibrium'!$A$16,0)</f>
        <v>22.6666666666667</v>
      </c>
    </row>
    <row r="31" customFormat="false" ht="12.75" hidden="false" customHeight="false" outlineLevel="0" collapsed="false">
      <c r="A31" s="1" t="n">
        <f aca="false">+$C$2+A30</f>
        <v>9</v>
      </c>
      <c r="B31" s="1" t="n">
        <f aca="false">IF(C31&gt;'market equilibrium'!$A$16,C31,0)</f>
        <v>62</v>
      </c>
      <c r="C31" s="1" t="n">
        <f aca="false">MAX(+'market equilibrium'!$B$3+'market equilibrium'!$B$5*A31,0)</f>
        <v>62</v>
      </c>
      <c r="D31" s="1" t="n">
        <f aca="false">+'market equilibrium'!$B$8+'market equilibrium'!$B$10*A31</f>
        <v>29</v>
      </c>
      <c r="E31" s="1" t="n">
        <f aca="false">+D31</f>
        <v>29</v>
      </c>
      <c r="F31" s="1" t="n">
        <f aca="false">MAX('market equilibrium'!$A$16-D31,0)</f>
        <v>11</v>
      </c>
      <c r="H31" s="1" t="n">
        <f aca="false">MAX(C31-'market equilibrium'!$A$16,0)</f>
        <v>22</v>
      </c>
    </row>
    <row r="32" customFormat="false" ht="12.75" hidden="false" customHeight="false" outlineLevel="0" collapsed="false">
      <c r="A32" s="1" t="n">
        <f aca="false">+$C$2+A31</f>
        <v>9.33333333333333</v>
      </c>
      <c r="B32" s="1" t="n">
        <f aca="false">IF(C32&gt;'market equilibrium'!$A$16,C32,0)</f>
        <v>61.3333333333333</v>
      </c>
      <c r="C32" s="1" t="n">
        <f aca="false">MAX(+'market equilibrium'!$B$3+'market equilibrium'!$B$5*A32,0)</f>
        <v>61.3333333333333</v>
      </c>
      <c r="D32" s="1" t="n">
        <f aca="false">+'market equilibrium'!$B$8+'market equilibrium'!$B$10*A32</f>
        <v>29.3333333333333</v>
      </c>
      <c r="E32" s="1" t="n">
        <f aca="false">+D32</f>
        <v>29.3333333333333</v>
      </c>
      <c r="F32" s="1" t="n">
        <f aca="false">MAX('market equilibrium'!$A$16-D32,0)</f>
        <v>10.6666666666667</v>
      </c>
      <c r="H32" s="1" t="n">
        <f aca="false">MAX(C32-'market equilibrium'!$A$16,0)</f>
        <v>21.3333333333333</v>
      </c>
    </row>
    <row r="33" customFormat="false" ht="12.75" hidden="false" customHeight="false" outlineLevel="0" collapsed="false">
      <c r="A33" s="1" t="n">
        <f aca="false">+$C$2+A32</f>
        <v>9.66666666666667</v>
      </c>
      <c r="B33" s="1" t="n">
        <f aca="false">IF(C33&gt;'market equilibrium'!$A$16,C33,0)</f>
        <v>60.6666666666667</v>
      </c>
      <c r="C33" s="1" t="n">
        <f aca="false">MAX(+'market equilibrium'!$B$3+'market equilibrium'!$B$5*A33,0)</f>
        <v>60.6666666666667</v>
      </c>
      <c r="D33" s="1" t="n">
        <f aca="false">+'market equilibrium'!$B$8+'market equilibrium'!$B$10*A33</f>
        <v>29.6666666666667</v>
      </c>
      <c r="E33" s="1" t="n">
        <f aca="false">+D33</f>
        <v>29.6666666666667</v>
      </c>
      <c r="F33" s="1" t="n">
        <f aca="false">MAX('market equilibrium'!$A$16-D33,0)</f>
        <v>10.3333333333333</v>
      </c>
      <c r="H33" s="1" t="n">
        <f aca="false">MAX(C33-'market equilibrium'!$A$16,0)</f>
        <v>20.6666666666667</v>
      </c>
    </row>
    <row r="34" customFormat="false" ht="12.75" hidden="false" customHeight="false" outlineLevel="0" collapsed="false">
      <c r="A34" s="1" t="n">
        <f aca="false">+$C$2+A33</f>
        <v>10</v>
      </c>
      <c r="B34" s="1" t="n">
        <f aca="false">IF(C34&gt;'market equilibrium'!$A$16,C34,0)</f>
        <v>60</v>
      </c>
      <c r="C34" s="1" t="n">
        <f aca="false">MAX(+'market equilibrium'!$B$3+'market equilibrium'!$B$5*A34,0)</f>
        <v>60</v>
      </c>
      <c r="D34" s="1" t="n">
        <f aca="false">+'market equilibrium'!$B$8+'market equilibrium'!$B$10*A34</f>
        <v>30</v>
      </c>
      <c r="E34" s="1" t="n">
        <f aca="false">+D34</f>
        <v>30</v>
      </c>
      <c r="F34" s="1" t="n">
        <f aca="false">MAX('market equilibrium'!$A$16-D34,0)</f>
        <v>10</v>
      </c>
      <c r="H34" s="1" t="n">
        <f aca="false">MAX(C34-'market equilibrium'!$A$16,0)</f>
        <v>20</v>
      </c>
    </row>
    <row r="35" customFormat="false" ht="12.75" hidden="false" customHeight="false" outlineLevel="0" collapsed="false">
      <c r="A35" s="1" t="n">
        <f aca="false">+$C$2+A34</f>
        <v>10.3333333333333</v>
      </c>
      <c r="B35" s="1" t="n">
        <f aca="false">IF(C35&gt;'market equilibrium'!$A$16,C35,0)</f>
        <v>59.3333333333333</v>
      </c>
      <c r="C35" s="1" t="n">
        <f aca="false">MAX(+'market equilibrium'!$B$3+'market equilibrium'!$B$5*A35,0)</f>
        <v>59.3333333333333</v>
      </c>
      <c r="D35" s="1" t="n">
        <f aca="false">+'market equilibrium'!$B$8+'market equilibrium'!$B$10*A35</f>
        <v>30.3333333333333</v>
      </c>
      <c r="E35" s="1" t="n">
        <f aca="false">+D35</f>
        <v>30.3333333333333</v>
      </c>
      <c r="F35" s="1" t="n">
        <f aca="false">MAX('market equilibrium'!$A$16-D35,0)</f>
        <v>9.66666666666666</v>
      </c>
      <c r="H35" s="1" t="n">
        <f aca="false">MAX(C35-'market equilibrium'!$A$16,0)</f>
        <v>19.3333333333333</v>
      </c>
    </row>
    <row r="36" customFormat="false" ht="12.75" hidden="false" customHeight="false" outlineLevel="0" collapsed="false">
      <c r="A36" s="1" t="n">
        <f aca="false">+$C$2+A35</f>
        <v>10.6666666666667</v>
      </c>
      <c r="B36" s="1" t="n">
        <f aca="false">IF(C36&gt;'market equilibrium'!$A$16,C36,0)</f>
        <v>58.6666666666667</v>
      </c>
      <c r="C36" s="1" t="n">
        <f aca="false">MAX(+'market equilibrium'!$B$3+'market equilibrium'!$B$5*A36,0)</f>
        <v>58.6666666666667</v>
      </c>
      <c r="D36" s="1" t="n">
        <f aca="false">+'market equilibrium'!$B$8+'market equilibrium'!$B$10*A36</f>
        <v>30.6666666666667</v>
      </c>
      <c r="E36" s="1" t="n">
        <f aca="false">+D36</f>
        <v>30.6666666666667</v>
      </c>
      <c r="F36" s="1" t="n">
        <f aca="false">MAX('market equilibrium'!$A$16-D36,0)</f>
        <v>9.33333333333333</v>
      </c>
      <c r="H36" s="1" t="n">
        <f aca="false">MAX(C36-'market equilibrium'!$A$16,0)</f>
        <v>18.6666666666667</v>
      </c>
    </row>
    <row r="37" customFormat="false" ht="12.75" hidden="false" customHeight="false" outlineLevel="0" collapsed="false">
      <c r="A37" s="1" t="n">
        <f aca="false">+$C$2+A36</f>
        <v>11</v>
      </c>
      <c r="B37" s="1" t="n">
        <f aca="false">IF(C37&gt;'market equilibrium'!$A$16,C37,0)</f>
        <v>58</v>
      </c>
      <c r="C37" s="1" t="n">
        <f aca="false">MAX(+'market equilibrium'!$B$3+'market equilibrium'!$B$5*A37,0)</f>
        <v>58</v>
      </c>
      <c r="D37" s="1" t="n">
        <f aca="false">+'market equilibrium'!$B$8+'market equilibrium'!$B$10*A37</f>
        <v>31</v>
      </c>
      <c r="E37" s="1" t="n">
        <f aca="false">+D37</f>
        <v>31</v>
      </c>
      <c r="F37" s="1" t="n">
        <f aca="false">MAX('market equilibrium'!$A$16-D37,0)</f>
        <v>9</v>
      </c>
      <c r="H37" s="1" t="n">
        <f aca="false">MAX(C37-'market equilibrium'!$A$16,0)</f>
        <v>18</v>
      </c>
    </row>
    <row r="38" customFormat="false" ht="12.75" hidden="false" customHeight="false" outlineLevel="0" collapsed="false">
      <c r="A38" s="1" t="n">
        <f aca="false">+$C$2+A37</f>
        <v>11.3333333333333</v>
      </c>
      <c r="B38" s="1" t="n">
        <f aca="false">IF(C38&gt;'market equilibrium'!$A$16,C38,0)</f>
        <v>57.3333333333333</v>
      </c>
      <c r="C38" s="1" t="n">
        <f aca="false">MAX(+'market equilibrium'!$B$3+'market equilibrium'!$B$5*A38,0)</f>
        <v>57.3333333333333</v>
      </c>
      <c r="D38" s="1" t="n">
        <f aca="false">+'market equilibrium'!$B$8+'market equilibrium'!$B$10*A38</f>
        <v>31.3333333333333</v>
      </c>
      <c r="E38" s="1" t="n">
        <f aca="false">+D38</f>
        <v>31.3333333333333</v>
      </c>
      <c r="F38" s="1" t="n">
        <f aca="false">MAX('market equilibrium'!$A$16-D38,0)</f>
        <v>8.66666666666666</v>
      </c>
      <c r="H38" s="1" t="n">
        <f aca="false">MAX(C38-'market equilibrium'!$A$16,0)</f>
        <v>17.3333333333333</v>
      </c>
    </row>
    <row r="39" customFormat="false" ht="12.75" hidden="false" customHeight="false" outlineLevel="0" collapsed="false">
      <c r="A39" s="1" t="n">
        <f aca="false">+$C$2+A38</f>
        <v>11.6666666666667</v>
      </c>
      <c r="B39" s="1" t="n">
        <f aca="false">IF(C39&gt;'market equilibrium'!$A$16,C39,0)</f>
        <v>56.6666666666667</v>
      </c>
      <c r="C39" s="1" t="n">
        <f aca="false">MAX(+'market equilibrium'!$B$3+'market equilibrium'!$B$5*A39,0)</f>
        <v>56.6666666666667</v>
      </c>
      <c r="D39" s="1" t="n">
        <f aca="false">+'market equilibrium'!$B$8+'market equilibrium'!$B$10*A39</f>
        <v>31.6666666666667</v>
      </c>
      <c r="E39" s="1" t="n">
        <f aca="false">+D39</f>
        <v>31.6666666666667</v>
      </c>
      <c r="F39" s="1" t="n">
        <f aca="false">MAX('market equilibrium'!$A$16-D39,0)</f>
        <v>8.33333333333333</v>
      </c>
      <c r="H39" s="1" t="n">
        <f aca="false">MAX(C39-'market equilibrium'!$A$16,0)</f>
        <v>16.6666666666667</v>
      </c>
    </row>
    <row r="40" customFormat="false" ht="12.75" hidden="false" customHeight="false" outlineLevel="0" collapsed="false">
      <c r="A40" s="1" t="n">
        <f aca="false">+$C$2+A39</f>
        <v>12</v>
      </c>
      <c r="B40" s="1" t="n">
        <f aca="false">IF(C40&gt;'market equilibrium'!$A$16,C40,0)</f>
        <v>56</v>
      </c>
      <c r="C40" s="1" t="n">
        <f aca="false">MAX(+'market equilibrium'!$B$3+'market equilibrium'!$B$5*A40,0)</f>
        <v>56</v>
      </c>
      <c r="D40" s="1" t="n">
        <f aca="false">+'market equilibrium'!$B$8+'market equilibrium'!$B$10*A40</f>
        <v>32</v>
      </c>
      <c r="E40" s="1" t="n">
        <f aca="false">+D40</f>
        <v>32</v>
      </c>
      <c r="F40" s="1" t="n">
        <f aca="false">MAX('market equilibrium'!$A$16-D40,0)</f>
        <v>8</v>
      </c>
      <c r="H40" s="1" t="n">
        <f aca="false">MAX(C40-'market equilibrium'!$A$16,0)</f>
        <v>16</v>
      </c>
    </row>
    <row r="41" customFormat="false" ht="12.75" hidden="false" customHeight="false" outlineLevel="0" collapsed="false">
      <c r="A41" s="1" t="n">
        <f aca="false">+$C$2+A40</f>
        <v>12.3333333333333</v>
      </c>
      <c r="B41" s="1" t="n">
        <f aca="false">IF(C41&gt;'market equilibrium'!$A$16,C41,0)</f>
        <v>55.3333333333333</v>
      </c>
      <c r="C41" s="1" t="n">
        <f aca="false">MAX(+'market equilibrium'!$B$3+'market equilibrium'!$B$5*A41,0)</f>
        <v>55.3333333333333</v>
      </c>
      <c r="D41" s="1" t="n">
        <f aca="false">+'market equilibrium'!$B$8+'market equilibrium'!$B$10*A41</f>
        <v>32.3333333333333</v>
      </c>
      <c r="E41" s="1" t="n">
        <f aca="false">+D41</f>
        <v>32.3333333333333</v>
      </c>
      <c r="F41" s="1" t="n">
        <f aca="false">MAX('market equilibrium'!$A$16-D41,0)</f>
        <v>7.66666666666666</v>
      </c>
      <c r="H41" s="1" t="n">
        <f aca="false">MAX(C41-'market equilibrium'!$A$16,0)</f>
        <v>15.3333333333333</v>
      </c>
    </row>
    <row r="42" customFormat="false" ht="12.75" hidden="false" customHeight="false" outlineLevel="0" collapsed="false">
      <c r="A42" s="1" t="n">
        <f aca="false">+$C$2+A41</f>
        <v>12.6666666666667</v>
      </c>
      <c r="B42" s="1" t="n">
        <f aca="false">IF(C42&gt;'market equilibrium'!$A$16,C42,0)</f>
        <v>54.6666666666667</v>
      </c>
      <c r="C42" s="1" t="n">
        <f aca="false">MAX(+'market equilibrium'!$B$3+'market equilibrium'!$B$5*A42,0)</f>
        <v>54.6666666666667</v>
      </c>
      <c r="D42" s="1" t="n">
        <f aca="false">+'market equilibrium'!$B$8+'market equilibrium'!$B$10*A42</f>
        <v>32.6666666666667</v>
      </c>
      <c r="E42" s="1" t="n">
        <f aca="false">+D42</f>
        <v>32.6666666666667</v>
      </c>
      <c r="F42" s="1" t="n">
        <f aca="false">MAX('market equilibrium'!$A$16-D42,0)</f>
        <v>7.33333333333333</v>
      </c>
      <c r="H42" s="1" t="n">
        <f aca="false">MAX(C42-'market equilibrium'!$A$16,0)</f>
        <v>14.6666666666667</v>
      </c>
    </row>
    <row r="43" customFormat="false" ht="12.75" hidden="false" customHeight="false" outlineLevel="0" collapsed="false">
      <c r="A43" s="1" t="n">
        <f aca="false">+$C$2+A42</f>
        <v>13</v>
      </c>
      <c r="B43" s="1" t="n">
        <f aca="false">IF(C43&gt;'market equilibrium'!$A$16,C43,0)</f>
        <v>54</v>
      </c>
      <c r="C43" s="1" t="n">
        <f aca="false">MAX(+'market equilibrium'!$B$3+'market equilibrium'!$B$5*A43,0)</f>
        <v>54</v>
      </c>
      <c r="D43" s="1" t="n">
        <f aca="false">+'market equilibrium'!$B$8+'market equilibrium'!$B$10*A43</f>
        <v>33</v>
      </c>
      <c r="E43" s="1" t="n">
        <f aca="false">+D43</f>
        <v>33</v>
      </c>
      <c r="F43" s="1" t="n">
        <f aca="false">MAX('market equilibrium'!$A$16-D43,0)</f>
        <v>6.99999999999999</v>
      </c>
      <c r="H43" s="1" t="n">
        <f aca="false">MAX(C43-'market equilibrium'!$A$16,0)</f>
        <v>14</v>
      </c>
    </row>
    <row r="44" customFormat="false" ht="12.75" hidden="false" customHeight="false" outlineLevel="0" collapsed="false">
      <c r="A44" s="1" t="n">
        <f aca="false">+$C$2+A43</f>
        <v>13.3333333333333</v>
      </c>
      <c r="B44" s="1" t="n">
        <f aca="false">IF(C44&gt;'market equilibrium'!$A$16,C44,0)</f>
        <v>53.3333333333333</v>
      </c>
      <c r="C44" s="1" t="n">
        <f aca="false">MAX(+'market equilibrium'!$B$3+'market equilibrium'!$B$5*A44,0)</f>
        <v>53.3333333333333</v>
      </c>
      <c r="D44" s="1" t="n">
        <f aca="false">+'market equilibrium'!$B$8+'market equilibrium'!$B$10*A44</f>
        <v>33.3333333333333</v>
      </c>
      <c r="E44" s="1" t="n">
        <f aca="false">+D44</f>
        <v>33.3333333333333</v>
      </c>
      <c r="F44" s="1" t="n">
        <f aca="false">MAX('market equilibrium'!$A$16-D44,0)</f>
        <v>6.66666666666666</v>
      </c>
      <c r="H44" s="1" t="n">
        <f aca="false">MAX(C44-'market equilibrium'!$A$16,0)</f>
        <v>13.3333333333333</v>
      </c>
    </row>
    <row r="45" customFormat="false" ht="12.75" hidden="false" customHeight="false" outlineLevel="0" collapsed="false">
      <c r="A45" s="1" t="n">
        <f aca="false">+$C$2+A44</f>
        <v>13.6666666666667</v>
      </c>
      <c r="B45" s="1" t="n">
        <f aca="false">IF(C45&gt;'market equilibrium'!$A$16,C45,0)</f>
        <v>52.6666666666667</v>
      </c>
      <c r="C45" s="1" t="n">
        <f aca="false">MAX(+'market equilibrium'!$B$3+'market equilibrium'!$B$5*A45,0)</f>
        <v>52.6666666666667</v>
      </c>
      <c r="D45" s="1" t="n">
        <f aca="false">+'market equilibrium'!$B$8+'market equilibrium'!$B$10*A45</f>
        <v>33.6666666666667</v>
      </c>
      <c r="E45" s="1" t="n">
        <f aca="false">+D45</f>
        <v>33.6666666666667</v>
      </c>
      <c r="F45" s="1" t="n">
        <f aca="false">MAX('market equilibrium'!$A$16-D45,0)</f>
        <v>6.33333333333333</v>
      </c>
      <c r="H45" s="1" t="n">
        <f aca="false">MAX(C45-'market equilibrium'!$A$16,0)</f>
        <v>12.6666666666667</v>
      </c>
    </row>
    <row r="46" customFormat="false" ht="12.75" hidden="false" customHeight="false" outlineLevel="0" collapsed="false">
      <c r="A46" s="1" t="n">
        <f aca="false">+$C$2+A45</f>
        <v>14</v>
      </c>
      <c r="B46" s="1" t="n">
        <f aca="false">IF(C46&gt;'market equilibrium'!$A$16,C46,0)</f>
        <v>52</v>
      </c>
      <c r="C46" s="1" t="n">
        <f aca="false">MAX(+'market equilibrium'!$B$3+'market equilibrium'!$B$5*A46,0)</f>
        <v>52</v>
      </c>
      <c r="D46" s="1" t="n">
        <f aca="false">+'market equilibrium'!$B$8+'market equilibrium'!$B$10*A46</f>
        <v>34</v>
      </c>
      <c r="E46" s="1" t="n">
        <f aca="false">+D46</f>
        <v>34</v>
      </c>
      <c r="F46" s="1" t="n">
        <f aca="false">MAX('market equilibrium'!$A$16-D46,0)</f>
        <v>5.99999999999999</v>
      </c>
      <c r="H46" s="1" t="n">
        <f aca="false">MAX(C46-'market equilibrium'!$A$16,0)</f>
        <v>12</v>
      </c>
    </row>
    <row r="47" customFormat="false" ht="12.75" hidden="false" customHeight="false" outlineLevel="0" collapsed="false">
      <c r="A47" s="1" t="n">
        <f aca="false">+$C$2+A46</f>
        <v>14.3333333333333</v>
      </c>
      <c r="B47" s="1" t="n">
        <f aca="false">IF(C47&gt;'market equilibrium'!$A$16,C47,0)</f>
        <v>51.3333333333333</v>
      </c>
      <c r="C47" s="1" t="n">
        <f aca="false">MAX(+'market equilibrium'!$B$3+'market equilibrium'!$B$5*A47,0)</f>
        <v>51.3333333333333</v>
      </c>
      <c r="D47" s="1" t="n">
        <f aca="false">+'market equilibrium'!$B$8+'market equilibrium'!$B$10*A47</f>
        <v>34.3333333333333</v>
      </c>
      <c r="E47" s="1" t="n">
        <f aca="false">+D47</f>
        <v>34.3333333333333</v>
      </c>
      <c r="F47" s="1" t="n">
        <f aca="false">MAX('market equilibrium'!$A$16-D47,0)</f>
        <v>5.66666666666666</v>
      </c>
      <c r="H47" s="1" t="n">
        <f aca="false">MAX(C47-'market equilibrium'!$A$16,0)</f>
        <v>11.3333333333333</v>
      </c>
    </row>
    <row r="48" customFormat="false" ht="12.75" hidden="false" customHeight="false" outlineLevel="0" collapsed="false">
      <c r="A48" s="1" t="n">
        <f aca="false">+$C$2+A47</f>
        <v>14.6666666666667</v>
      </c>
      <c r="B48" s="1" t="n">
        <f aca="false">IF(C48&gt;'market equilibrium'!$A$16,C48,0)</f>
        <v>50.6666666666667</v>
      </c>
      <c r="C48" s="1" t="n">
        <f aca="false">MAX(+'market equilibrium'!$B$3+'market equilibrium'!$B$5*A48,0)</f>
        <v>50.6666666666667</v>
      </c>
      <c r="D48" s="1" t="n">
        <f aca="false">+'market equilibrium'!$B$8+'market equilibrium'!$B$10*A48</f>
        <v>34.6666666666667</v>
      </c>
      <c r="E48" s="1" t="n">
        <f aca="false">+D48</f>
        <v>34.6666666666667</v>
      </c>
      <c r="F48" s="1" t="n">
        <f aca="false">MAX('market equilibrium'!$A$16-D48,0)</f>
        <v>5.33333333333333</v>
      </c>
      <c r="H48" s="1" t="n">
        <f aca="false">MAX(C48-'market equilibrium'!$A$16,0)</f>
        <v>10.6666666666667</v>
      </c>
    </row>
    <row r="49" customFormat="false" ht="12.75" hidden="false" customHeight="false" outlineLevel="0" collapsed="false">
      <c r="A49" s="1" t="n">
        <f aca="false">+$C$2+A48</f>
        <v>15</v>
      </c>
      <c r="B49" s="1" t="n">
        <f aca="false">IF(C49&gt;'market equilibrium'!$A$16,C49,0)</f>
        <v>50</v>
      </c>
      <c r="C49" s="1" t="n">
        <f aca="false">MAX(+'market equilibrium'!$B$3+'market equilibrium'!$B$5*A49,0)</f>
        <v>50</v>
      </c>
      <c r="D49" s="1" t="n">
        <f aca="false">+'market equilibrium'!$B$8+'market equilibrium'!$B$10*A49</f>
        <v>35</v>
      </c>
      <c r="E49" s="1" t="n">
        <f aca="false">+D49</f>
        <v>35</v>
      </c>
      <c r="F49" s="1" t="n">
        <f aca="false">MAX('market equilibrium'!$A$16-D49,0)</f>
        <v>4.99999999999999</v>
      </c>
      <c r="H49" s="1" t="n">
        <f aca="false">MAX(C49-'market equilibrium'!$A$16,0)</f>
        <v>9.99999999999999</v>
      </c>
    </row>
    <row r="50" customFormat="false" ht="12.75" hidden="false" customHeight="false" outlineLevel="0" collapsed="false">
      <c r="A50" s="1" t="n">
        <f aca="false">+$C$2+A49</f>
        <v>15.3333333333333</v>
      </c>
      <c r="B50" s="1" t="n">
        <f aca="false">IF(C50&gt;'market equilibrium'!$A$16,C50,0)</f>
        <v>49.3333333333333</v>
      </c>
      <c r="C50" s="1" t="n">
        <f aca="false">MAX(+'market equilibrium'!$B$3+'market equilibrium'!$B$5*A50,0)</f>
        <v>49.3333333333333</v>
      </c>
      <c r="D50" s="1" t="n">
        <f aca="false">+'market equilibrium'!$B$8+'market equilibrium'!$B$10*A50</f>
        <v>35.3333333333333</v>
      </c>
      <c r="E50" s="1" t="n">
        <f aca="false">+D50</f>
        <v>35.3333333333333</v>
      </c>
      <c r="F50" s="1" t="n">
        <f aca="false">MAX('market equilibrium'!$A$16-D50,0)</f>
        <v>4.66666666666666</v>
      </c>
      <c r="H50" s="1" t="n">
        <f aca="false">MAX(C50-'market equilibrium'!$A$16,0)</f>
        <v>9.33333333333331</v>
      </c>
    </row>
    <row r="51" customFormat="false" ht="12.75" hidden="false" customHeight="false" outlineLevel="0" collapsed="false">
      <c r="A51" s="1" t="n">
        <f aca="false">+$C$2+A50</f>
        <v>15.6666666666667</v>
      </c>
      <c r="B51" s="1" t="n">
        <f aca="false">IF(C51&gt;'market equilibrium'!$A$16,C51,0)</f>
        <v>48.6666666666666</v>
      </c>
      <c r="C51" s="1" t="n">
        <f aca="false">MAX(+'market equilibrium'!$B$3+'market equilibrium'!$B$5*A51,0)</f>
        <v>48.6666666666666</v>
      </c>
      <c r="D51" s="1" t="n">
        <f aca="false">+'market equilibrium'!$B$8+'market equilibrium'!$B$10*A51</f>
        <v>35.6666666666667</v>
      </c>
      <c r="E51" s="1" t="n">
        <f aca="false">+D51</f>
        <v>35.6666666666667</v>
      </c>
      <c r="F51" s="1" t="n">
        <f aca="false">MAX('market equilibrium'!$A$16-D51,0)</f>
        <v>4.33333333333332</v>
      </c>
      <c r="H51" s="1" t="n">
        <f aca="false">MAX(C51-'market equilibrium'!$A$16,0)</f>
        <v>8.66666666666664</v>
      </c>
    </row>
    <row r="52" customFormat="false" ht="12.75" hidden="false" customHeight="false" outlineLevel="0" collapsed="false">
      <c r="A52" s="1" t="n">
        <f aca="false">+$C$2+A51</f>
        <v>16</v>
      </c>
      <c r="B52" s="1" t="n">
        <f aca="false">IF(C52&gt;'market equilibrium'!$A$16,C52,0)</f>
        <v>48</v>
      </c>
      <c r="C52" s="1" t="n">
        <f aca="false">MAX(+'market equilibrium'!$B$3+'market equilibrium'!$B$5*A52,0)</f>
        <v>48</v>
      </c>
      <c r="D52" s="1" t="n">
        <f aca="false">+'market equilibrium'!$B$8+'market equilibrium'!$B$10*A52</f>
        <v>36</v>
      </c>
      <c r="E52" s="1" t="n">
        <f aca="false">+D52</f>
        <v>36</v>
      </c>
      <c r="F52" s="1" t="n">
        <f aca="false">MAX('market equilibrium'!$A$16-D52,0)</f>
        <v>3.99999999999999</v>
      </c>
      <c r="H52" s="1" t="n">
        <f aca="false">MAX(C52-'market equilibrium'!$A$16,0)</f>
        <v>7.99999999999998</v>
      </c>
    </row>
    <row r="53" customFormat="false" ht="12.75" hidden="false" customHeight="false" outlineLevel="0" collapsed="false">
      <c r="A53" s="1" t="n">
        <f aca="false">+$C$2+A52</f>
        <v>16.3333333333333</v>
      </c>
      <c r="B53" s="1" t="n">
        <f aca="false">IF(C53&gt;'market equilibrium'!$A$16,C53,0)</f>
        <v>47.3333333333333</v>
      </c>
      <c r="C53" s="1" t="n">
        <f aca="false">MAX(+'market equilibrium'!$B$3+'market equilibrium'!$B$5*A53,0)</f>
        <v>47.3333333333333</v>
      </c>
      <c r="D53" s="1" t="n">
        <f aca="false">+'market equilibrium'!$B$8+'market equilibrium'!$B$10*A53</f>
        <v>36.3333333333333</v>
      </c>
      <c r="E53" s="1" t="n">
        <f aca="false">+D53</f>
        <v>36.3333333333333</v>
      </c>
      <c r="F53" s="1" t="n">
        <f aca="false">MAX('market equilibrium'!$A$16-D53,0)</f>
        <v>3.66666666666666</v>
      </c>
      <c r="H53" s="1" t="n">
        <f aca="false">MAX(C53-'market equilibrium'!$A$16,0)</f>
        <v>7.33333333333331</v>
      </c>
    </row>
    <row r="54" customFormat="false" ht="12.75" hidden="false" customHeight="false" outlineLevel="0" collapsed="false">
      <c r="A54" s="1" t="n">
        <f aca="false">+$C$2+A53</f>
        <v>16.6666666666667</v>
      </c>
      <c r="B54" s="1" t="n">
        <f aca="false">IF(C54&gt;'market equilibrium'!$A$16,C54,0)</f>
        <v>46.6666666666667</v>
      </c>
      <c r="C54" s="1" t="n">
        <f aca="false">MAX(+'market equilibrium'!$B$3+'market equilibrium'!$B$5*A54,0)</f>
        <v>46.6666666666667</v>
      </c>
      <c r="D54" s="1" t="n">
        <f aca="false">+'market equilibrium'!$B$8+'market equilibrium'!$B$10*A54</f>
        <v>36.6666666666667</v>
      </c>
      <c r="E54" s="1" t="n">
        <f aca="false">+D54</f>
        <v>36.6666666666667</v>
      </c>
      <c r="F54" s="1" t="n">
        <f aca="false">MAX('market equilibrium'!$A$16-D54,0)</f>
        <v>3.33333333333333</v>
      </c>
      <c r="H54" s="1" t="n">
        <f aca="false">MAX(C54-'market equilibrium'!$A$16,0)</f>
        <v>6.66666666666665</v>
      </c>
    </row>
    <row r="55" customFormat="false" ht="12.75" hidden="false" customHeight="false" outlineLevel="0" collapsed="false">
      <c r="A55" s="1" t="n">
        <f aca="false">+$C$2+A54</f>
        <v>17</v>
      </c>
      <c r="B55" s="1" t="n">
        <f aca="false">IF(C55&gt;'market equilibrium'!$A$16,C55,0)</f>
        <v>46</v>
      </c>
      <c r="C55" s="1" t="n">
        <f aca="false">MAX(+'market equilibrium'!$B$3+'market equilibrium'!$B$5*A55,0)</f>
        <v>46</v>
      </c>
      <c r="D55" s="1" t="n">
        <f aca="false">+'market equilibrium'!$B$8+'market equilibrium'!$B$10*A55</f>
        <v>37</v>
      </c>
      <c r="E55" s="1" t="n">
        <f aca="false">+D55</f>
        <v>37</v>
      </c>
      <c r="F55" s="1" t="n">
        <f aca="false">MAX('market equilibrium'!$A$16-D55,0)</f>
        <v>2.99999999999999</v>
      </c>
      <c r="H55" s="1" t="n">
        <f aca="false">MAX(C55-'market equilibrium'!$A$16,0)</f>
        <v>5.99999999999999</v>
      </c>
    </row>
    <row r="56" customFormat="false" ht="12.75" hidden="false" customHeight="false" outlineLevel="0" collapsed="false">
      <c r="A56" s="1" t="n">
        <f aca="false">+$C$2+A55</f>
        <v>17.3333333333333</v>
      </c>
      <c r="B56" s="1" t="n">
        <f aca="false">IF(C56&gt;'market equilibrium'!$A$16,C56,0)</f>
        <v>45.3333333333333</v>
      </c>
      <c r="C56" s="1" t="n">
        <f aca="false">MAX(+'market equilibrium'!$B$3+'market equilibrium'!$B$5*A56,0)</f>
        <v>45.3333333333333</v>
      </c>
      <c r="D56" s="1" t="n">
        <f aca="false">+'market equilibrium'!$B$8+'market equilibrium'!$B$10*A56</f>
        <v>37.3333333333333</v>
      </c>
      <c r="E56" s="1" t="n">
        <f aca="false">+D56</f>
        <v>37.3333333333333</v>
      </c>
      <c r="F56" s="1" t="n">
        <f aca="false">MAX('market equilibrium'!$A$16-D56,0)</f>
        <v>2.66666666666666</v>
      </c>
      <c r="H56" s="1" t="n">
        <f aca="false">MAX(C56-'market equilibrium'!$A$16,0)</f>
        <v>5.33333333333332</v>
      </c>
    </row>
    <row r="57" customFormat="false" ht="12.75" hidden="false" customHeight="false" outlineLevel="0" collapsed="false">
      <c r="A57" s="1" t="n">
        <f aca="false">+$C$2+A56</f>
        <v>17.6666666666667</v>
      </c>
      <c r="B57" s="1" t="n">
        <f aca="false">IF(C57&gt;'market equilibrium'!$A$16,C57,0)</f>
        <v>44.6666666666667</v>
      </c>
      <c r="C57" s="1" t="n">
        <f aca="false">MAX(+'market equilibrium'!$B$3+'market equilibrium'!$B$5*A57,0)</f>
        <v>44.6666666666667</v>
      </c>
      <c r="D57" s="1" t="n">
        <f aca="false">+'market equilibrium'!$B$8+'market equilibrium'!$B$10*A57</f>
        <v>37.6666666666667</v>
      </c>
      <c r="E57" s="1" t="n">
        <f aca="false">+D57</f>
        <v>37.6666666666667</v>
      </c>
      <c r="F57" s="1" t="n">
        <f aca="false">MAX('market equilibrium'!$A$16-D57,0)</f>
        <v>2.33333333333333</v>
      </c>
      <c r="H57" s="1" t="n">
        <f aca="false">MAX(C57-'market equilibrium'!$A$16,0)</f>
        <v>4.66666666666666</v>
      </c>
    </row>
    <row r="58" customFormat="false" ht="12.75" hidden="false" customHeight="false" outlineLevel="0" collapsed="false">
      <c r="A58" s="1" t="n">
        <f aca="false">+$C$2+A57</f>
        <v>18</v>
      </c>
      <c r="B58" s="1" t="n">
        <f aca="false">IF(C58&gt;'market equilibrium'!$A$16,C58,0)</f>
        <v>44</v>
      </c>
      <c r="C58" s="1" t="n">
        <f aca="false">MAX(+'market equilibrium'!$B$3+'market equilibrium'!$B$5*A58,0)</f>
        <v>44</v>
      </c>
      <c r="D58" s="1" t="n">
        <f aca="false">+'market equilibrium'!$B$8+'market equilibrium'!$B$10*A58</f>
        <v>38</v>
      </c>
      <c r="E58" s="1" t="n">
        <f aca="false">+D58</f>
        <v>38</v>
      </c>
      <c r="F58" s="1" t="n">
        <f aca="false">MAX('market equilibrium'!$A$16-D58,0)</f>
        <v>2</v>
      </c>
      <c r="H58" s="1" t="n">
        <f aca="false">MAX(C58-'market equilibrium'!$A$16,0)</f>
        <v>3.99999999999999</v>
      </c>
    </row>
    <row r="59" customFormat="false" ht="12.75" hidden="false" customHeight="false" outlineLevel="0" collapsed="false">
      <c r="A59" s="1" t="n">
        <f aca="false">+$C$2+A58</f>
        <v>18.3333333333333</v>
      </c>
      <c r="B59" s="1" t="n">
        <f aca="false">IF(C59&gt;'market equilibrium'!$A$16,C59,0)</f>
        <v>43.3333333333333</v>
      </c>
      <c r="C59" s="1" t="n">
        <f aca="false">MAX(+'market equilibrium'!$B$3+'market equilibrium'!$B$5*A59,0)</f>
        <v>43.3333333333333</v>
      </c>
      <c r="D59" s="1" t="n">
        <f aca="false">+'market equilibrium'!$B$8+'market equilibrium'!$B$10*A59</f>
        <v>38.3333333333333</v>
      </c>
      <c r="E59" s="1" t="n">
        <f aca="false">+D59</f>
        <v>38.3333333333333</v>
      </c>
      <c r="F59" s="1" t="n">
        <f aca="false">MAX('market equilibrium'!$A$16-D59,0)</f>
        <v>1.66666666666666</v>
      </c>
      <c r="H59" s="1" t="n">
        <f aca="false">MAX(C59-'market equilibrium'!$A$16,0)</f>
        <v>3.33333333333333</v>
      </c>
    </row>
    <row r="60" customFormat="false" ht="12.75" hidden="false" customHeight="false" outlineLevel="0" collapsed="false">
      <c r="A60" s="1" t="n">
        <f aca="false">+$C$2+A59</f>
        <v>18.6666666666667</v>
      </c>
      <c r="B60" s="1" t="n">
        <f aca="false">IF(C60&gt;'market equilibrium'!$A$16,C60,0)</f>
        <v>42.6666666666667</v>
      </c>
      <c r="C60" s="1" t="n">
        <f aca="false">MAX(+'market equilibrium'!$B$3+'market equilibrium'!$B$5*A60,0)</f>
        <v>42.6666666666667</v>
      </c>
      <c r="D60" s="1" t="n">
        <f aca="false">+'market equilibrium'!$B$8+'market equilibrium'!$B$10*A60</f>
        <v>38.6666666666667</v>
      </c>
      <c r="E60" s="1" t="n">
        <f aca="false">+D60</f>
        <v>38.6666666666667</v>
      </c>
      <c r="F60" s="1" t="n">
        <f aca="false">MAX('market equilibrium'!$A$16-D60,0)</f>
        <v>1.33333333333333</v>
      </c>
      <c r="H60" s="1" t="n">
        <f aca="false">MAX(C60-'market equilibrium'!$A$16,0)</f>
        <v>2.66666666666666</v>
      </c>
    </row>
    <row r="61" customFormat="false" ht="12.75" hidden="false" customHeight="false" outlineLevel="0" collapsed="false">
      <c r="A61" s="1" t="n">
        <f aca="false">+$C$2+A60</f>
        <v>19</v>
      </c>
      <c r="B61" s="1" t="n">
        <f aca="false">IF(C61&gt;'market equilibrium'!$A$16,C61,0)</f>
        <v>42</v>
      </c>
      <c r="C61" s="1" t="n">
        <f aca="false">MAX(+'market equilibrium'!$B$3+'market equilibrium'!$B$5*A61,0)</f>
        <v>42</v>
      </c>
      <c r="D61" s="1" t="n">
        <f aca="false">+'market equilibrium'!$B$8+'market equilibrium'!$B$10*A61</f>
        <v>39</v>
      </c>
      <c r="E61" s="1" t="n">
        <f aca="false">+D61</f>
        <v>39</v>
      </c>
      <c r="F61" s="1" t="n">
        <f aca="false">MAX('market equilibrium'!$A$16-D61,0)</f>
        <v>1</v>
      </c>
      <c r="H61" s="1" t="n">
        <f aca="false">MAX(C61-'market equilibrium'!$A$16,0)</f>
        <v>2</v>
      </c>
    </row>
    <row r="62" customFormat="false" ht="12.75" hidden="false" customHeight="false" outlineLevel="0" collapsed="false">
      <c r="A62" s="1" t="n">
        <f aca="false">+$C$2+A61</f>
        <v>19.3333333333333</v>
      </c>
      <c r="B62" s="1" t="n">
        <f aca="false">IF(C62&gt;'market equilibrium'!$A$16,C62,0)</f>
        <v>41.3333333333333</v>
      </c>
      <c r="C62" s="1" t="n">
        <f aca="false">MAX(+'market equilibrium'!$B$3+'market equilibrium'!$B$5*A62,0)</f>
        <v>41.3333333333333</v>
      </c>
      <c r="D62" s="1" t="n">
        <f aca="false">+'market equilibrium'!$B$8+'market equilibrium'!$B$10*A62</f>
        <v>39.3333333333333</v>
      </c>
      <c r="E62" s="1" t="n">
        <f aca="false">+D62</f>
        <v>39.3333333333333</v>
      </c>
      <c r="F62" s="1" t="n">
        <f aca="false">MAX('market equilibrium'!$A$16-D62,0)</f>
        <v>0.666666666666671</v>
      </c>
      <c r="H62" s="1" t="n">
        <f aca="false">MAX(C62-'market equilibrium'!$A$16,0)</f>
        <v>1.33333333333334</v>
      </c>
    </row>
    <row r="63" customFormat="false" ht="12.75" hidden="false" customHeight="false" outlineLevel="0" collapsed="false">
      <c r="A63" s="1" t="n">
        <f aca="false">+$C$2+A62</f>
        <v>19.6666666666667</v>
      </c>
      <c r="B63" s="1" t="n">
        <f aca="false">IF(C63&gt;'market equilibrium'!$A$16,C63,0)</f>
        <v>40.6666666666667</v>
      </c>
      <c r="C63" s="1" t="n">
        <f aca="false">MAX(+'market equilibrium'!$B$3+'market equilibrium'!$B$5*A63,0)</f>
        <v>40.6666666666667</v>
      </c>
      <c r="D63" s="1" t="n">
        <f aca="false">+'market equilibrium'!$B$8+'market equilibrium'!$B$10*A63</f>
        <v>39.6666666666667</v>
      </c>
      <c r="E63" s="1" t="n">
        <f aca="false">+D63</f>
        <v>39.6666666666667</v>
      </c>
      <c r="F63" s="1" t="n">
        <f aca="false">MAX('market equilibrium'!$A$16-D63,0)</f>
        <v>0.333333333333336</v>
      </c>
      <c r="H63" s="1" t="n">
        <f aca="false">MAX(C63-'market equilibrium'!$A$16,0)</f>
        <v>0.666666666666671</v>
      </c>
    </row>
    <row r="64" customFormat="false" ht="12.75" hidden="false" customHeight="false" outlineLevel="0" collapsed="false">
      <c r="A64" s="1" t="n">
        <f aca="false">+$C$2+A63</f>
        <v>20</v>
      </c>
      <c r="B64" s="1" t="n">
        <f aca="false">IF(C64&gt;'market equilibrium'!$A$16,C64,0)</f>
        <v>0</v>
      </c>
      <c r="C64" s="1" t="n">
        <f aca="false">MAX(+'market equilibrium'!$B$3+'market equilibrium'!$B$5*A64,0)</f>
        <v>40</v>
      </c>
      <c r="D64" s="1" t="n">
        <f aca="false">+'market equilibrium'!$B$8+'market equilibrium'!$B$10*A64</f>
        <v>40</v>
      </c>
      <c r="E64" s="1" t="n">
        <f aca="false">+D64</f>
        <v>40</v>
      </c>
      <c r="F64" s="1" t="n">
        <f aca="false">MAX('market equilibrium'!$A$16-D64,0)</f>
        <v>0</v>
      </c>
      <c r="H64" s="1" t="n">
        <f aca="false">MAX(C64-'market equilibrium'!$A$16,0)</f>
        <v>0</v>
      </c>
    </row>
    <row r="65" customFormat="false" ht="12.75" hidden="false" customHeight="false" outlineLevel="0" collapsed="false">
      <c r="A65" s="1" t="n">
        <f aca="false">+$C$2+A64</f>
        <v>20.3333333333333</v>
      </c>
      <c r="B65" s="1" t="n">
        <f aca="false">IF(C65&gt;'market equilibrium'!$A$16,C65,0)</f>
        <v>0</v>
      </c>
      <c r="C65" s="1" t="n">
        <f aca="false">MAX(+'market equilibrium'!$B$3+'market equilibrium'!$B$5*A65,0)</f>
        <v>39.3333333333333</v>
      </c>
      <c r="D65" s="1" t="n">
        <f aca="false">+'market equilibrium'!$B$8+'market equilibrium'!$B$10*A65</f>
        <v>40.3333333333333</v>
      </c>
      <c r="E65" s="1" t="n">
        <f aca="false">+D65</f>
        <v>40.3333333333333</v>
      </c>
      <c r="F65" s="1" t="n">
        <f aca="false">MAX('market equilibrium'!$A$16-D65,0)</f>
        <v>0</v>
      </c>
      <c r="H65" s="1" t="n">
        <f aca="false">MAX(C65-'market equilibrium'!$A$16,0)</f>
        <v>0</v>
      </c>
    </row>
    <row r="66" customFormat="false" ht="12.75" hidden="false" customHeight="false" outlineLevel="0" collapsed="false">
      <c r="A66" s="1" t="n">
        <f aca="false">+$C$2+A65</f>
        <v>20.6666666666667</v>
      </c>
      <c r="B66" s="1" t="n">
        <f aca="false">IF(C66&gt;'market equilibrium'!$A$16,C66,0)</f>
        <v>0</v>
      </c>
      <c r="C66" s="1" t="n">
        <f aca="false">MAX(+'market equilibrium'!$B$3+'market equilibrium'!$B$5*A66,0)</f>
        <v>38.6666666666667</v>
      </c>
      <c r="D66" s="1" t="n">
        <f aca="false">+'market equilibrium'!$B$8+'market equilibrium'!$B$10*A66</f>
        <v>40.6666666666667</v>
      </c>
      <c r="E66" s="1" t="n">
        <f aca="false">+D66</f>
        <v>40.6666666666667</v>
      </c>
      <c r="F66" s="1" t="n">
        <f aca="false">MAX('market equilibrium'!$A$16-D66,0)</f>
        <v>0</v>
      </c>
      <c r="H66" s="1" t="n">
        <f aca="false">MAX(C66-'market equilibrium'!$A$16,0)</f>
        <v>0</v>
      </c>
    </row>
    <row r="67" customFormat="false" ht="12.75" hidden="false" customHeight="false" outlineLevel="0" collapsed="false">
      <c r="A67" s="1" t="n">
        <f aca="false">+$C$2+A66</f>
        <v>21</v>
      </c>
      <c r="B67" s="1" t="n">
        <f aca="false">IF(C67&gt;'market equilibrium'!$A$16,C67,0)</f>
        <v>0</v>
      </c>
      <c r="C67" s="1" t="n">
        <f aca="false">MAX(+'market equilibrium'!$B$3+'market equilibrium'!$B$5*A67,0)</f>
        <v>38</v>
      </c>
      <c r="D67" s="1" t="n">
        <f aca="false">+'market equilibrium'!$B$8+'market equilibrium'!$B$10*A67</f>
        <v>41</v>
      </c>
      <c r="E67" s="1" t="n">
        <f aca="false">+D67</f>
        <v>41</v>
      </c>
      <c r="F67" s="1" t="n">
        <f aca="false">MAX('market equilibrium'!$A$16-D67,0)</f>
        <v>0</v>
      </c>
      <c r="H67" s="1" t="n">
        <f aca="false">MAX(C67-'market equilibrium'!$A$16,0)</f>
        <v>0</v>
      </c>
    </row>
    <row r="68" customFormat="false" ht="12.75" hidden="false" customHeight="false" outlineLevel="0" collapsed="false">
      <c r="A68" s="1" t="n">
        <f aca="false">+$C$2+A67</f>
        <v>21.3333333333333</v>
      </c>
      <c r="B68" s="1" t="n">
        <f aca="false">IF(C68&gt;'market equilibrium'!$A$16,C68,0)</f>
        <v>0</v>
      </c>
      <c r="C68" s="1" t="n">
        <f aca="false">MAX(+'market equilibrium'!$B$3+'market equilibrium'!$B$5*A68,0)</f>
        <v>37.3333333333334</v>
      </c>
      <c r="D68" s="1" t="n">
        <f aca="false">+'market equilibrium'!$B$8+'market equilibrium'!$B$10*A68</f>
        <v>41.3333333333333</v>
      </c>
      <c r="E68" s="1" t="n">
        <f aca="false">+D68</f>
        <v>41.3333333333333</v>
      </c>
      <c r="F68" s="1" t="n">
        <f aca="false">MAX('market equilibrium'!$A$16-D68,0)</f>
        <v>0</v>
      </c>
      <c r="H68" s="1" t="n">
        <f aca="false">MAX(C68-'market equilibrium'!$A$16,0)</f>
        <v>0</v>
      </c>
    </row>
    <row r="69" customFormat="false" ht="12.75" hidden="false" customHeight="false" outlineLevel="0" collapsed="false">
      <c r="A69" s="1" t="n">
        <f aca="false">+$C$2+A68</f>
        <v>21.6666666666667</v>
      </c>
      <c r="B69" s="1" t="n">
        <f aca="false">IF(C69&gt;'market equilibrium'!$A$16,C69,0)</f>
        <v>0</v>
      </c>
      <c r="C69" s="1" t="n">
        <f aca="false">MAX(+'market equilibrium'!$B$3+'market equilibrium'!$B$5*A69,0)</f>
        <v>36.6666666666667</v>
      </c>
      <c r="D69" s="1" t="n">
        <f aca="false">+'market equilibrium'!$B$8+'market equilibrium'!$B$10*A69</f>
        <v>41.6666666666667</v>
      </c>
      <c r="E69" s="1" t="n">
        <f aca="false">+D69</f>
        <v>41.6666666666667</v>
      </c>
      <c r="F69" s="1" t="n">
        <f aca="false">MAX('market equilibrium'!$A$16-D69,0)</f>
        <v>0</v>
      </c>
      <c r="H69" s="1" t="n">
        <f aca="false">MAX(C69-'market equilibrium'!$A$16,0)</f>
        <v>0</v>
      </c>
    </row>
    <row r="70" customFormat="false" ht="12.75" hidden="false" customHeight="false" outlineLevel="0" collapsed="false">
      <c r="A70" s="1" t="n">
        <f aca="false">+$C$2+A69</f>
        <v>22</v>
      </c>
      <c r="B70" s="1" t="n">
        <f aca="false">IF(C70&gt;'market equilibrium'!$A$16,C70,0)</f>
        <v>0</v>
      </c>
      <c r="C70" s="1" t="n">
        <f aca="false">MAX(+'market equilibrium'!$B$3+'market equilibrium'!$B$5*A70,0)</f>
        <v>36</v>
      </c>
      <c r="D70" s="1" t="n">
        <f aca="false">+'market equilibrium'!$B$8+'market equilibrium'!$B$10*A70</f>
        <v>42</v>
      </c>
      <c r="E70" s="1" t="n">
        <f aca="false">+D70</f>
        <v>42</v>
      </c>
      <c r="F70" s="1" t="n">
        <f aca="false">MAX('market equilibrium'!$A$16-D70,0)</f>
        <v>0</v>
      </c>
      <c r="H70" s="1" t="n">
        <f aca="false">MAX(C70-'market equilibrium'!$A$16,0)</f>
        <v>0</v>
      </c>
    </row>
    <row r="71" customFormat="false" ht="12.75" hidden="false" customHeight="false" outlineLevel="0" collapsed="false">
      <c r="A71" s="1" t="n">
        <f aca="false">+$C$2+A70</f>
        <v>22.3333333333333</v>
      </c>
      <c r="B71" s="1" t="n">
        <f aca="false">IF(C71&gt;'market equilibrium'!$A$16,C71,0)</f>
        <v>0</v>
      </c>
      <c r="C71" s="1" t="n">
        <f aca="false">MAX(+'market equilibrium'!$B$3+'market equilibrium'!$B$5*A71,0)</f>
        <v>35.3333333333334</v>
      </c>
      <c r="D71" s="1" t="n">
        <f aca="false">+'market equilibrium'!$B$8+'market equilibrium'!$B$10*A71</f>
        <v>42.3333333333333</v>
      </c>
      <c r="E71" s="1" t="n">
        <f aca="false">+D71</f>
        <v>42.3333333333333</v>
      </c>
      <c r="F71" s="1" t="n">
        <f aca="false">MAX('market equilibrium'!$A$16-D71,0)</f>
        <v>0</v>
      </c>
      <c r="H71" s="1" t="n">
        <f aca="false">MAX(C71-'market equilibrium'!$A$16,0)</f>
        <v>0</v>
      </c>
    </row>
    <row r="72" customFormat="false" ht="12.75" hidden="false" customHeight="false" outlineLevel="0" collapsed="false">
      <c r="A72" s="1" t="n">
        <f aca="false">+$C$2+A71</f>
        <v>22.6666666666667</v>
      </c>
      <c r="B72" s="1" t="n">
        <f aca="false">IF(C72&gt;'market equilibrium'!$A$16,C72,0)</f>
        <v>0</v>
      </c>
      <c r="C72" s="1" t="n">
        <f aca="false">MAX(+'market equilibrium'!$B$3+'market equilibrium'!$B$5*A72,0)</f>
        <v>34.6666666666667</v>
      </c>
      <c r="D72" s="1" t="n">
        <f aca="false">+'market equilibrium'!$B$8+'market equilibrium'!$B$10*A72</f>
        <v>42.6666666666667</v>
      </c>
      <c r="E72" s="1" t="n">
        <f aca="false">+D72</f>
        <v>42.6666666666667</v>
      </c>
      <c r="F72" s="1" t="n">
        <f aca="false">MAX('market equilibrium'!$A$16-D72,0)</f>
        <v>0</v>
      </c>
      <c r="H72" s="1" t="n">
        <f aca="false">MAX(C72-'market equilibrium'!$A$16,0)</f>
        <v>0</v>
      </c>
    </row>
    <row r="73" customFormat="false" ht="12.75" hidden="false" customHeight="false" outlineLevel="0" collapsed="false">
      <c r="A73" s="1" t="n">
        <f aca="false">+$C$2+A72</f>
        <v>23</v>
      </c>
      <c r="B73" s="1" t="n">
        <f aca="false">IF(C73&gt;'market equilibrium'!$A$16,C73,0)</f>
        <v>0</v>
      </c>
      <c r="C73" s="1" t="n">
        <f aca="false">MAX(+'market equilibrium'!$B$3+'market equilibrium'!$B$5*A73,0)</f>
        <v>34</v>
      </c>
      <c r="D73" s="1" t="n">
        <f aca="false">+'market equilibrium'!$B$8+'market equilibrium'!$B$10*A73</f>
        <v>43</v>
      </c>
      <c r="E73" s="1" t="n">
        <f aca="false">+D73</f>
        <v>43</v>
      </c>
      <c r="F73" s="1" t="n">
        <f aca="false">MAX('market equilibrium'!$A$16-D73,0)</f>
        <v>0</v>
      </c>
      <c r="H73" s="1" t="n">
        <f aca="false">MAX(C73-'market equilibrium'!$A$16,0)</f>
        <v>0</v>
      </c>
    </row>
    <row r="74" customFormat="false" ht="12.75" hidden="false" customHeight="false" outlineLevel="0" collapsed="false">
      <c r="A74" s="1" t="n">
        <f aca="false">+$C$2+A73</f>
        <v>23.3333333333333</v>
      </c>
      <c r="B74" s="1" t="n">
        <f aca="false">IF(C74&gt;'market equilibrium'!$A$16,C74,0)</f>
        <v>0</v>
      </c>
      <c r="C74" s="1" t="n">
        <f aca="false">MAX(+'market equilibrium'!$B$3+'market equilibrium'!$B$5*A74,0)</f>
        <v>33.3333333333334</v>
      </c>
      <c r="D74" s="1" t="n">
        <f aca="false">+'market equilibrium'!$B$8+'market equilibrium'!$B$10*A74</f>
        <v>43.3333333333333</v>
      </c>
      <c r="E74" s="1" t="n">
        <f aca="false">+D74</f>
        <v>43.3333333333333</v>
      </c>
      <c r="F74" s="1" t="n">
        <f aca="false">MAX('market equilibrium'!$A$16-D74,0)</f>
        <v>0</v>
      </c>
      <c r="H74" s="1" t="n">
        <f aca="false">MAX(C74-'market equilibrium'!$A$16,0)</f>
        <v>0</v>
      </c>
    </row>
    <row r="75" customFormat="false" ht="12.75" hidden="false" customHeight="false" outlineLevel="0" collapsed="false">
      <c r="A75" s="1" t="n">
        <f aca="false">+$C$2+A74</f>
        <v>23.6666666666667</v>
      </c>
      <c r="B75" s="1" t="n">
        <f aca="false">IF(C75&gt;'market equilibrium'!$A$16,C75,0)</f>
        <v>0</v>
      </c>
      <c r="C75" s="1" t="n">
        <f aca="false">MAX(+'market equilibrium'!$B$3+'market equilibrium'!$B$5*A75,0)</f>
        <v>32.6666666666667</v>
      </c>
      <c r="D75" s="1" t="n">
        <f aca="false">+'market equilibrium'!$B$8+'market equilibrium'!$B$10*A75</f>
        <v>43.6666666666667</v>
      </c>
      <c r="E75" s="1" t="n">
        <f aca="false">+D75</f>
        <v>43.6666666666667</v>
      </c>
      <c r="F75" s="1" t="n">
        <f aca="false">MAX('market equilibrium'!$A$16-D75,0)</f>
        <v>0</v>
      </c>
      <c r="H75" s="1" t="n">
        <f aca="false">MAX(C75-'market equilibrium'!$A$16,0)</f>
        <v>0</v>
      </c>
    </row>
    <row r="76" customFormat="false" ht="12.75" hidden="false" customHeight="false" outlineLevel="0" collapsed="false">
      <c r="A76" s="1" t="n">
        <f aca="false">+$C$2+A75</f>
        <v>24</v>
      </c>
      <c r="B76" s="1" t="n">
        <f aca="false">IF(C76&gt;'market equilibrium'!$A$16,C76,0)</f>
        <v>0</v>
      </c>
      <c r="C76" s="1" t="n">
        <f aca="false">MAX(+'market equilibrium'!$B$3+'market equilibrium'!$B$5*A76,0)</f>
        <v>32</v>
      </c>
      <c r="D76" s="1" t="n">
        <f aca="false">+'market equilibrium'!$B$8+'market equilibrium'!$B$10*A76</f>
        <v>44</v>
      </c>
      <c r="E76" s="1" t="n">
        <f aca="false">+D76</f>
        <v>44</v>
      </c>
      <c r="F76" s="1" t="n">
        <f aca="false">MAX('market equilibrium'!$A$16-D76,0)</f>
        <v>0</v>
      </c>
      <c r="H76" s="1" t="n">
        <f aca="false">MAX(C76-'market equilibrium'!$A$16,0)</f>
        <v>0</v>
      </c>
    </row>
    <row r="77" customFormat="false" ht="12.75" hidden="false" customHeight="false" outlineLevel="0" collapsed="false">
      <c r="A77" s="1" t="n">
        <f aca="false">+$C$2+A76</f>
        <v>24.3333333333333</v>
      </c>
      <c r="B77" s="1" t="n">
        <f aca="false">IF(C77&gt;'market equilibrium'!$A$16,C77,0)</f>
        <v>0</v>
      </c>
      <c r="C77" s="1" t="n">
        <f aca="false">MAX(+'market equilibrium'!$B$3+'market equilibrium'!$B$5*A77,0)</f>
        <v>31.3333333333334</v>
      </c>
      <c r="D77" s="1" t="n">
        <f aca="false">+'market equilibrium'!$B$8+'market equilibrium'!$B$10*A77</f>
        <v>44.3333333333333</v>
      </c>
      <c r="E77" s="1" t="n">
        <f aca="false">+D77</f>
        <v>44.3333333333333</v>
      </c>
      <c r="F77" s="1" t="n">
        <f aca="false">MAX('market equilibrium'!$A$16-D77,0)</f>
        <v>0</v>
      </c>
      <c r="H77" s="1" t="n">
        <f aca="false">MAX(C77-'market equilibrium'!$A$16,0)</f>
        <v>0</v>
      </c>
    </row>
    <row r="78" customFormat="false" ht="12.75" hidden="false" customHeight="false" outlineLevel="0" collapsed="false">
      <c r="A78" s="1" t="n">
        <f aca="false">+$C$2+A77</f>
        <v>24.6666666666666</v>
      </c>
      <c r="B78" s="1" t="n">
        <f aca="false">IF(C78&gt;'market equilibrium'!$A$16,C78,0)</f>
        <v>0</v>
      </c>
      <c r="C78" s="1" t="n">
        <f aca="false">MAX(+'market equilibrium'!$B$3+'market equilibrium'!$B$5*A78,0)</f>
        <v>30.6666666666667</v>
      </c>
      <c r="D78" s="1" t="n">
        <f aca="false">+'market equilibrium'!$B$8+'market equilibrium'!$B$10*A78</f>
        <v>44.6666666666666</v>
      </c>
      <c r="E78" s="1" t="n">
        <f aca="false">+D78</f>
        <v>44.6666666666666</v>
      </c>
      <c r="F78" s="1" t="n">
        <f aca="false">MAX('market equilibrium'!$A$16-D78,0)</f>
        <v>0</v>
      </c>
      <c r="H78" s="1" t="n">
        <f aca="false">MAX(C78-'market equilibrium'!$A$16,0)</f>
        <v>0</v>
      </c>
    </row>
    <row r="79" customFormat="false" ht="12.75" hidden="false" customHeight="false" outlineLevel="0" collapsed="false">
      <c r="A79" s="1" t="n">
        <f aca="false">+$C$2+A78</f>
        <v>25</v>
      </c>
      <c r="B79" s="1" t="n">
        <f aca="false">IF(C79&gt;'market equilibrium'!$A$16,C79,0)</f>
        <v>0</v>
      </c>
      <c r="C79" s="1" t="n">
        <f aca="false">MAX(+'market equilibrium'!$B$3+'market equilibrium'!$B$5*A79,0)</f>
        <v>30</v>
      </c>
      <c r="D79" s="1" t="n">
        <f aca="false">+'market equilibrium'!$B$8+'market equilibrium'!$B$10*A79</f>
        <v>45</v>
      </c>
      <c r="E79" s="1" t="n">
        <f aca="false">+D79</f>
        <v>45</v>
      </c>
      <c r="F79" s="1" t="n">
        <f aca="false">MAX('market equilibrium'!$A$16-D79,0)</f>
        <v>0</v>
      </c>
      <c r="H79" s="1" t="n">
        <f aca="false">MAX(C79-'market equilibrium'!$A$16,0)</f>
        <v>0</v>
      </c>
    </row>
    <row r="80" customFormat="false" ht="12.75" hidden="false" customHeight="false" outlineLevel="0" collapsed="false">
      <c r="A80" s="1" t="n">
        <f aca="false">+$C$2+A79</f>
        <v>25.3333333333333</v>
      </c>
      <c r="B80" s="1" t="n">
        <f aca="false">IF(C80&gt;'market equilibrium'!$A$16,C80,0)</f>
        <v>0</v>
      </c>
      <c r="C80" s="1" t="n">
        <f aca="false">MAX(+'market equilibrium'!$B$3+'market equilibrium'!$B$5*A80,0)</f>
        <v>29.3333333333334</v>
      </c>
      <c r="D80" s="1" t="n">
        <f aca="false">+'market equilibrium'!$B$8+'market equilibrium'!$B$10*A80</f>
        <v>45.3333333333333</v>
      </c>
      <c r="E80" s="1" t="n">
        <f aca="false">+D80</f>
        <v>45.3333333333333</v>
      </c>
      <c r="F80" s="1" t="n">
        <f aca="false">MAX('market equilibrium'!$A$16-D80,0)</f>
        <v>0</v>
      </c>
      <c r="H80" s="1" t="n">
        <f aca="false">MAX(C80-'market equilibrium'!$A$16,0)</f>
        <v>0</v>
      </c>
    </row>
    <row r="81" customFormat="false" ht="12.75" hidden="false" customHeight="false" outlineLevel="0" collapsed="false">
      <c r="A81" s="1" t="n">
        <f aca="false">+$C$2+A80</f>
        <v>25.6666666666666</v>
      </c>
      <c r="B81" s="1" t="n">
        <f aca="false">IF(C81&gt;'market equilibrium'!$A$16,C81,0)</f>
        <v>0</v>
      </c>
      <c r="C81" s="1" t="n">
        <f aca="false">MAX(+'market equilibrium'!$B$3+'market equilibrium'!$B$5*A81,0)</f>
        <v>28.6666666666667</v>
      </c>
      <c r="D81" s="1" t="n">
        <f aca="false">+'market equilibrium'!$B$8+'market equilibrium'!$B$10*A81</f>
        <v>45.6666666666666</v>
      </c>
      <c r="E81" s="1" t="n">
        <f aca="false">+D81</f>
        <v>45.6666666666666</v>
      </c>
      <c r="F81" s="1" t="n">
        <f aca="false">MAX('market equilibrium'!$A$16-D81,0)</f>
        <v>0</v>
      </c>
      <c r="H81" s="1" t="n">
        <f aca="false">MAX(C81-'market equilibrium'!$A$16,0)</f>
        <v>0</v>
      </c>
    </row>
    <row r="82" customFormat="false" ht="12.75" hidden="false" customHeight="false" outlineLevel="0" collapsed="false">
      <c r="A82" s="1" t="n">
        <f aca="false">+$C$2+A81</f>
        <v>26</v>
      </c>
      <c r="B82" s="1" t="n">
        <f aca="false">IF(C82&gt;'market equilibrium'!$A$16,C82,0)</f>
        <v>0</v>
      </c>
      <c r="C82" s="1" t="n">
        <f aca="false">MAX(+'market equilibrium'!$B$3+'market equilibrium'!$B$5*A82,0)</f>
        <v>28.0000000000001</v>
      </c>
      <c r="D82" s="1" t="n">
        <f aca="false">+'market equilibrium'!$B$8+'market equilibrium'!$B$10*A82</f>
        <v>46</v>
      </c>
      <c r="E82" s="1" t="n">
        <f aca="false">+D82</f>
        <v>46</v>
      </c>
      <c r="F82" s="1" t="n">
        <f aca="false">MAX('market equilibrium'!$A$16-D82,0)</f>
        <v>0</v>
      </c>
      <c r="H82" s="1" t="n">
        <f aca="false">MAX(C82-'market equilibrium'!$A$16,0)</f>
        <v>0</v>
      </c>
    </row>
    <row r="83" customFormat="false" ht="12.75" hidden="false" customHeight="false" outlineLevel="0" collapsed="false">
      <c r="A83" s="1" t="n">
        <f aca="false">+$C$2+A82</f>
        <v>26.3333333333333</v>
      </c>
      <c r="B83" s="1" t="n">
        <f aca="false">IF(C83&gt;'market equilibrium'!$A$16,C83,0)</f>
        <v>0</v>
      </c>
      <c r="C83" s="1" t="n">
        <f aca="false">MAX(+'market equilibrium'!$B$3+'market equilibrium'!$B$5*A83,0)</f>
        <v>27.3333333333334</v>
      </c>
      <c r="D83" s="1" t="n">
        <f aca="false">+'market equilibrium'!$B$8+'market equilibrium'!$B$10*A83</f>
        <v>46.3333333333333</v>
      </c>
      <c r="E83" s="1" t="n">
        <f aca="false">+D83</f>
        <v>46.3333333333333</v>
      </c>
      <c r="F83" s="1" t="n">
        <f aca="false">MAX('market equilibrium'!$A$16-D83,0)</f>
        <v>0</v>
      </c>
      <c r="H83" s="1" t="n">
        <f aca="false">MAX(C83-'market equilibrium'!$A$16,0)</f>
        <v>0</v>
      </c>
    </row>
    <row r="84" customFormat="false" ht="12.75" hidden="false" customHeight="false" outlineLevel="0" collapsed="false">
      <c r="A84" s="1" t="n">
        <f aca="false">+$C$2+A83</f>
        <v>26.6666666666666</v>
      </c>
      <c r="B84" s="1" t="n">
        <f aca="false">IF(C84&gt;'market equilibrium'!$A$16,C84,0)</f>
        <v>0</v>
      </c>
      <c r="C84" s="1" t="n">
        <f aca="false">MAX(+'market equilibrium'!$B$3+'market equilibrium'!$B$5*A84,0)</f>
        <v>26.6666666666667</v>
      </c>
      <c r="D84" s="1" t="n">
        <f aca="false">+'market equilibrium'!$B$8+'market equilibrium'!$B$10*A84</f>
        <v>46.6666666666666</v>
      </c>
      <c r="E84" s="1" t="n">
        <f aca="false">+D84</f>
        <v>46.6666666666666</v>
      </c>
      <c r="F84" s="1" t="n">
        <f aca="false">MAX('market equilibrium'!$A$16-D84,0)</f>
        <v>0</v>
      </c>
      <c r="H84" s="1" t="n">
        <f aca="false">MAX(C84-'market equilibrium'!$A$16,0)</f>
        <v>0</v>
      </c>
    </row>
    <row r="85" customFormat="false" ht="12.75" hidden="false" customHeight="false" outlineLevel="0" collapsed="false">
      <c r="A85" s="1" t="n">
        <f aca="false">+$C$2+A84</f>
        <v>27</v>
      </c>
      <c r="B85" s="1" t="n">
        <f aca="false">IF(C85&gt;'market equilibrium'!$A$16,C85,0)</f>
        <v>0</v>
      </c>
      <c r="C85" s="1" t="n">
        <f aca="false">MAX(+'market equilibrium'!$B$3+'market equilibrium'!$B$5*A85,0)</f>
        <v>26.0000000000001</v>
      </c>
      <c r="D85" s="1" t="n">
        <f aca="false">+'market equilibrium'!$B$8+'market equilibrium'!$B$10*A85</f>
        <v>47</v>
      </c>
      <c r="E85" s="1" t="n">
        <f aca="false">+D85</f>
        <v>47</v>
      </c>
      <c r="F85" s="1" t="n">
        <f aca="false">MAX('market equilibrium'!$A$16-D85,0)</f>
        <v>0</v>
      </c>
      <c r="H85" s="1" t="n">
        <f aca="false">MAX(C85-'market equilibrium'!$A$16,0)</f>
        <v>0</v>
      </c>
    </row>
    <row r="86" customFormat="false" ht="12.75" hidden="false" customHeight="false" outlineLevel="0" collapsed="false">
      <c r="A86" s="1" t="n">
        <f aca="false">+$C$2+A85</f>
        <v>27.3333333333333</v>
      </c>
      <c r="B86" s="1" t="n">
        <f aca="false">IF(C86&gt;'market equilibrium'!$A$16,C86,0)</f>
        <v>0</v>
      </c>
      <c r="C86" s="1" t="n">
        <f aca="false">MAX(+'market equilibrium'!$B$3+'market equilibrium'!$B$5*A86,0)</f>
        <v>25.3333333333334</v>
      </c>
      <c r="D86" s="1" t="n">
        <f aca="false">+'market equilibrium'!$B$8+'market equilibrium'!$B$10*A86</f>
        <v>47.3333333333333</v>
      </c>
      <c r="E86" s="1" t="n">
        <f aca="false">+D86</f>
        <v>47.3333333333333</v>
      </c>
      <c r="F86" s="1" t="n">
        <f aca="false">MAX('market equilibrium'!$A$16-D86,0)</f>
        <v>0</v>
      </c>
      <c r="H86" s="1" t="n">
        <f aca="false">MAX(C86-'market equilibrium'!$A$16,0)</f>
        <v>0</v>
      </c>
    </row>
    <row r="87" customFormat="false" ht="12.75" hidden="false" customHeight="false" outlineLevel="0" collapsed="false">
      <c r="A87" s="1" t="n">
        <f aca="false">+$C$2+A86</f>
        <v>27.6666666666666</v>
      </c>
      <c r="B87" s="1" t="n">
        <f aca="false">IF(C87&gt;'market equilibrium'!$A$16,C87,0)</f>
        <v>0</v>
      </c>
      <c r="C87" s="1" t="n">
        <f aca="false">MAX(+'market equilibrium'!$B$3+'market equilibrium'!$B$5*A87,0)</f>
        <v>24.6666666666667</v>
      </c>
      <c r="D87" s="1" t="n">
        <f aca="false">+'market equilibrium'!$B$8+'market equilibrium'!$B$10*A87</f>
        <v>47.6666666666666</v>
      </c>
      <c r="E87" s="1" t="n">
        <f aca="false">+D87</f>
        <v>47.6666666666666</v>
      </c>
      <c r="F87" s="1" t="n">
        <f aca="false">MAX('market equilibrium'!$A$16-D87,0)</f>
        <v>0</v>
      </c>
      <c r="H87" s="1" t="n">
        <f aca="false">MAX(C87-'market equilibrium'!$A$16,0)</f>
        <v>0</v>
      </c>
    </row>
    <row r="88" customFormat="false" ht="12.75" hidden="false" customHeight="false" outlineLevel="0" collapsed="false">
      <c r="A88" s="1" t="n">
        <f aca="false">+$C$2+A87</f>
        <v>28</v>
      </c>
      <c r="B88" s="1" t="n">
        <f aca="false">IF(C88&gt;'market equilibrium'!$A$16,C88,0)</f>
        <v>0</v>
      </c>
      <c r="C88" s="1" t="n">
        <f aca="false">MAX(+'market equilibrium'!$B$3+'market equilibrium'!$B$5*A88,0)</f>
        <v>24.0000000000001</v>
      </c>
      <c r="D88" s="1" t="n">
        <f aca="false">+'market equilibrium'!$B$8+'market equilibrium'!$B$10*A88</f>
        <v>48</v>
      </c>
      <c r="E88" s="1" t="n">
        <f aca="false">+D88</f>
        <v>48</v>
      </c>
      <c r="F88" s="1" t="n">
        <f aca="false">MAX('market equilibrium'!$A$16-D88,0)</f>
        <v>0</v>
      </c>
      <c r="H88" s="1" t="n">
        <f aca="false">MAX(C88-'market equilibrium'!$A$16,0)</f>
        <v>0</v>
      </c>
    </row>
    <row r="89" customFormat="false" ht="12.75" hidden="false" customHeight="false" outlineLevel="0" collapsed="false">
      <c r="A89" s="1" t="n">
        <f aca="false">+$C$2+A88</f>
        <v>28.3333333333333</v>
      </c>
      <c r="B89" s="1" t="n">
        <f aca="false">IF(C89&gt;'market equilibrium'!$A$16,C89,0)</f>
        <v>0</v>
      </c>
      <c r="C89" s="1" t="n">
        <f aca="false">MAX(+'market equilibrium'!$B$3+'market equilibrium'!$B$5*A89,0)</f>
        <v>23.3333333333334</v>
      </c>
      <c r="D89" s="1" t="n">
        <f aca="false">+'market equilibrium'!$B$8+'market equilibrium'!$B$10*A89</f>
        <v>48.3333333333333</v>
      </c>
      <c r="E89" s="1" t="n">
        <f aca="false">+D89</f>
        <v>48.3333333333333</v>
      </c>
      <c r="F89" s="1" t="n">
        <f aca="false">MAX('market equilibrium'!$A$16-D89,0)</f>
        <v>0</v>
      </c>
      <c r="H89" s="1" t="n">
        <f aca="false">MAX(C89-'market equilibrium'!$A$16,0)</f>
        <v>0</v>
      </c>
    </row>
    <row r="90" customFormat="false" ht="12.75" hidden="false" customHeight="false" outlineLevel="0" collapsed="false">
      <c r="A90" s="1" t="n">
        <f aca="false">+$C$2+A89</f>
        <v>28.6666666666666</v>
      </c>
      <c r="B90" s="1" t="n">
        <f aca="false">IF(C90&gt;'market equilibrium'!$A$16,C90,0)</f>
        <v>0</v>
      </c>
      <c r="C90" s="1" t="n">
        <f aca="false">MAX(+'market equilibrium'!$B$3+'market equilibrium'!$B$5*A90,0)</f>
        <v>22.6666666666667</v>
      </c>
      <c r="D90" s="1" t="n">
        <f aca="false">+'market equilibrium'!$B$8+'market equilibrium'!$B$10*A90</f>
        <v>48.6666666666666</v>
      </c>
      <c r="E90" s="1" t="n">
        <f aca="false">+D90</f>
        <v>48.6666666666666</v>
      </c>
      <c r="F90" s="1" t="n">
        <f aca="false">MAX('market equilibrium'!$A$16-D90,0)</f>
        <v>0</v>
      </c>
      <c r="H90" s="1" t="n">
        <f aca="false">MAX(C90-'market equilibrium'!$A$16,0)</f>
        <v>0</v>
      </c>
    </row>
    <row r="91" customFormat="false" ht="12.75" hidden="false" customHeight="false" outlineLevel="0" collapsed="false">
      <c r="A91" s="1" t="n">
        <f aca="false">+$C$2+A90</f>
        <v>29</v>
      </c>
      <c r="B91" s="1" t="n">
        <f aca="false">IF(C91&gt;'market equilibrium'!$A$16,C91,0)</f>
        <v>0</v>
      </c>
      <c r="C91" s="1" t="n">
        <f aca="false">MAX(+'market equilibrium'!$B$3+'market equilibrium'!$B$5*A91,0)</f>
        <v>22.0000000000001</v>
      </c>
      <c r="D91" s="1" t="n">
        <f aca="false">+'market equilibrium'!$B$8+'market equilibrium'!$B$10*A91</f>
        <v>49</v>
      </c>
      <c r="E91" s="1" t="n">
        <f aca="false">+D91</f>
        <v>49</v>
      </c>
      <c r="F91" s="1" t="n">
        <f aca="false">MAX('market equilibrium'!$A$16-D91,0)</f>
        <v>0</v>
      </c>
      <c r="H91" s="1" t="n">
        <f aca="false">MAX(C91-'market equilibrium'!$A$16,0)</f>
        <v>0</v>
      </c>
    </row>
    <row r="92" customFormat="false" ht="12.75" hidden="false" customHeight="false" outlineLevel="0" collapsed="false">
      <c r="A92" s="1" t="n">
        <f aca="false">+$C$2+A91</f>
        <v>29.3333333333333</v>
      </c>
      <c r="B92" s="1" t="n">
        <f aca="false">IF(C92&gt;'market equilibrium'!$A$16,C92,0)</f>
        <v>0</v>
      </c>
      <c r="C92" s="1" t="n">
        <f aca="false">MAX(+'market equilibrium'!$B$3+'market equilibrium'!$B$5*A92,0)</f>
        <v>21.3333333333334</v>
      </c>
      <c r="D92" s="1" t="n">
        <f aca="false">+'market equilibrium'!$B$8+'market equilibrium'!$B$10*A92</f>
        <v>49.3333333333333</v>
      </c>
      <c r="E92" s="1" t="n">
        <f aca="false">+D92</f>
        <v>49.3333333333333</v>
      </c>
      <c r="F92" s="1" t="n">
        <f aca="false">MAX('market equilibrium'!$A$16-D92,0)</f>
        <v>0</v>
      </c>
      <c r="H92" s="1" t="n">
        <f aca="false">MAX(C92-'market equilibrium'!$A$16,0)</f>
        <v>0</v>
      </c>
    </row>
    <row r="93" customFormat="false" ht="12.75" hidden="false" customHeight="false" outlineLevel="0" collapsed="false">
      <c r="A93" s="1" t="n">
        <f aca="false">+$C$2+A92</f>
        <v>29.6666666666666</v>
      </c>
      <c r="B93" s="1" t="n">
        <f aca="false">IF(C93&gt;'market equilibrium'!$A$16,C93,0)</f>
        <v>0</v>
      </c>
      <c r="C93" s="1" t="n">
        <f aca="false">MAX(+'market equilibrium'!$B$3+'market equilibrium'!$B$5*A93,0)</f>
        <v>20.6666666666667</v>
      </c>
      <c r="D93" s="1" t="n">
        <f aca="false">+'market equilibrium'!$B$8+'market equilibrium'!$B$10*A93</f>
        <v>49.6666666666666</v>
      </c>
      <c r="E93" s="1" t="n">
        <f aca="false">+D93</f>
        <v>49.6666666666666</v>
      </c>
      <c r="F93" s="1" t="n">
        <f aca="false">MAX('market equilibrium'!$A$16-D93,0)</f>
        <v>0</v>
      </c>
      <c r="H93" s="1" t="n">
        <f aca="false">MAX(C93-'market equilibrium'!$A$16,0)</f>
        <v>0</v>
      </c>
    </row>
    <row r="94" customFormat="false" ht="12.75" hidden="false" customHeight="false" outlineLevel="0" collapsed="false">
      <c r="A94" s="1" t="n">
        <f aca="false">+$C$2+A93</f>
        <v>30</v>
      </c>
      <c r="B94" s="1" t="n">
        <f aca="false">IF(C94&gt;'market equilibrium'!$A$16,C94,0)</f>
        <v>0</v>
      </c>
      <c r="C94" s="1" t="n">
        <f aca="false">MAX(+'market equilibrium'!$B$3+'market equilibrium'!$B$5*A94,0)</f>
        <v>20.0000000000001</v>
      </c>
      <c r="D94" s="1" t="n">
        <f aca="false">+'market equilibrium'!$B$8+'market equilibrium'!$B$10*A94</f>
        <v>50</v>
      </c>
      <c r="E94" s="1" t="n">
        <f aca="false">+D94</f>
        <v>50</v>
      </c>
      <c r="F94" s="1" t="n">
        <f aca="false">MAX('market equilibrium'!$A$16-D94,0)</f>
        <v>0</v>
      </c>
      <c r="H94" s="1" t="n">
        <f aca="false">MAX(C94-'market equilibrium'!$A$16,0)</f>
        <v>0</v>
      </c>
    </row>
    <row r="95" customFormat="false" ht="12.75" hidden="false" customHeight="false" outlineLevel="0" collapsed="false">
      <c r="A95" s="1" t="n">
        <f aca="false">+$C$2+A94</f>
        <v>30.3333333333333</v>
      </c>
      <c r="B95" s="1" t="n">
        <f aca="false">IF(C95&gt;'market equilibrium'!$A$16,C95,0)</f>
        <v>0</v>
      </c>
      <c r="C95" s="1" t="n">
        <f aca="false">MAX(+'market equilibrium'!$B$3+'market equilibrium'!$B$5*A95,0)</f>
        <v>19.3333333333334</v>
      </c>
      <c r="D95" s="1" t="n">
        <f aca="false">+'market equilibrium'!$B$8+'market equilibrium'!$B$10*A95</f>
        <v>50.3333333333333</v>
      </c>
      <c r="E95" s="1" t="n">
        <f aca="false">+D95</f>
        <v>50.3333333333333</v>
      </c>
      <c r="F95" s="1" t="n">
        <f aca="false">MAX('market equilibrium'!$A$16-D95,0)</f>
        <v>0</v>
      </c>
      <c r="H95" s="1" t="n">
        <f aca="false">MAX(C95-'market equilibrium'!$A$16,0)</f>
        <v>0</v>
      </c>
    </row>
    <row r="96" customFormat="false" ht="12.75" hidden="false" customHeight="false" outlineLevel="0" collapsed="false">
      <c r="A96" s="1" t="n">
        <f aca="false">+$C$2+A95</f>
        <v>30.6666666666666</v>
      </c>
      <c r="B96" s="1" t="n">
        <f aca="false">IF(C96&gt;'market equilibrium'!$A$16,C96,0)</f>
        <v>0</v>
      </c>
      <c r="C96" s="1" t="n">
        <f aca="false">MAX(+'market equilibrium'!$B$3+'market equilibrium'!$B$5*A96,0)</f>
        <v>18.6666666666668</v>
      </c>
      <c r="D96" s="1" t="n">
        <f aca="false">+'market equilibrium'!$B$8+'market equilibrium'!$B$10*A96</f>
        <v>50.6666666666666</v>
      </c>
      <c r="E96" s="1" t="n">
        <f aca="false">+D96</f>
        <v>50.6666666666666</v>
      </c>
      <c r="F96" s="1" t="n">
        <f aca="false">MAX('market equilibrium'!$A$16-D96,0)</f>
        <v>0</v>
      </c>
      <c r="H96" s="1" t="n">
        <f aca="false">MAX(C96-'market equilibrium'!$A$16,0)</f>
        <v>0</v>
      </c>
    </row>
    <row r="97" customFormat="false" ht="12.75" hidden="false" customHeight="false" outlineLevel="0" collapsed="false">
      <c r="A97" s="1" t="n">
        <f aca="false">+$C$2+A96</f>
        <v>31</v>
      </c>
      <c r="B97" s="1" t="n">
        <f aca="false">IF(C97&gt;'market equilibrium'!$A$16,C97,0)</f>
        <v>0</v>
      </c>
      <c r="C97" s="1" t="n">
        <f aca="false">MAX(+'market equilibrium'!$B$3+'market equilibrium'!$B$5*A97,0)</f>
        <v>18.0000000000001</v>
      </c>
      <c r="D97" s="1" t="n">
        <f aca="false">+'market equilibrium'!$B$8+'market equilibrium'!$B$10*A97</f>
        <v>51</v>
      </c>
      <c r="E97" s="1" t="n">
        <f aca="false">+D97</f>
        <v>51</v>
      </c>
      <c r="F97" s="1" t="n">
        <f aca="false">MAX('market equilibrium'!$A$16-D97,0)</f>
        <v>0</v>
      </c>
      <c r="H97" s="1" t="n">
        <f aca="false">MAX(C97-'market equilibrium'!$A$16,0)</f>
        <v>0</v>
      </c>
    </row>
    <row r="98" customFormat="false" ht="12.75" hidden="false" customHeight="false" outlineLevel="0" collapsed="false">
      <c r="A98" s="1" t="n">
        <f aca="false">+$C$2+A97</f>
        <v>31.3333333333333</v>
      </c>
      <c r="B98" s="1" t="n">
        <f aca="false">IF(C98&gt;'market equilibrium'!$A$16,C98,0)</f>
        <v>0</v>
      </c>
      <c r="C98" s="1" t="n">
        <f aca="false">MAX(+'market equilibrium'!$B$3+'market equilibrium'!$B$5*A98,0)</f>
        <v>17.3333333333334</v>
      </c>
      <c r="D98" s="1" t="n">
        <f aca="false">+'market equilibrium'!$B$8+'market equilibrium'!$B$10*A98</f>
        <v>51.3333333333333</v>
      </c>
      <c r="E98" s="1" t="n">
        <f aca="false">+D98</f>
        <v>51.3333333333333</v>
      </c>
      <c r="F98" s="1" t="n">
        <f aca="false">MAX('market equilibrium'!$A$16-D98,0)</f>
        <v>0</v>
      </c>
      <c r="H98" s="1" t="n">
        <f aca="false">MAX(C98-'market equilibrium'!$A$16,0)</f>
        <v>0</v>
      </c>
    </row>
    <row r="99" customFormat="false" ht="12.75" hidden="false" customHeight="false" outlineLevel="0" collapsed="false">
      <c r="A99" s="1" t="n">
        <f aca="false">+$C$2+A98</f>
        <v>31.6666666666666</v>
      </c>
      <c r="B99" s="1" t="n">
        <f aca="false">IF(C99&gt;'market equilibrium'!$A$16,C99,0)</f>
        <v>0</v>
      </c>
      <c r="C99" s="1" t="n">
        <f aca="false">MAX(+'market equilibrium'!$B$3+'market equilibrium'!$B$5*A99,0)</f>
        <v>16.6666666666668</v>
      </c>
      <c r="D99" s="1" t="n">
        <f aca="false">+'market equilibrium'!$B$8+'market equilibrium'!$B$10*A99</f>
        <v>51.6666666666666</v>
      </c>
      <c r="E99" s="1" t="n">
        <f aca="false">+D99</f>
        <v>51.6666666666666</v>
      </c>
      <c r="F99" s="1" t="n">
        <f aca="false">MAX('market equilibrium'!$A$16-D99,0)</f>
        <v>0</v>
      </c>
      <c r="H99" s="1" t="n">
        <f aca="false">MAX(C99-'market equilibrium'!$A$16,0)</f>
        <v>0</v>
      </c>
    </row>
    <row r="100" customFormat="false" ht="12.75" hidden="false" customHeight="false" outlineLevel="0" collapsed="false">
      <c r="A100" s="1" t="n">
        <f aca="false">+$C$2+A99</f>
        <v>32</v>
      </c>
      <c r="B100" s="1" t="n">
        <f aca="false">IF(C100&gt;'market equilibrium'!$A$16,C100,0)</f>
        <v>0</v>
      </c>
      <c r="C100" s="1" t="n">
        <f aca="false">MAX(+'market equilibrium'!$B$3+'market equilibrium'!$B$5*A100,0)</f>
        <v>16.0000000000001</v>
      </c>
      <c r="D100" s="1" t="n">
        <f aca="false">+'market equilibrium'!$B$8+'market equilibrium'!$B$10*A100</f>
        <v>52</v>
      </c>
      <c r="E100" s="1" t="n">
        <f aca="false">+D100</f>
        <v>52</v>
      </c>
      <c r="F100" s="1" t="n">
        <f aca="false">MAX('market equilibrium'!$A$16-D100,0)</f>
        <v>0</v>
      </c>
      <c r="H100" s="1" t="n">
        <f aca="false">MAX(C100-'market equilibrium'!$A$16,0)</f>
        <v>0</v>
      </c>
    </row>
    <row r="101" customFormat="false" ht="12.75" hidden="false" customHeight="false" outlineLevel="0" collapsed="false">
      <c r="A101" s="1" t="n">
        <f aca="false">+$C$2+A100</f>
        <v>32.3333333333333</v>
      </c>
      <c r="B101" s="1" t="n">
        <f aca="false">IF(C101&gt;'market equilibrium'!$A$16,C101,0)</f>
        <v>0</v>
      </c>
      <c r="C101" s="1" t="n">
        <f aca="false">MAX(+'market equilibrium'!$B$3+'market equilibrium'!$B$5*A101,0)</f>
        <v>15.3333333333334</v>
      </c>
      <c r="D101" s="1" t="n">
        <f aca="false">+'market equilibrium'!$B$8+'market equilibrium'!$B$10*A101</f>
        <v>52.3333333333333</v>
      </c>
      <c r="E101" s="1" t="n">
        <f aca="false">+D101</f>
        <v>52.3333333333333</v>
      </c>
      <c r="F101" s="1" t="n">
        <f aca="false">MAX('market equilibrium'!$A$16-D101,0)</f>
        <v>0</v>
      </c>
      <c r="H101" s="1" t="n">
        <f aca="false">MAX(C101-'market equilibrium'!$A$16,0)</f>
        <v>0</v>
      </c>
    </row>
    <row r="102" customFormat="false" ht="12.75" hidden="false" customHeight="false" outlineLevel="0" collapsed="false">
      <c r="A102" s="1" t="n">
        <f aca="false">+$C$2+A101</f>
        <v>32.6666666666666</v>
      </c>
      <c r="B102" s="1" t="n">
        <f aca="false">IF(C102&gt;'market equilibrium'!$A$16,C102,0)</f>
        <v>0</v>
      </c>
      <c r="C102" s="1" t="n">
        <f aca="false">MAX(+'market equilibrium'!$B$3+'market equilibrium'!$B$5*A102,0)</f>
        <v>14.6666666666668</v>
      </c>
      <c r="D102" s="1" t="n">
        <f aca="false">+'market equilibrium'!$B$8+'market equilibrium'!$B$10*A102</f>
        <v>52.6666666666666</v>
      </c>
      <c r="E102" s="1" t="n">
        <f aca="false">+D102</f>
        <v>52.6666666666666</v>
      </c>
      <c r="F102" s="1" t="n">
        <f aca="false">MAX('market equilibrium'!$A$16-D102,0)</f>
        <v>0</v>
      </c>
      <c r="H102" s="1" t="n">
        <f aca="false">MAX(C102-'market equilibrium'!$A$16,0)</f>
        <v>0</v>
      </c>
    </row>
    <row r="103" customFormat="false" ht="12.75" hidden="false" customHeight="false" outlineLevel="0" collapsed="false">
      <c r="A103" s="1" t="n">
        <f aca="false">+$C$2+A102</f>
        <v>33</v>
      </c>
      <c r="B103" s="1" t="n">
        <f aca="false">IF(C103&gt;'market equilibrium'!$A$16,C103,0)</f>
        <v>0</v>
      </c>
      <c r="C103" s="1" t="n">
        <f aca="false">MAX(+'market equilibrium'!$B$3+'market equilibrium'!$B$5*A103,0)</f>
        <v>14.0000000000001</v>
      </c>
      <c r="D103" s="1" t="n">
        <f aca="false">+'market equilibrium'!$B$8+'market equilibrium'!$B$10*A103</f>
        <v>53</v>
      </c>
      <c r="E103" s="1" t="n">
        <f aca="false">+D103</f>
        <v>53</v>
      </c>
      <c r="F103" s="1" t="n">
        <f aca="false">MAX('market equilibrium'!$A$16-D103,0)</f>
        <v>0</v>
      </c>
      <c r="H103" s="1" t="n">
        <f aca="false">MAX(C103-'market equilibrium'!$A$16,0)</f>
        <v>0</v>
      </c>
    </row>
    <row r="104" customFormat="false" ht="12.75" hidden="false" customHeight="false" outlineLevel="0" collapsed="false">
      <c r="A104" s="1" t="n">
        <f aca="false">+$C$2+A103</f>
        <v>33.3333333333333</v>
      </c>
      <c r="B104" s="1" t="n">
        <f aca="false">IF(C104&gt;'market equilibrium'!$A$16,C104,0)</f>
        <v>0</v>
      </c>
      <c r="C104" s="1" t="n">
        <f aca="false">MAX(+'market equilibrium'!$B$3+'market equilibrium'!$B$5*A104,0)</f>
        <v>13.3333333333334</v>
      </c>
      <c r="D104" s="1" t="n">
        <f aca="false">+'market equilibrium'!$B$8+'market equilibrium'!$B$10*A104</f>
        <v>53.3333333333333</v>
      </c>
      <c r="E104" s="1" t="n">
        <f aca="false">+D104</f>
        <v>53.3333333333333</v>
      </c>
      <c r="F104" s="1" t="n">
        <f aca="false">MAX('market equilibrium'!$A$16-D104,0)</f>
        <v>0</v>
      </c>
      <c r="H104" s="1" t="n">
        <f aca="false">MAX(C104-'market equilibrium'!$A$16,0)</f>
        <v>0</v>
      </c>
    </row>
    <row r="105" customFormat="false" ht="12.75" hidden="false" customHeight="false" outlineLevel="0" collapsed="false">
      <c r="A105" s="1" t="n">
        <f aca="false">+$C$2+A104</f>
        <v>33.6666666666666</v>
      </c>
      <c r="B105" s="1" t="n">
        <f aca="false">IF(C105&gt;'market equilibrium'!$A$16,C105,0)</f>
        <v>0</v>
      </c>
      <c r="C105" s="1" t="n">
        <f aca="false">MAX(+'market equilibrium'!$B$3+'market equilibrium'!$B$5*A105,0)</f>
        <v>12.6666666666667</v>
      </c>
      <c r="D105" s="1" t="n">
        <f aca="false">+'market equilibrium'!$B$8+'market equilibrium'!$B$10*A105</f>
        <v>53.6666666666666</v>
      </c>
      <c r="E105" s="1" t="n">
        <f aca="false">+D105</f>
        <v>53.6666666666666</v>
      </c>
      <c r="F105" s="1" t="n">
        <f aca="false">MAX('market equilibrium'!$A$16-D105,0)</f>
        <v>0</v>
      </c>
      <c r="H105" s="1" t="n">
        <f aca="false">MAX(C105-'market equilibrium'!$A$16,0)</f>
        <v>0</v>
      </c>
    </row>
    <row r="106" customFormat="false" ht="12.75" hidden="false" customHeight="false" outlineLevel="0" collapsed="false">
      <c r="A106" s="1" t="n">
        <f aca="false">+$C$2+A105</f>
        <v>34</v>
      </c>
      <c r="B106" s="1" t="n">
        <f aca="false">IF(C106&gt;'market equilibrium'!$A$16,C106,0)</f>
        <v>0</v>
      </c>
      <c r="C106" s="1" t="n">
        <f aca="false">MAX(+'market equilibrium'!$B$3+'market equilibrium'!$B$5*A106,0)</f>
        <v>12.0000000000001</v>
      </c>
      <c r="D106" s="1" t="n">
        <f aca="false">+'market equilibrium'!$B$8+'market equilibrium'!$B$10*A106</f>
        <v>54</v>
      </c>
      <c r="E106" s="1" t="n">
        <f aca="false">+D106</f>
        <v>54</v>
      </c>
      <c r="F106" s="1" t="n">
        <f aca="false">MAX('market equilibrium'!$A$16-D106,0)</f>
        <v>0</v>
      </c>
      <c r="H106" s="1" t="n">
        <f aca="false">MAX(C106-'market equilibrium'!$A$16,0)</f>
        <v>0</v>
      </c>
    </row>
    <row r="107" customFormat="false" ht="12.75" hidden="false" customHeight="false" outlineLevel="0" collapsed="false">
      <c r="A107" s="1" t="n">
        <f aca="false">+$C$2+A106</f>
        <v>34.3333333333333</v>
      </c>
      <c r="B107" s="1" t="n">
        <f aca="false">IF(C107&gt;'market equilibrium'!$A$16,C107,0)</f>
        <v>0</v>
      </c>
      <c r="C107" s="1" t="n">
        <f aca="false">MAX(+'market equilibrium'!$B$3+'market equilibrium'!$B$5*A107,0)</f>
        <v>11.3333333333334</v>
      </c>
      <c r="D107" s="1" t="n">
        <f aca="false">+'market equilibrium'!$B$8+'market equilibrium'!$B$10*A107</f>
        <v>54.3333333333333</v>
      </c>
      <c r="E107" s="1" t="n">
        <f aca="false">+D107</f>
        <v>54.3333333333333</v>
      </c>
      <c r="F107" s="1" t="n">
        <f aca="false">MAX('market equilibrium'!$A$16-D107,0)</f>
        <v>0</v>
      </c>
      <c r="H107" s="1" t="n">
        <f aca="false">MAX(C107-'market equilibrium'!$A$16,0)</f>
        <v>0</v>
      </c>
    </row>
    <row r="108" customFormat="false" ht="12.75" hidden="false" customHeight="false" outlineLevel="0" collapsed="false">
      <c r="A108" s="1" t="n">
        <f aca="false">+$C$2+A107</f>
        <v>34.6666666666666</v>
      </c>
      <c r="B108" s="1" t="n">
        <f aca="false">IF(C108&gt;'market equilibrium'!$A$16,C108,0)</f>
        <v>0</v>
      </c>
      <c r="C108" s="1" t="n">
        <f aca="false">MAX(+'market equilibrium'!$B$3+'market equilibrium'!$B$5*A108,0)</f>
        <v>10.6666666666667</v>
      </c>
      <c r="D108" s="1" t="n">
        <f aca="false">+'market equilibrium'!$B$8+'market equilibrium'!$B$10*A108</f>
        <v>54.6666666666666</v>
      </c>
      <c r="E108" s="1" t="n">
        <f aca="false">+D108</f>
        <v>54.6666666666666</v>
      </c>
      <c r="F108" s="1" t="n">
        <f aca="false">MAX('market equilibrium'!$A$16-D108,0)</f>
        <v>0</v>
      </c>
      <c r="H108" s="1" t="n">
        <f aca="false">MAX(C108-'market equilibrium'!$A$16,0)</f>
        <v>0</v>
      </c>
    </row>
    <row r="109" customFormat="false" ht="12.75" hidden="false" customHeight="false" outlineLevel="0" collapsed="false">
      <c r="A109" s="1" t="n">
        <f aca="false">+$C$2+A108</f>
        <v>35</v>
      </c>
      <c r="B109" s="1" t="n">
        <f aca="false">IF(C109&gt;'market equilibrium'!$A$16,C109,0)</f>
        <v>0</v>
      </c>
      <c r="C109" s="1" t="n">
        <f aca="false">MAX(+'market equilibrium'!$B$3+'market equilibrium'!$B$5*A109,0)</f>
        <v>10.0000000000001</v>
      </c>
      <c r="D109" s="1" t="n">
        <f aca="false">+'market equilibrium'!$B$8+'market equilibrium'!$B$10*A109</f>
        <v>55</v>
      </c>
      <c r="E109" s="1" t="n">
        <f aca="false">+D109</f>
        <v>55</v>
      </c>
      <c r="F109" s="1" t="n">
        <f aca="false">MAX('market equilibrium'!$A$16-D109,0)</f>
        <v>0</v>
      </c>
      <c r="H109" s="1" t="n">
        <f aca="false">MAX(C109-'market equilibrium'!$A$16,0)</f>
        <v>0</v>
      </c>
    </row>
    <row r="110" customFormat="false" ht="12.75" hidden="false" customHeight="false" outlineLevel="0" collapsed="false">
      <c r="A110" s="1" t="n">
        <f aca="false">+$C$2+A109</f>
        <v>35.3333333333333</v>
      </c>
      <c r="B110" s="1" t="n">
        <f aca="false">IF(C110&gt;'market equilibrium'!$A$16,C110,0)</f>
        <v>0</v>
      </c>
      <c r="C110" s="1" t="n">
        <f aca="false">MAX(+'market equilibrium'!$B$3+'market equilibrium'!$B$5*A110,0)</f>
        <v>9.33333333333339</v>
      </c>
      <c r="D110" s="1" t="n">
        <f aca="false">+'market equilibrium'!$B$8+'market equilibrium'!$B$10*A110</f>
        <v>55.3333333333333</v>
      </c>
      <c r="E110" s="1" t="n">
        <f aca="false">+D110</f>
        <v>55.3333333333333</v>
      </c>
      <c r="F110" s="1" t="n">
        <f aca="false">MAX('market equilibrium'!$A$16-D110,0)</f>
        <v>0</v>
      </c>
      <c r="H110" s="1" t="n">
        <f aca="false">MAX(C110-'market equilibrium'!$A$16,0)</f>
        <v>0</v>
      </c>
    </row>
    <row r="111" customFormat="false" ht="12.75" hidden="false" customHeight="false" outlineLevel="0" collapsed="false">
      <c r="A111" s="1" t="n">
        <f aca="false">+$C$2+A110</f>
        <v>35.6666666666666</v>
      </c>
      <c r="B111" s="1" t="n">
        <f aca="false">IF(C111&gt;'market equilibrium'!$A$16,C111,0)</f>
        <v>0</v>
      </c>
      <c r="C111" s="1" t="n">
        <f aca="false">MAX(+'market equilibrium'!$B$3+'market equilibrium'!$B$5*A111,0)</f>
        <v>8.66666666666671</v>
      </c>
      <c r="D111" s="1" t="n">
        <f aca="false">+'market equilibrium'!$B$8+'market equilibrium'!$B$10*A111</f>
        <v>55.6666666666666</v>
      </c>
      <c r="E111" s="1" t="n">
        <f aca="false">+D111</f>
        <v>55.6666666666666</v>
      </c>
      <c r="F111" s="1" t="n">
        <f aca="false">MAX('market equilibrium'!$A$16-D111,0)</f>
        <v>0</v>
      </c>
      <c r="H111" s="1" t="n">
        <f aca="false">MAX(C111-'market equilibrium'!$A$16,0)</f>
        <v>0</v>
      </c>
    </row>
    <row r="112" customFormat="false" ht="12.75" hidden="false" customHeight="false" outlineLevel="0" collapsed="false">
      <c r="A112" s="1" t="n">
        <f aca="false">+$C$2+A111</f>
        <v>36</v>
      </c>
      <c r="B112" s="1" t="n">
        <f aca="false">IF(C112&gt;'market equilibrium'!$A$16,C112,0)</f>
        <v>0</v>
      </c>
      <c r="C112" s="1" t="n">
        <f aca="false">MAX(+'market equilibrium'!$B$3+'market equilibrium'!$B$5*A112,0)</f>
        <v>8.00000000000004</v>
      </c>
      <c r="D112" s="1" t="n">
        <f aca="false">+'market equilibrium'!$B$8+'market equilibrium'!$B$10*A112</f>
        <v>56</v>
      </c>
      <c r="E112" s="1" t="n">
        <f aca="false">+D112</f>
        <v>56</v>
      </c>
      <c r="F112" s="1" t="n">
        <f aca="false">MAX('market equilibrium'!$A$16-D112,0)</f>
        <v>0</v>
      </c>
      <c r="H112" s="1" t="n">
        <f aca="false">MAX(C112-'market equilibrium'!$A$16,0)</f>
        <v>0</v>
      </c>
    </row>
    <row r="113" customFormat="false" ht="12.75" hidden="false" customHeight="false" outlineLevel="0" collapsed="false">
      <c r="A113" s="1" t="n">
        <f aca="false">+$C$2+A112</f>
        <v>36.3333333333333</v>
      </c>
      <c r="B113" s="1" t="n">
        <f aca="false">IF(C113&gt;'market equilibrium'!$A$16,C113,0)</f>
        <v>0</v>
      </c>
      <c r="C113" s="1" t="n">
        <f aca="false">MAX(+'market equilibrium'!$B$3+'market equilibrium'!$B$5*A113,0)</f>
        <v>7.33333333333337</v>
      </c>
      <c r="D113" s="1" t="n">
        <f aca="false">+'market equilibrium'!$B$8+'market equilibrium'!$B$10*A113</f>
        <v>56.3333333333333</v>
      </c>
      <c r="E113" s="1" t="n">
        <f aca="false">+D113</f>
        <v>56.3333333333333</v>
      </c>
      <c r="F113" s="1" t="n">
        <f aca="false">MAX('market equilibrium'!$A$16-D113,0)</f>
        <v>0</v>
      </c>
      <c r="H113" s="1" t="n">
        <f aca="false">MAX(C113-'market equilibrium'!$A$16,0)</f>
        <v>0</v>
      </c>
    </row>
    <row r="114" customFormat="false" ht="12.75" hidden="false" customHeight="false" outlineLevel="0" collapsed="false">
      <c r="A114" s="1" t="n">
        <f aca="false">+$C$2+A113</f>
        <v>36.6666666666667</v>
      </c>
      <c r="B114" s="1" t="n">
        <f aca="false">IF(C114&gt;'market equilibrium'!$A$16,C114,0)</f>
        <v>0</v>
      </c>
      <c r="C114" s="1" t="n">
        <f aca="false">MAX(+'market equilibrium'!$B$3+'market equilibrium'!$B$5*A114,0)</f>
        <v>6.6666666666667</v>
      </c>
      <c r="D114" s="1" t="n">
        <f aca="false">+'market equilibrium'!$B$8+'market equilibrium'!$B$10*A114</f>
        <v>56.6666666666667</v>
      </c>
      <c r="E114" s="1" t="n">
        <f aca="false">+D114</f>
        <v>56.6666666666667</v>
      </c>
      <c r="F114" s="1" t="n">
        <f aca="false">MAX('market equilibrium'!$A$16-D114,0)</f>
        <v>0</v>
      </c>
      <c r="H114" s="1" t="n">
        <f aca="false">MAX(C114-'market equilibrium'!$A$16,0)</f>
        <v>0</v>
      </c>
    </row>
    <row r="115" customFormat="false" ht="12.75" hidden="false" customHeight="false" outlineLevel="0" collapsed="false">
      <c r="A115" s="1" t="n">
        <f aca="false">+$C$2+A114</f>
        <v>37</v>
      </c>
      <c r="B115" s="1" t="n">
        <f aca="false">IF(C115&gt;'market equilibrium'!$A$16,C115,0)</f>
        <v>0</v>
      </c>
      <c r="C115" s="1" t="n">
        <f aca="false">MAX(+'market equilibrium'!$B$3+'market equilibrium'!$B$5*A115,0)</f>
        <v>6.00000000000003</v>
      </c>
      <c r="D115" s="1" t="n">
        <f aca="false">+'market equilibrium'!$B$8+'market equilibrium'!$B$10*A115</f>
        <v>57</v>
      </c>
      <c r="E115" s="1" t="n">
        <f aca="false">+D115</f>
        <v>57</v>
      </c>
      <c r="F115" s="1" t="n">
        <f aca="false">MAX('market equilibrium'!$A$16-D115,0)</f>
        <v>0</v>
      </c>
      <c r="H115" s="1" t="n">
        <f aca="false">MAX(C115-'market equilibrium'!$A$16,0)</f>
        <v>0</v>
      </c>
    </row>
    <row r="116" customFormat="false" ht="12.75" hidden="false" customHeight="false" outlineLevel="0" collapsed="false">
      <c r="A116" s="1" t="n">
        <f aca="false">+$C$2+A115</f>
        <v>37.3333333333333</v>
      </c>
      <c r="B116" s="1" t="n">
        <f aca="false">IF(C116&gt;'market equilibrium'!$A$16,C116,0)</f>
        <v>0</v>
      </c>
      <c r="C116" s="1" t="n">
        <f aca="false">MAX(+'market equilibrium'!$B$3+'market equilibrium'!$B$5*A116,0)</f>
        <v>5.33333333333336</v>
      </c>
      <c r="D116" s="1" t="n">
        <f aca="false">+'market equilibrium'!$B$8+'market equilibrium'!$B$10*A116</f>
        <v>57.3333333333333</v>
      </c>
      <c r="E116" s="1" t="n">
        <f aca="false">+D116</f>
        <v>57.3333333333333</v>
      </c>
      <c r="F116" s="1" t="n">
        <f aca="false">MAX('market equilibrium'!$A$16-D116,0)</f>
        <v>0</v>
      </c>
      <c r="H116" s="1" t="n">
        <f aca="false">MAX(C116-'market equilibrium'!$A$16,0)</f>
        <v>0</v>
      </c>
    </row>
    <row r="117" customFormat="false" ht="12.75" hidden="false" customHeight="false" outlineLevel="0" collapsed="false">
      <c r="A117" s="1" t="n">
        <f aca="false">+$C$2+A116</f>
        <v>37.6666666666667</v>
      </c>
      <c r="B117" s="1" t="n">
        <f aca="false">IF(C117&gt;'market equilibrium'!$A$16,C117,0)</f>
        <v>0</v>
      </c>
      <c r="C117" s="1" t="n">
        <f aca="false">MAX(+'market equilibrium'!$B$3+'market equilibrium'!$B$5*A117,0)</f>
        <v>4.66666666666669</v>
      </c>
      <c r="D117" s="1" t="n">
        <f aca="false">+'market equilibrium'!$B$8+'market equilibrium'!$B$10*A117</f>
        <v>57.6666666666667</v>
      </c>
      <c r="E117" s="1" t="n">
        <f aca="false">+D117</f>
        <v>57.6666666666667</v>
      </c>
      <c r="F117" s="1" t="n">
        <f aca="false">MAX('market equilibrium'!$A$16-D117,0)</f>
        <v>0</v>
      </c>
      <c r="H117" s="1" t="n">
        <f aca="false">MAX(C117-'market equilibrium'!$A$16,0)</f>
        <v>0</v>
      </c>
    </row>
    <row r="118" customFormat="false" ht="12.75" hidden="false" customHeight="false" outlineLevel="0" collapsed="false">
      <c r="A118" s="1" t="n">
        <f aca="false">+$C$2+A117</f>
        <v>38</v>
      </c>
      <c r="B118" s="1" t="n">
        <f aca="false">IF(C118&gt;'market equilibrium'!$A$16,C118,0)</f>
        <v>0</v>
      </c>
      <c r="C118" s="1" t="n">
        <f aca="false">MAX(+'market equilibrium'!$B$3+'market equilibrium'!$B$5*A118,0)</f>
        <v>4.00000000000001</v>
      </c>
      <c r="D118" s="1" t="n">
        <f aca="false">+'market equilibrium'!$B$8+'market equilibrium'!$B$10*A118</f>
        <v>58</v>
      </c>
      <c r="E118" s="1" t="n">
        <f aca="false">+D118</f>
        <v>58</v>
      </c>
      <c r="F118" s="1" t="n">
        <f aca="false">MAX('market equilibrium'!$A$16-D118,0)</f>
        <v>0</v>
      </c>
      <c r="H118" s="1" t="n">
        <f aca="false">MAX(C118-'market equilibrium'!$A$16,0)</f>
        <v>0</v>
      </c>
    </row>
    <row r="119" customFormat="false" ht="12.75" hidden="false" customHeight="false" outlineLevel="0" collapsed="false">
      <c r="A119" s="1" t="n">
        <f aca="false">+$C$2+A118</f>
        <v>38.3333333333333</v>
      </c>
      <c r="B119" s="1" t="n">
        <f aca="false">IF(C119&gt;'market equilibrium'!$A$16,C119,0)</f>
        <v>0</v>
      </c>
      <c r="C119" s="1" t="n">
        <f aca="false">MAX(+'market equilibrium'!$B$3+'market equilibrium'!$B$5*A119,0)</f>
        <v>3.33333333333334</v>
      </c>
      <c r="D119" s="1" t="n">
        <f aca="false">+'market equilibrium'!$B$8+'market equilibrium'!$B$10*A119</f>
        <v>58.3333333333333</v>
      </c>
      <c r="E119" s="1" t="n">
        <f aca="false">+D119</f>
        <v>58.3333333333333</v>
      </c>
      <c r="F119" s="1" t="n">
        <f aca="false">MAX('market equilibrium'!$A$16-D119,0)</f>
        <v>0</v>
      </c>
      <c r="H119" s="1" t="n">
        <f aca="false">MAX(C119-'market equilibrium'!$A$16,0)</f>
        <v>0</v>
      </c>
    </row>
    <row r="120" customFormat="false" ht="12.75" hidden="false" customHeight="false" outlineLevel="0" collapsed="false">
      <c r="A120" s="1" t="n">
        <f aca="false">+$C$2+A119</f>
        <v>38.6666666666667</v>
      </c>
      <c r="B120" s="1" t="n">
        <f aca="false">IF(C120&gt;'market equilibrium'!$A$16,C120,0)</f>
        <v>0</v>
      </c>
      <c r="C120" s="1" t="n">
        <f aca="false">MAX(+'market equilibrium'!$B$3+'market equilibrium'!$B$5*A120,0)</f>
        <v>2.66666666666667</v>
      </c>
      <c r="D120" s="1" t="n">
        <f aca="false">+'market equilibrium'!$B$8+'market equilibrium'!$B$10*A120</f>
        <v>58.6666666666667</v>
      </c>
      <c r="E120" s="1" t="n">
        <f aca="false">+D120</f>
        <v>58.6666666666667</v>
      </c>
      <c r="F120" s="1" t="n">
        <f aca="false">MAX('market equilibrium'!$A$16-D120,0)</f>
        <v>0</v>
      </c>
      <c r="H120" s="1" t="n">
        <f aca="false">MAX(C120-'market equilibrium'!$A$16,0)</f>
        <v>0</v>
      </c>
    </row>
    <row r="121" customFormat="false" ht="12.75" hidden="false" customHeight="false" outlineLevel="0" collapsed="false">
      <c r="A121" s="1" t="n">
        <f aca="false">+$C$2+A120</f>
        <v>39</v>
      </c>
      <c r="B121" s="1" t="n">
        <f aca="false">IF(C121&gt;'market equilibrium'!$A$16,C121,0)</f>
        <v>0</v>
      </c>
      <c r="C121" s="1" t="n">
        <f aca="false">MAX(+'market equilibrium'!$B$3+'market equilibrium'!$B$5*A121,0)</f>
        <v>2</v>
      </c>
      <c r="D121" s="1" t="n">
        <f aca="false">+'market equilibrium'!$B$8+'market equilibrium'!$B$10*A121</f>
        <v>59</v>
      </c>
      <c r="E121" s="1" t="n">
        <f aca="false">+D121</f>
        <v>59</v>
      </c>
      <c r="F121" s="1" t="n">
        <f aca="false">MAX('market equilibrium'!$A$16-D121,0)</f>
        <v>0</v>
      </c>
      <c r="H121" s="1" t="n">
        <f aca="false">MAX(C121-'market equilibrium'!$A$16,0)</f>
        <v>0</v>
      </c>
    </row>
    <row r="122" customFormat="false" ht="12.75" hidden="false" customHeight="false" outlineLevel="0" collapsed="false">
      <c r="A122" s="1" t="n">
        <f aca="false">+$C$2+A121</f>
        <v>39.3333333333333</v>
      </c>
      <c r="B122" s="1" t="n">
        <f aca="false">IF(C122&gt;'market equilibrium'!$A$16,C122,0)</f>
        <v>0</v>
      </c>
      <c r="C122" s="1" t="n">
        <f aca="false">MAX(+'market equilibrium'!$B$3+'market equilibrium'!$B$5*A122,0)</f>
        <v>1.33333333333333</v>
      </c>
      <c r="D122" s="1" t="n">
        <f aca="false">+'market equilibrium'!$B$8+'market equilibrium'!$B$10*A122</f>
        <v>59.3333333333333</v>
      </c>
      <c r="E122" s="1" t="n">
        <f aca="false">+D122</f>
        <v>59.3333333333333</v>
      </c>
      <c r="F122" s="1" t="n">
        <f aca="false">MAX('market equilibrium'!$A$16-D122,0)</f>
        <v>0</v>
      </c>
      <c r="H122" s="1" t="n">
        <f aca="false">MAX(C122-'market equilibrium'!$A$16,0)</f>
        <v>0</v>
      </c>
    </row>
    <row r="123" customFormat="false" ht="12.75" hidden="false" customHeight="false" outlineLevel="0" collapsed="false">
      <c r="A123" s="1" t="n">
        <f aca="false">+$C$2+A122</f>
        <v>39.6666666666667</v>
      </c>
      <c r="B123" s="1" t="n">
        <f aca="false">IF(C123&gt;'market equilibrium'!$A$16,C123,0)</f>
        <v>0</v>
      </c>
      <c r="C123" s="1" t="n">
        <f aca="false">MAX(+'market equilibrium'!$B$3+'market equilibrium'!$B$5*A123,0)</f>
        <v>0.666666666666657</v>
      </c>
      <c r="D123" s="1" t="n">
        <f aca="false">+'market equilibrium'!$B$8+'market equilibrium'!$B$10*A123</f>
        <v>59.6666666666667</v>
      </c>
      <c r="E123" s="1" t="n">
        <f aca="false">+D123</f>
        <v>59.6666666666667</v>
      </c>
      <c r="F123" s="1" t="n">
        <f aca="false">MAX('market equilibrium'!$A$16-D123,0)</f>
        <v>0</v>
      </c>
      <c r="H123" s="1" t="n">
        <f aca="false">MAX(C123-'market equilibrium'!$A$16,0)</f>
        <v>0</v>
      </c>
    </row>
    <row r="124" customFormat="false" ht="12.75" hidden="false" customHeight="false" outlineLevel="0" collapsed="false">
      <c r="A124" s="1" t="n">
        <f aca="false">+$C$2+A123</f>
        <v>40</v>
      </c>
      <c r="B124" s="1" t="n">
        <f aca="false">IF(C124&gt;'market equilibrium'!$A$16,C124,0)</f>
        <v>0</v>
      </c>
      <c r="C124" s="1" t="n">
        <f aca="false">MAX(+'market equilibrium'!$B$3+'market equilibrium'!$B$5*A124,0)</f>
        <v>0</v>
      </c>
      <c r="D124" s="1" t="n">
        <f aca="false">+'market equilibrium'!$B$8+'market equilibrium'!$B$10*A124</f>
        <v>60</v>
      </c>
      <c r="E124" s="1" t="n">
        <f aca="false">+D124</f>
        <v>60</v>
      </c>
      <c r="F124" s="1" t="n">
        <f aca="false">MAX('market equilibrium'!$A$16-D124,0)</f>
        <v>0</v>
      </c>
      <c r="H124" s="1" t="n">
        <f aca="false">MAX(C124-'market equilibrium'!$A$16,0)</f>
        <v>0</v>
      </c>
    </row>
    <row r="125" customFormat="false" ht="12.75" hidden="false" customHeight="false" outlineLevel="0" collapsed="false">
      <c r="A125" s="1" t="n">
        <f aca="false">+$C$2+A124</f>
        <v>40.3333333333333</v>
      </c>
      <c r="B125" s="1" t="n">
        <f aca="false">IF(C125&gt;'market equilibrium'!$A$16,C125,0)</f>
        <v>0</v>
      </c>
      <c r="C125" s="1" t="n">
        <f aca="false">MAX(+'market equilibrium'!$B$3+'market equilibrium'!$B$5*A125,0)</f>
        <v>0</v>
      </c>
      <c r="D125" s="1" t="n">
        <f aca="false">+'market equilibrium'!$B$8+'market equilibrium'!$B$10*A125</f>
        <v>60.3333333333333</v>
      </c>
      <c r="E125" s="1" t="n">
        <f aca="false">+D125</f>
        <v>60.3333333333333</v>
      </c>
      <c r="F125" s="1" t="n">
        <f aca="false">MAX('market equilibrium'!$A$16-D125,0)</f>
        <v>0</v>
      </c>
      <c r="H125" s="1" t="n">
        <f aca="false">MAX(C125-'market equilibrium'!$A$16,0)</f>
        <v>0</v>
      </c>
    </row>
    <row r="126" customFormat="false" ht="12.75" hidden="false" customHeight="false" outlineLevel="0" collapsed="false">
      <c r="A126" s="1" t="n">
        <f aca="false">+$C$2+A125</f>
        <v>40.6666666666667</v>
      </c>
      <c r="B126" s="1" t="n">
        <f aca="false">IF(C126&gt;'market equilibrium'!$A$16,C126,0)</f>
        <v>0</v>
      </c>
      <c r="C126" s="1" t="n">
        <f aca="false">MAX(+'market equilibrium'!$B$3+'market equilibrium'!$B$5*A126,0)</f>
        <v>0</v>
      </c>
      <c r="D126" s="1" t="n">
        <f aca="false">+'market equilibrium'!$B$8+'market equilibrium'!$B$10*A126</f>
        <v>60.6666666666667</v>
      </c>
      <c r="E126" s="1" t="n">
        <f aca="false">+D126</f>
        <v>60.6666666666667</v>
      </c>
      <c r="F126" s="1" t="n">
        <f aca="false">MAX('market equilibrium'!$A$16-D126,0)</f>
        <v>0</v>
      </c>
      <c r="H126" s="1" t="n">
        <f aca="false">MAX(C126-'market equilibrium'!$A$16,0)</f>
        <v>0</v>
      </c>
    </row>
    <row r="127" customFormat="false" ht="12.75" hidden="false" customHeight="false" outlineLevel="0" collapsed="false">
      <c r="A127" s="1" t="n">
        <f aca="false">+$C$2+A126</f>
        <v>41</v>
      </c>
      <c r="B127" s="1" t="n">
        <f aca="false">IF(C127&gt;'market equilibrium'!$A$16,C127,0)</f>
        <v>0</v>
      </c>
      <c r="C127" s="1" t="n">
        <f aca="false">MAX(+'market equilibrium'!$B$3+'market equilibrium'!$B$5*A127,0)</f>
        <v>0</v>
      </c>
      <c r="D127" s="1" t="n">
        <f aca="false">+'market equilibrium'!$B$8+'market equilibrium'!$B$10*A127</f>
        <v>61</v>
      </c>
      <c r="E127" s="1" t="n">
        <f aca="false">+D127</f>
        <v>61</v>
      </c>
      <c r="F127" s="1" t="n">
        <f aca="false">MAX('market equilibrium'!$A$16-D127,0)</f>
        <v>0</v>
      </c>
      <c r="H127" s="1" t="n">
        <f aca="false">MAX(C127-'market equilibrium'!$A$16,0)</f>
        <v>0</v>
      </c>
    </row>
    <row r="128" customFormat="false" ht="12.75" hidden="false" customHeight="false" outlineLevel="0" collapsed="false">
      <c r="A128" s="1" t="n">
        <f aca="false">+$C$2+A127</f>
        <v>41.3333333333334</v>
      </c>
      <c r="B128" s="1" t="n">
        <f aca="false">IF(C128&gt;'market equilibrium'!$A$16,C128,0)</f>
        <v>0</v>
      </c>
      <c r="C128" s="1" t="n">
        <f aca="false">MAX(+'market equilibrium'!$B$3+'market equilibrium'!$B$5*A128,0)</f>
        <v>0</v>
      </c>
      <c r="D128" s="1" t="n">
        <f aca="false">+'market equilibrium'!$B$8+'market equilibrium'!$B$10*A128</f>
        <v>61.3333333333334</v>
      </c>
      <c r="E128" s="1" t="n">
        <f aca="false">+D128</f>
        <v>61.3333333333334</v>
      </c>
      <c r="F128" s="1" t="n">
        <f aca="false">MAX('market equilibrium'!$A$16-D128,0)</f>
        <v>0</v>
      </c>
      <c r="H128" s="1" t="n">
        <f aca="false">MAX(C128-'market equilibrium'!$A$16,0)</f>
        <v>0</v>
      </c>
    </row>
    <row r="129" customFormat="false" ht="12.75" hidden="false" customHeight="false" outlineLevel="0" collapsed="false">
      <c r="A129" s="1" t="n">
        <f aca="false">+$C$2+A128</f>
        <v>41.6666666666667</v>
      </c>
      <c r="B129" s="1" t="n">
        <f aca="false">IF(C129&gt;'market equilibrium'!$A$16,C129,0)</f>
        <v>0</v>
      </c>
      <c r="C129" s="1" t="n">
        <f aca="false">MAX(+'market equilibrium'!$B$3+'market equilibrium'!$B$5*A129,0)</f>
        <v>0</v>
      </c>
      <c r="D129" s="1" t="n">
        <f aca="false">+'market equilibrium'!$B$8+'market equilibrium'!$B$10*A129</f>
        <v>61.6666666666667</v>
      </c>
      <c r="E129" s="1" t="n">
        <f aca="false">+D129</f>
        <v>61.6666666666667</v>
      </c>
      <c r="F129" s="1" t="n">
        <f aca="false">MAX('market equilibrium'!$A$16-D129,0)</f>
        <v>0</v>
      </c>
      <c r="H129" s="1" t="n">
        <f aca="false">MAX(C129-'market equilibrium'!$A$16,0)</f>
        <v>0</v>
      </c>
    </row>
    <row r="130" customFormat="false" ht="12.75" hidden="false" customHeight="false" outlineLevel="0" collapsed="false">
      <c r="A130" s="1" t="n">
        <f aca="false">+$C$2+A129</f>
        <v>42</v>
      </c>
      <c r="B130" s="1" t="n">
        <f aca="false">IF(C130&gt;'market equilibrium'!$A$16,C130,0)</f>
        <v>0</v>
      </c>
      <c r="C130" s="1" t="n">
        <f aca="false">MAX(+'market equilibrium'!$B$3+'market equilibrium'!$B$5*A130,0)</f>
        <v>0</v>
      </c>
      <c r="D130" s="1" t="n">
        <f aca="false">+'market equilibrium'!$B$8+'market equilibrium'!$B$10*A130</f>
        <v>62</v>
      </c>
      <c r="E130" s="1" t="n">
        <f aca="false">+D130</f>
        <v>62</v>
      </c>
      <c r="F130" s="1" t="n">
        <f aca="false">MAX('market equilibrium'!$A$16-D130,0)</f>
        <v>0</v>
      </c>
      <c r="H130" s="1" t="n">
        <f aca="false">MAX(C130-'market equilibrium'!$A$16,0)</f>
        <v>0</v>
      </c>
    </row>
    <row r="131" customFormat="false" ht="12.75" hidden="false" customHeight="false" outlineLevel="0" collapsed="false">
      <c r="A131" s="1" t="n">
        <f aca="false">+$C$2+A130</f>
        <v>42.3333333333334</v>
      </c>
      <c r="B131" s="1" t="n">
        <f aca="false">IF(C131&gt;'market equilibrium'!$A$16,C131,0)</f>
        <v>0</v>
      </c>
      <c r="C131" s="1" t="n">
        <f aca="false">MAX(+'market equilibrium'!$B$3+'market equilibrium'!$B$5*A131,0)</f>
        <v>0</v>
      </c>
      <c r="D131" s="1" t="n">
        <f aca="false">+'market equilibrium'!$B$8+'market equilibrium'!$B$10*A131</f>
        <v>62.3333333333334</v>
      </c>
      <c r="E131" s="1" t="n">
        <f aca="false">+D131</f>
        <v>62.3333333333334</v>
      </c>
      <c r="F131" s="1" t="n">
        <f aca="false">MAX('market equilibrium'!$A$16-D131,0)</f>
        <v>0</v>
      </c>
      <c r="H131" s="1" t="n">
        <f aca="false">MAX(C131-'market equilibrium'!$A$16,0)</f>
        <v>0</v>
      </c>
    </row>
    <row r="132" customFormat="false" ht="12.75" hidden="false" customHeight="false" outlineLevel="0" collapsed="false">
      <c r="A132" s="1" t="n">
        <f aca="false">+$C$2+A131</f>
        <v>42.6666666666667</v>
      </c>
      <c r="B132" s="1" t="n">
        <f aca="false">IF(C132&gt;'market equilibrium'!$A$16,C132,0)</f>
        <v>0</v>
      </c>
      <c r="C132" s="1" t="n">
        <f aca="false">MAX(+'market equilibrium'!$B$3+'market equilibrium'!$B$5*A132,0)</f>
        <v>0</v>
      </c>
      <c r="D132" s="1" t="n">
        <f aca="false">+'market equilibrium'!$B$8+'market equilibrium'!$B$10*A132</f>
        <v>62.6666666666667</v>
      </c>
      <c r="E132" s="1" t="n">
        <f aca="false">+D132</f>
        <v>62.6666666666667</v>
      </c>
      <c r="F132" s="1" t="n">
        <f aca="false">MAX('market equilibrium'!$A$16-D132,0)</f>
        <v>0</v>
      </c>
      <c r="H132" s="1" t="n">
        <f aca="false">MAX(C132-'market equilibrium'!$A$16,0)</f>
        <v>0</v>
      </c>
    </row>
    <row r="133" customFormat="false" ht="12.75" hidden="false" customHeight="false" outlineLevel="0" collapsed="false">
      <c r="A133" s="1" t="n">
        <f aca="false">+$C$2+A132</f>
        <v>43</v>
      </c>
      <c r="B133" s="1" t="n">
        <f aca="false">IF(C133&gt;'market equilibrium'!$A$16,C133,0)</f>
        <v>0</v>
      </c>
      <c r="C133" s="1" t="n">
        <f aca="false">MAX(+'market equilibrium'!$B$3+'market equilibrium'!$B$5*A133,0)</f>
        <v>0</v>
      </c>
      <c r="D133" s="1" t="n">
        <f aca="false">+'market equilibrium'!$B$8+'market equilibrium'!$B$10*A133</f>
        <v>63</v>
      </c>
      <c r="E133" s="1" t="n">
        <f aca="false">+D133</f>
        <v>63</v>
      </c>
      <c r="F133" s="1" t="n">
        <f aca="false">MAX('market equilibrium'!$A$16-D133,0)</f>
        <v>0</v>
      </c>
      <c r="H133" s="1" t="n">
        <f aca="false">MAX(C133-'market equilibrium'!$A$16,0)</f>
        <v>0</v>
      </c>
    </row>
    <row r="134" customFormat="false" ht="12.75" hidden="false" customHeight="false" outlineLevel="0" collapsed="false">
      <c r="A134" s="1" t="n">
        <f aca="false">+$C$2+A133</f>
        <v>43.3333333333334</v>
      </c>
      <c r="B134" s="1" t="n">
        <f aca="false">IF(C134&gt;'market equilibrium'!$A$16,C134,0)</f>
        <v>0</v>
      </c>
      <c r="C134" s="1" t="n">
        <f aca="false">MAX(+'market equilibrium'!$B$3+'market equilibrium'!$B$5*A134,0)</f>
        <v>0</v>
      </c>
      <c r="D134" s="1" t="n">
        <f aca="false">+'market equilibrium'!$B$8+'market equilibrium'!$B$10*A134</f>
        <v>63.3333333333334</v>
      </c>
      <c r="E134" s="1" t="n">
        <f aca="false">+D134</f>
        <v>63.3333333333334</v>
      </c>
      <c r="F134" s="1" t="n">
        <f aca="false">MAX('market equilibrium'!$A$16-D134,0)</f>
        <v>0</v>
      </c>
      <c r="H134" s="1" t="n">
        <f aca="false">MAX(C134-'market equilibrium'!$A$16,0)</f>
        <v>0</v>
      </c>
    </row>
    <row r="135" customFormat="false" ht="12.75" hidden="false" customHeight="false" outlineLevel="0" collapsed="false">
      <c r="A135" s="1" t="n">
        <f aca="false">+$C$2+A134</f>
        <v>43.6666666666667</v>
      </c>
      <c r="B135" s="1" t="n">
        <f aca="false">IF(C135&gt;'market equilibrium'!$A$16,C135,0)</f>
        <v>0</v>
      </c>
      <c r="C135" s="1" t="n">
        <f aca="false">MAX(+'market equilibrium'!$B$3+'market equilibrium'!$B$5*A135,0)</f>
        <v>0</v>
      </c>
      <c r="D135" s="1" t="n">
        <f aca="false">+'market equilibrium'!$B$8+'market equilibrium'!$B$10*A135</f>
        <v>63.6666666666667</v>
      </c>
      <c r="E135" s="1" t="n">
        <f aca="false">+D135</f>
        <v>63.6666666666667</v>
      </c>
      <c r="F135" s="1" t="n">
        <f aca="false">MAX('market equilibrium'!$A$16-D135,0)</f>
        <v>0</v>
      </c>
      <c r="H135" s="1" t="n">
        <f aca="false">MAX(C135-'market equilibrium'!$A$16,0)</f>
        <v>0</v>
      </c>
    </row>
    <row r="136" customFormat="false" ht="12.75" hidden="false" customHeight="false" outlineLevel="0" collapsed="false">
      <c r="A136" s="1" t="n">
        <f aca="false">+$C$2+A135</f>
        <v>44</v>
      </c>
      <c r="B136" s="1" t="n">
        <f aca="false">IF(C136&gt;'market equilibrium'!$A$16,C136,0)</f>
        <v>0</v>
      </c>
      <c r="C136" s="1" t="n">
        <f aca="false">MAX(+'market equilibrium'!$B$3+'market equilibrium'!$B$5*A136,0)</f>
        <v>0</v>
      </c>
      <c r="D136" s="1" t="n">
        <f aca="false">+'market equilibrium'!$B$8+'market equilibrium'!$B$10*A136</f>
        <v>64</v>
      </c>
      <c r="E136" s="1" t="n">
        <f aca="false">+D136</f>
        <v>64</v>
      </c>
      <c r="F136" s="1" t="n">
        <f aca="false">MAX('market equilibrium'!$A$16-D136,0)</f>
        <v>0</v>
      </c>
      <c r="H136" s="1" t="n">
        <f aca="false">MAX(C136-'market equilibrium'!$A$16,0)</f>
        <v>0</v>
      </c>
    </row>
    <row r="137" customFormat="false" ht="12.75" hidden="false" customHeight="false" outlineLevel="0" collapsed="false">
      <c r="A137" s="1" t="n">
        <f aca="false">+$C$2+A136</f>
        <v>44.3333333333334</v>
      </c>
      <c r="B137" s="1" t="n">
        <f aca="false">IF(C137&gt;'market equilibrium'!$A$16,C137,0)</f>
        <v>0</v>
      </c>
      <c r="C137" s="1" t="n">
        <f aca="false">MAX(+'market equilibrium'!$B$3+'market equilibrium'!$B$5*A137,0)</f>
        <v>0</v>
      </c>
      <c r="D137" s="1" t="n">
        <f aca="false">+'market equilibrium'!$B$8+'market equilibrium'!$B$10*A137</f>
        <v>64.3333333333334</v>
      </c>
      <c r="E137" s="1" t="n">
        <f aca="false">+D137</f>
        <v>64.3333333333334</v>
      </c>
      <c r="F137" s="1" t="n">
        <f aca="false">MAX('market equilibrium'!$A$16-D137,0)</f>
        <v>0</v>
      </c>
      <c r="H137" s="1" t="n">
        <f aca="false">MAX(C137-'market equilibrium'!$A$16,0)</f>
        <v>0</v>
      </c>
    </row>
    <row r="138" customFormat="false" ht="12.75" hidden="false" customHeight="false" outlineLevel="0" collapsed="false">
      <c r="A138" s="1" t="n">
        <f aca="false">+$C$2+A137</f>
        <v>44.6666666666667</v>
      </c>
      <c r="B138" s="1" t="n">
        <f aca="false">IF(C138&gt;'market equilibrium'!$A$16,C138,0)</f>
        <v>0</v>
      </c>
      <c r="C138" s="1" t="n">
        <f aca="false">MAX(+'market equilibrium'!$B$3+'market equilibrium'!$B$5*A138,0)</f>
        <v>0</v>
      </c>
      <c r="D138" s="1" t="n">
        <f aca="false">+'market equilibrium'!$B$8+'market equilibrium'!$B$10*A138</f>
        <v>64.6666666666667</v>
      </c>
      <c r="E138" s="1" t="n">
        <f aca="false">+D138</f>
        <v>64.6666666666667</v>
      </c>
      <c r="F138" s="1" t="n">
        <f aca="false">MAX('market equilibrium'!$A$16-D138,0)</f>
        <v>0</v>
      </c>
      <c r="H138" s="1" t="n">
        <f aca="false">MAX(C138-'market equilibrium'!$A$16,0)</f>
        <v>0</v>
      </c>
    </row>
    <row r="139" customFormat="false" ht="12.75" hidden="false" customHeight="false" outlineLevel="0" collapsed="false">
      <c r="A139" s="1" t="n">
        <f aca="false">+$C$2+A138</f>
        <v>45</v>
      </c>
      <c r="B139" s="1" t="n">
        <f aca="false">IF(C139&gt;'market equilibrium'!$A$16,C139,0)</f>
        <v>0</v>
      </c>
      <c r="C139" s="1" t="n">
        <f aca="false">MAX(+'market equilibrium'!$B$3+'market equilibrium'!$B$5*A139,0)</f>
        <v>0</v>
      </c>
      <c r="D139" s="1" t="n">
        <f aca="false">+'market equilibrium'!$B$8+'market equilibrium'!$B$10*A139</f>
        <v>65</v>
      </c>
      <c r="E139" s="1" t="n">
        <f aca="false">+D139</f>
        <v>65</v>
      </c>
      <c r="F139" s="1" t="n">
        <f aca="false">MAX('market equilibrium'!$A$16-D139,0)</f>
        <v>0</v>
      </c>
      <c r="H139" s="1" t="n">
        <f aca="false">MAX(C139-'market equilibrium'!$A$16,0)</f>
        <v>0</v>
      </c>
    </row>
    <row r="140" customFormat="false" ht="12.75" hidden="false" customHeight="false" outlineLevel="0" collapsed="false">
      <c r="A140" s="1" t="n">
        <f aca="false">+$C$2+A139</f>
        <v>45.3333333333334</v>
      </c>
      <c r="B140" s="1" t="n">
        <f aca="false">IF(C140&gt;'market equilibrium'!$A$16,C140,0)</f>
        <v>0</v>
      </c>
      <c r="C140" s="1" t="n">
        <f aca="false">MAX(+'market equilibrium'!$B$3+'market equilibrium'!$B$5*A140,0)</f>
        <v>0</v>
      </c>
      <c r="D140" s="1" t="n">
        <f aca="false">+'market equilibrium'!$B$8+'market equilibrium'!$B$10*A140</f>
        <v>65.3333333333334</v>
      </c>
      <c r="E140" s="1" t="n">
        <f aca="false">+D140</f>
        <v>65.3333333333334</v>
      </c>
      <c r="F140" s="1" t="n">
        <f aca="false">MAX('market equilibrium'!$A$16-D140,0)</f>
        <v>0</v>
      </c>
      <c r="H140" s="1" t="n">
        <f aca="false">MAX(C140-'market equilibrium'!$A$16,0)</f>
        <v>0</v>
      </c>
    </row>
    <row r="141" customFormat="false" ht="12.75" hidden="false" customHeight="false" outlineLevel="0" collapsed="false">
      <c r="A141" s="1" t="n">
        <f aca="false">+$C$2+A140</f>
        <v>45.6666666666667</v>
      </c>
      <c r="B141" s="1" t="n">
        <f aca="false">IF(C141&gt;'market equilibrium'!$A$16,C141,0)</f>
        <v>0</v>
      </c>
      <c r="C141" s="1" t="n">
        <f aca="false">MAX(+'market equilibrium'!$B$3+'market equilibrium'!$B$5*A141,0)</f>
        <v>0</v>
      </c>
      <c r="D141" s="1" t="n">
        <f aca="false">+'market equilibrium'!$B$8+'market equilibrium'!$B$10*A141</f>
        <v>65.6666666666667</v>
      </c>
      <c r="E141" s="1" t="n">
        <f aca="false">+D141</f>
        <v>65.6666666666667</v>
      </c>
      <c r="F141" s="1" t="n">
        <f aca="false">MAX('market equilibrium'!$A$16-D141,0)</f>
        <v>0</v>
      </c>
      <c r="H141" s="1" t="n">
        <f aca="false">MAX(C141-'market equilibrium'!$A$16,0)</f>
        <v>0</v>
      </c>
    </row>
    <row r="142" customFormat="false" ht="12.75" hidden="false" customHeight="false" outlineLevel="0" collapsed="false">
      <c r="A142" s="1" t="n">
        <f aca="false">+$C$2+A141</f>
        <v>46.0000000000001</v>
      </c>
      <c r="B142" s="1" t="n">
        <f aca="false">IF(C142&gt;'market equilibrium'!$A$16,C142,0)</f>
        <v>0</v>
      </c>
      <c r="C142" s="1" t="n">
        <f aca="false">MAX(+'market equilibrium'!$B$3+'market equilibrium'!$B$5*A142,0)</f>
        <v>0</v>
      </c>
      <c r="D142" s="1" t="n">
        <f aca="false">+'market equilibrium'!$B$8+'market equilibrium'!$B$10*A142</f>
        <v>66.0000000000001</v>
      </c>
      <c r="E142" s="1" t="n">
        <f aca="false">+D142</f>
        <v>66.0000000000001</v>
      </c>
      <c r="F142" s="1" t="n">
        <f aca="false">MAX('market equilibrium'!$A$16-D142,0)</f>
        <v>0</v>
      </c>
      <c r="H142" s="1" t="n">
        <f aca="false">MAX(C142-'market equilibrium'!$A$16,0)</f>
        <v>0</v>
      </c>
    </row>
    <row r="143" customFormat="false" ht="12.75" hidden="false" customHeight="false" outlineLevel="0" collapsed="false">
      <c r="A143" s="1" t="n">
        <f aca="false">+$C$2+A142</f>
        <v>46.3333333333334</v>
      </c>
      <c r="B143" s="1" t="n">
        <f aca="false">IF(C143&gt;'market equilibrium'!$A$16,C143,0)</f>
        <v>0</v>
      </c>
      <c r="C143" s="1" t="n">
        <f aca="false">MAX(+'market equilibrium'!$B$3+'market equilibrium'!$B$5*A143,0)</f>
        <v>0</v>
      </c>
      <c r="D143" s="1" t="n">
        <f aca="false">+'market equilibrium'!$B$8+'market equilibrium'!$B$10*A143</f>
        <v>66.3333333333334</v>
      </c>
      <c r="E143" s="1" t="n">
        <f aca="false">+D143</f>
        <v>66.3333333333334</v>
      </c>
      <c r="F143" s="1" t="n">
        <f aca="false">MAX('market equilibrium'!$A$16-D143,0)</f>
        <v>0</v>
      </c>
      <c r="H143" s="1" t="n">
        <f aca="false">MAX(C143-'market equilibrium'!$A$16,0)</f>
        <v>0</v>
      </c>
    </row>
    <row r="144" customFormat="false" ht="12.75" hidden="false" customHeight="false" outlineLevel="0" collapsed="false">
      <c r="A144" s="1" t="n">
        <f aca="false">+$C$2+A143</f>
        <v>46.6666666666667</v>
      </c>
      <c r="B144" s="1" t="n">
        <f aca="false">IF(C144&gt;'market equilibrium'!$A$16,C144,0)</f>
        <v>0</v>
      </c>
      <c r="C144" s="1" t="n">
        <f aca="false">MAX(+'market equilibrium'!$B$3+'market equilibrium'!$B$5*A144,0)</f>
        <v>0</v>
      </c>
      <c r="D144" s="1" t="n">
        <f aca="false">+'market equilibrium'!$B$8+'market equilibrium'!$B$10*A144</f>
        <v>66.6666666666667</v>
      </c>
      <c r="E144" s="1" t="n">
        <f aca="false">+D144</f>
        <v>66.6666666666667</v>
      </c>
      <c r="F144" s="1" t="n">
        <f aca="false">MAX('market equilibrium'!$A$16-D144,0)</f>
        <v>0</v>
      </c>
      <c r="H144" s="1" t="n">
        <f aca="false">MAX(C144-'market equilibrium'!$A$16,0)</f>
        <v>0</v>
      </c>
    </row>
    <row r="145" customFormat="false" ht="12.75" hidden="false" customHeight="false" outlineLevel="0" collapsed="false">
      <c r="A145" s="1" t="n">
        <f aca="false">+$C$2+A144</f>
        <v>47.0000000000001</v>
      </c>
      <c r="B145" s="1" t="n">
        <f aca="false">IF(C145&gt;'market equilibrium'!$A$16,C145,0)</f>
        <v>0</v>
      </c>
      <c r="C145" s="1" t="n">
        <f aca="false">MAX(+'market equilibrium'!$B$3+'market equilibrium'!$B$5*A145,0)</f>
        <v>0</v>
      </c>
      <c r="D145" s="1" t="n">
        <f aca="false">+'market equilibrium'!$B$8+'market equilibrium'!$B$10*A145</f>
        <v>67.0000000000001</v>
      </c>
      <c r="E145" s="1" t="n">
        <f aca="false">+D145</f>
        <v>67.0000000000001</v>
      </c>
      <c r="F145" s="1" t="n">
        <f aca="false">MAX('market equilibrium'!$A$16-D145,0)</f>
        <v>0</v>
      </c>
      <c r="H145" s="1" t="n">
        <f aca="false">MAX(C145-'market equilibrium'!$A$16,0)</f>
        <v>0</v>
      </c>
    </row>
    <row r="146" customFormat="false" ht="12.75" hidden="false" customHeight="false" outlineLevel="0" collapsed="false">
      <c r="A146" s="1" t="n">
        <f aca="false">+$C$2+A145</f>
        <v>47.3333333333334</v>
      </c>
      <c r="B146" s="1" t="n">
        <f aca="false">IF(C146&gt;'market equilibrium'!$A$16,C146,0)</f>
        <v>0</v>
      </c>
      <c r="C146" s="1" t="n">
        <f aca="false">MAX(+'market equilibrium'!$B$3+'market equilibrium'!$B$5*A146,0)</f>
        <v>0</v>
      </c>
      <c r="D146" s="1" t="n">
        <f aca="false">+'market equilibrium'!$B$8+'market equilibrium'!$B$10*A146</f>
        <v>67.3333333333334</v>
      </c>
      <c r="E146" s="1" t="n">
        <f aca="false">+D146</f>
        <v>67.3333333333334</v>
      </c>
      <c r="F146" s="1" t="n">
        <f aca="false">MAX('market equilibrium'!$A$16-D146,0)</f>
        <v>0</v>
      </c>
      <c r="H146" s="1" t="n">
        <f aca="false">MAX(C146-'market equilibrium'!$A$16,0)</f>
        <v>0</v>
      </c>
    </row>
    <row r="147" customFormat="false" ht="12.75" hidden="false" customHeight="false" outlineLevel="0" collapsed="false">
      <c r="A147" s="1" t="n">
        <f aca="false">+$C$2+A146</f>
        <v>47.6666666666667</v>
      </c>
      <c r="B147" s="1" t="n">
        <f aca="false">IF(C147&gt;'market equilibrium'!$A$16,C147,0)</f>
        <v>0</v>
      </c>
      <c r="C147" s="1" t="n">
        <f aca="false">MAX(+'market equilibrium'!$B$3+'market equilibrium'!$B$5*A147,0)</f>
        <v>0</v>
      </c>
      <c r="D147" s="1" t="n">
        <f aca="false">+'market equilibrium'!$B$8+'market equilibrium'!$B$10*A147</f>
        <v>67.6666666666667</v>
      </c>
      <c r="E147" s="1" t="n">
        <f aca="false">+D147</f>
        <v>67.6666666666667</v>
      </c>
      <c r="F147" s="1" t="n">
        <f aca="false">MAX('market equilibrium'!$A$16-D147,0)</f>
        <v>0</v>
      </c>
      <c r="H147" s="1" t="n">
        <f aca="false">MAX(C147-'market equilibrium'!$A$16,0)</f>
        <v>0</v>
      </c>
    </row>
    <row r="148" customFormat="false" ht="12.75" hidden="false" customHeight="false" outlineLevel="0" collapsed="false">
      <c r="A148" s="1" t="n">
        <f aca="false">+$C$2+A147</f>
        <v>48.0000000000001</v>
      </c>
      <c r="B148" s="1" t="n">
        <f aca="false">IF(C148&gt;'market equilibrium'!$A$16,C148,0)</f>
        <v>0</v>
      </c>
      <c r="C148" s="1" t="n">
        <f aca="false">MAX(+'market equilibrium'!$B$3+'market equilibrium'!$B$5*A148,0)</f>
        <v>0</v>
      </c>
      <c r="D148" s="1" t="n">
        <f aca="false">+'market equilibrium'!$B$8+'market equilibrium'!$B$10*A148</f>
        <v>68.0000000000001</v>
      </c>
      <c r="E148" s="1" t="n">
        <f aca="false">+D148</f>
        <v>68.0000000000001</v>
      </c>
      <c r="F148" s="1" t="n">
        <f aca="false">MAX('market equilibrium'!$A$16-D148,0)</f>
        <v>0</v>
      </c>
      <c r="H148" s="1" t="n">
        <f aca="false">MAX(C148-'market equilibrium'!$A$16,0)</f>
        <v>0</v>
      </c>
    </row>
    <row r="149" customFormat="false" ht="12.75" hidden="false" customHeight="false" outlineLevel="0" collapsed="false">
      <c r="A149" s="1" t="n">
        <f aca="false">+$C$2+A148</f>
        <v>48.3333333333334</v>
      </c>
      <c r="B149" s="1" t="n">
        <f aca="false">IF(C149&gt;'market equilibrium'!$A$16,C149,0)</f>
        <v>0</v>
      </c>
      <c r="C149" s="1" t="n">
        <f aca="false">MAX(+'market equilibrium'!$B$3+'market equilibrium'!$B$5*A149,0)</f>
        <v>0</v>
      </c>
      <c r="D149" s="1" t="n">
        <f aca="false">+'market equilibrium'!$B$8+'market equilibrium'!$B$10*A149</f>
        <v>68.3333333333334</v>
      </c>
      <c r="E149" s="1" t="n">
        <f aca="false">+D149</f>
        <v>68.3333333333334</v>
      </c>
      <c r="F149" s="1" t="n">
        <f aca="false">MAX('market equilibrium'!$A$16-D149,0)</f>
        <v>0</v>
      </c>
      <c r="H149" s="1" t="n">
        <f aca="false">MAX(C149-'market equilibrium'!$A$16,0)</f>
        <v>0</v>
      </c>
    </row>
    <row r="150" customFormat="false" ht="12.75" hidden="false" customHeight="false" outlineLevel="0" collapsed="false">
      <c r="A150" s="1" t="n">
        <f aca="false">+$C$2+A149</f>
        <v>48.6666666666667</v>
      </c>
      <c r="B150" s="1" t="n">
        <f aca="false">IF(C150&gt;'market equilibrium'!$A$16,C150,0)</f>
        <v>0</v>
      </c>
      <c r="C150" s="1" t="n">
        <f aca="false">MAX(+'market equilibrium'!$B$3+'market equilibrium'!$B$5*A150,0)</f>
        <v>0</v>
      </c>
      <c r="D150" s="1" t="n">
        <f aca="false">+'market equilibrium'!$B$8+'market equilibrium'!$B$10*A150</f>
        <v>68.6666666666667</v>
      </c>
      <c r="E150" s="1" t="n">
        <f aca="false">+D150</f>
        <v>68.6666666666667</v>
      </c>
      <c r="F150" s="1" t="n">
        <f aca="false">MAX('market equilibrium'!$A$16-D150,0)</f>
        <v>0</v>
      </c>
      <c r="H150" s="1" t="n">
        <f aca="false">MAX(C150-'market equilibrium'!$A$16,0)</f>
        <v>0</v>
      </c>
    </row>
    <row r="151" customFormat="false" ht="12.75" hidden="false" customHeight="false" outlineLevel="0" collapsed="false">
      <c r="A151" s="1" t="n">
        <f aca="false">+$C$2+A150</f>
        <v>49.0000000000001</v>
      </c>
      <c r="B151" s="1" t="n">
        <f aca="false">IF(C151&gt;'market equilibrium'!$A$16,C151,0)</f>
        <v>0</v>
      </c>
      <c r="C151" s="1" t="n">
        <f aca="false">MAX(+'market equilibrium'!$B$3+'market equilibrium'!$B$5*A151,0)</f>
        <v>0</v>
      </c>
      <c r="D151" s="1" t="n">
        <f aca="false">+'market equilibrium'!$B$8+'market equilibrium'!$B$10*A151</f>
        <v>69.0000000000001</v>
      </c>
      <c r="E151" s="1" t="n">
        <f aca="false">+D151</f>
        <v>69.0000000000001</v>
      </c>
      <c r="F151" s="1" t="n">
        <f aca="false">MAX('market equilibrium'!$A$16-D151,0)</f>
        <v>0</v>
      </c>
      <c r="H151" s="1" t="n">
        <f aca="false">MAX(C151-'market equilibrium'!$A$16,0)</f>
        <v>0</v>
      </c>
    </row>
    <row r="152" customFormat="false" ht="12.75" hidden="false" customHeight="false" outlineLevel="0" collapsed="false">
      <c r="A152" s="1" t="n">
        <f aca="false">+$C$2+A151</f>
        <v>49.3333333333334</v>
      </c>
      <c r="B152" s="1" t="n">
        <f aca="false">IF(C152&gt;'market equilibrium'!$A$16,C152,0)</f>
        <v>0</v>
      </c>
      <c r="C152" s="1" t="n">
        <f aca="false">MAX(+'market equilibrium'!$B$3+'market equilibrium'!$B$5*A152,0)</f>
        <v>0</v>
      </c>
      <c r="D152" s="1" t="n">
        <f aca="false">+'market equilibrium'!$B$8+'market equilibrium'!$B$10*A152</f>
        <v>69.3333333333334</v>
      </c>
      <c r="E152" s="1" t="n">
        <f aca="false">+D152</f>
        <v>69.3333333333334</v>
      </c>
      <c r="F152" s="1" t="n">
        <f aca="false">MAX('market equilibrium'!$A$16-D152,0)</f>
        <v>0</v>
      </c>
      <c r="H152" s="1" t="n">
        <f aca="false">MAX(C152-'market equilibrium'!$A$16,0)</f>
        <v>0</v>
      </c>
    </row>
    <row r="153" customFormat="false" ht="12.75" hidden="false" customHeight="false" outlineLevel="0" collapsed="false">
      <c r="A153" s="1" t="n">
        <f aca="false">+$C$2+A152</f>
        <v>49.6666666666667</v>
      </c>
      <c r="B153" s="1" t="n">
        <f aca="false">IF(C153&gt;'market equilibrium'!$A$16,C153,0)</f>
        <v>0</v>
      </c>
      <c r="C153" s="1" t="n">
        <f aca="false">MAX(+'market equilibrium'!$B$3+'market equilibrium'!$B$5*A153,0)</f>
        <v>0</v>
      </c>
      <c r="D153" s="1" t="n">
        <f aca="false">+'market equilibrium'!$B$8+'market equilibrium'!$B$10*A153</f>
        <v>69.6666666666667</v>
      </c>
      <c r="E153" s="1" t="n">
        <f aca="false">+D153</f>
        <v>69.6666666666667</v>
      </c>
      <c r="F153" s="1" t="n">
        <f aca="false">MAX('market equilibrium'!$A$16-D153,0)</f>
        <v>0</v>
      </c>
      <c r="H153" s="1" t="n">
        <f aca="false">MAX(C153-'market equilibrium'!$A$16,0)</f>
        <v>0</v>
      </c>
    </row>
    <row r="154" customFormat="false" ht="12.75" hidden="false" customHeight="false" outlineLevel="0" collapsed="false">
      <c r="A154" s="1" t="n">
        <f aca="false">+$C$2+A153</f>
        <v>50.0000000000001</v>
      </c>
      <c r="B154" s="1" t="n">
        <f aca="false">IF(C154&gt;'market equilibrium'!$A$16,C154,0)</f>
        <v>0</v>
      </c>
      <c r="C154" s="1" t="n">
        <f aca="false">MAX(+'market equilibrium'!$B$3+'market equilibrium'!$B$5*A154,0)</f>
        <v>0</v>
      </c>
      <c r="D154" s="1" t="n">
        <f aca="false">+'market equilibrium'!$B$8+'market equilibrium'!$B$10*A154</f>
        <v>70.0000000000001</v>
      </c>
      <c r="E154" s="1" t="n">
        <f aca="false">+D154</f>
        <v>70.0000000000001</v>
      </c>
      <c r="F154" s="1" t="n">
        <f aca="false">MAX('market equilibrium'!$A$16-D154,0)</f>
        <v>0</v>
      </c>
      <c r="H154" s="1" t="n">
        <f aca="false">MAX(C154-'market equilibrium'!$A$16,0)</f>
        <v>0</v>
      </c>
    </row>
    <row r="155" customFormat="false" ht="12.75" hidden="false" customHeight="false" outlineLevel="0" collapsed="false">
      <c r="A155" s="1" t="n">
        <f aca="false">+$C$2+A154</f>
        <v>50.3333333333334</v>
      </c>
      <c r="B155" s="1" t="n">
        <f aca="false">IF(C155&gt;'market equilibrium'!$A$16,C155,0)</f>
        <v>0</v>
      </c>
      <c r="C155" s="1" t="n">
        <f aca="false">MAX(+'market equilibrium'!$B$3+'market equilibrium'!$B$5*A155,0)</f>
        <v>0</v>
      </c>
      <c r="D155" s="1" t="n">
        <f aca="false">+'market equilibrium'!$B$8+'market equilibrium'!$B$10*A155</f>
        <v>70.3333333333334</v>
      </c>
      <c r="E155" s="1" t="n">
        <f aca="false">+D155</f>
        <v>70.3333333333334</v>
      </c>
      <c r="F155" s="1" t="n">
        <f aca="false">MAX('market equilibrium'!$A$16-D155,0)</f>
        <v>0</v>
      </c>
      <c r="H155" s="1" t="n">
        <f aca="false">MAX(C155-'market equilibrium'!$A$16,0)</f>
        <v>0</v>
      </c>
    </row>
    <row r="156" customFormat="false" ht="12.75" hidden="false" customHeight="false" outlineLevel="0" collapsed="false">
      <c r="A156" s="1" t="n">
        <f aca="false">+$C$2+A155</f>
        <v>50.6666666666668</v>
      </c>
      <c r="B156" s="1" t="n">
        <f aca="false">IF(C156&gt;'market equilibrium'!$A$16,C156,0)</f>
        <v>0</v>
      </c>
      <c r="C156" s="1" t="n">
        <f aca="false">MAX(+'market equilibrium'!$B$3+'market equilibrium'!$B$5*A156,0)</f>
        <v>0</v>
      </c>
      <c r="D156" s="1" t="n">
        <f aca="false">+'market equilibrium'!$B$8+'market equilibrium'!$B$10*A156</f>
        <v>70.6666666666667</v>
      </c>
      <c r="E156" s="1" t="n">
        <f aca="false">+D156</f>
        <v>70.6666666666667</v>
      </c>
      <c r="F156" s="1" t="n">
        <f aca="false">MAX('market equilibrium'!$A$16-D156,0)</f>
        <v>0</v>
      </c>
      <c r="H156" s="1" t="n">
        <f aca="false">MAX(C156-'market equilibrium'!$A$16,0)</f>
        <v>0</v>
      </c>
    </row>
    <row r="157" customFormat="false" ht="12.75" hidden="false" customHeight="false" outlineLevel="0" collapsed="false">
      <c r="A157" s="1" t="n">
        <f aca="false">+$C$2+A156</f>
        <v>51.0000000000001</v>
      </c>
      <c r="B157" s="1" t="n">
        <f aca="false">IF(C157&gt;'market equilibrium'!$A$16,C157,0)</f>
        <v>0</v>
      </c>
      <c r="C157" s="1" t="n">
        <f aca="false">MAX(+'market equilibrium'!$B$3+'market equilibrium'!$B$5*A157,0)</f>
        <v>0</v>
      </c>
      <c r="D157" s="1" t="n">
        <f aca="false">+'market equilibrium'!$B$8+'market equilibrium'!$B$10*A157</f>
        <v>71.0000000000001</v>
      </c>
      <c r="E157" s="1" t="n">
        <f aca="false">+D157</f>
        <v>71.0000000000001</v>
      </c>
      <c r="F157" s="1" t="n">
        <f aca="false">MAX('market equilibrium'!$A$16-D157,0)</f>
        <v>0</v>
      </c>
      <c r="H157" s="1" t="n">
        <f aca="false">MAX(C157-'market equilibrium'!$A$16,0)</f>
        <v>0</v>
      </c>
    </row>
    <row r="158" customFormat="false" ht="12.75" hidden="false" customHeight="false" outlineLevel="0" collapsed="false">
      <c r="A158" s="1" t="n">
        <f aca="false">+$C$2+A157</f>
        <v>51.3333333333334</v>
      </c>
      <c r="B158" s="1" t="n">
        <f aca="false">IF(C158&gt;'market equilibrium'!$A$16,C158,0)</f>
        <v>0</v>
      </c>
      <c r="C158" s="1" t="n">
        <f aca="false">MAX(+'market equilibrium'!$B$3+'market equilibrium'!$B$5*A158,0)</f>
        <v>0</v>
      </c>
      <c r="D158" s="1" t="n">
        <f aca="false">+'market equilibrium'!$B$8+'market equilibrium'!$B$10*A158</f>
        <v>71.3333333333334</v>
      </c>
      <c r="E158" s="1" t="n">
        <f aca="false">+D158</f>
        <v>71.3333333333334</v>
      </c>
      <c r="F158" s="1" t="n">
        <f aca="false">MAX('market equilibrium'!$A$16-D158,0)</f>
        <v>0</v>
      </c>
      <c r="H158" s="1" t="n">
        <f aca="false">MAX(C158-'market equilibrium'!$A$16,0)</f>
        <v>0</v>
      </c>
    </row>
    <row r="159" customFormat="false" ht="12.75" hidden="false" customHeight="false" outlineLevel="0" collapsed="false">
      <c r="A159" s="1" t="n">
        <f aca="false">+$C$2+A158</f>
        <v>51.6666666666668</v>
      </c>
      <c r="B159" s="1" t="n">
        <f aca="false">IF(C159&gt;'market equilibrium'!$A$16,C159,0)</f>
        <v>0</v>
      </c>
      <c r="C159" s="1" t="n">
        <f aca="false">MAX(+'market equilibrium'!$B$3+'market equilibrium'!$B$5*A159,0)</f>
        <v>0</v>
      </c>
      <c r="D159" s="1" t="n">
        <f aca="false">+'market equilibrium'!$B$8+'market equilibrium'!$B$10*A159</f>
        <v>71.6666666666668</v>
      </c>
      <c r="E159" s="1" t="n">
        <f aca="false">+D159</f>
        <v>71.6666666666668</v>
      </c>
      <c r="F159" s="1" t="n">
        <f aca="false">MAX('market equilibrium'!$A$16-D159,0)</f>
        <v>0</v>
      </c>
      <c r="H159" s="1" t="n">
        <f aca="false">MAX(C159-'market equilibrium'!$A$16,0)</f>
        <v>0</v>
      </c>
    </row>
    <row r="160" customFormat="false" ht="12.75" hidden="false" customHeight="false" outlineLevel="0" collapsed="false">
      <c r="A160" s="1" t="n">
        <f aca="false">+$C$2+A159</f>
        <v>52.0000000000001</v>
      </c>
      <c r="B160" s="1" t="n">
        <f aca="false">IF(C160&gt;'market equilibrium'!$A$16,C160,0)</f>
        <v>0</v>
      </c>
      <c r="C160" s="1" t="n">
        <f aca="false">MAX(+'market equilibrium'!$B$3+'market equilibrium'!$B$5*A160,0)</f>
        <v>0</v>
      </c>
      <c r="D160" s="1" t="n">
        <f aca="false">+'market equilibrium'!$B$8+'market equilibrium'!$B$10*A160</f>
        <v>72.0000000000001</v>
      </c>
      <c r="E160" s="1" t="n">
        <f aca="false">+D160</f>
        <v>72.0000000000001</v>
      </c>
      <c r="F160" s="1" t="n">
        <f aca="false">MAX('market equilibrium'!$A$16-D160,0)</f>
        <v>0</v>
      </c>
      <c r="H160" s="1" t="n">
        <f aca="false">MAX(C160-'market equilibrium'!$A$16,0)</f>
        <v>0</v>
      </c>
    </row>
    <row r="161" customFormat="false" ht="12.75" hidden="false" customHeight="false" outlineLevel="0" collapsed="false">
      <c r="A161" s="1" t="n">
        <f aca="false">+$C$2+A160</f>
        <v>52.3333333333334</v>
      </c>
      <c r="B161" s="1" t="n">
        <f aca="false">IF(C161&gt;'market equilibrium'!$A$16,C161,0)</f>
        <v>0</v>
      </c>
      <c r="C161" s="1" t="n">
        <f aca="false">MAX(+'market equilibrium'!$B$3+'market equilibrium'!$B$5*A161,0)</f>
        <v>0</v>
      </c>
      <c r="D161" s="1" t="n">
        <f aca="false">+'market equilibrium'!$B$8+'market equilibrium'!$B$10*A161</f>
        <v>72.3333333333334</v>
      </c>
      <c r="E161" s="1" t="n">
        <f aca="false">+D161</f>
        <v>72.3333333333334</v>
      </c>
      <c r="F161" s="1" t="n">
        <f aca="false">MAX('market equilibrium'!$A$16-D161,0)</f>
        <v>0</v>
      </c>
      <c r="H161" s="1" t="n">
        <f aca="false">MAX(C161-'market equilibrium'!$A$16,0)</f>
        <v>0</v>
      </c>
    </row>
    <row r="162" customFormat="false" ht="12.75" hidden="false" customHeight="false" outlineLevel="0" collapsed="false">
      <c r="A162" s="1" t="n">
        <f aca="false">+$C$2+A161</f>
        <v>52.6666666666668</v>
      </c>
      <c r="B162" s="1" t="n">
        <f aca="false">IF(C162&gt;'market equilibrium'!$A$16,C162,0)</f>
        <v>0</v>
      </c>
      <c r="C162" s="1" t="n">
        <f aca="false">MAX(+'market equilibrium'!$B$3+'market equilibrium'!$B$5*A162,0)</f>
        <v>0</v>
      </c>
      <c r="D162" s="1" t="n">
        <f aca="false">+'market equilibrium'!$B$8+'market equilibrium'!$B$10*A162</f>
        <v>72.6666666666668</v>
      </c>
      <c r="E162" s="1" t="n">
        <f aca="false">+D162</f>
        <v>72.6666666666668</v>
      </c>
      <c r="F162" s="1" t="n">
        <f aca="false">MAX('market equilibrium'!$A$16-D162,0)</f>
        <v>0</v>
      </c>
      <c r="H162" s="1" t="n">
        <f aca="false">MAX(C162-'market equilibrium'!$A$16,0)</f>
        <v>0</v>
      </c>
    </row>
    <row r="163" customFormat="false" ht="12.75" hidden="false" customHeight="false" outlineLevel="0" collapsed="false">
      <c r="A163" s="1" t="n">
        <f aca="false">+$C$2+A162</f>
        <v>53.0000000000001</v>
      </c>
      <c r="B163" s="1" t="n">
        <f aca="false">IF(C163&gt;'market equilibrium'!$A$16,C163,0)</f>
        <v>0</v>
      </c>
      <c r="C163" s="1" t="n">
        <f aca="false">MAX(+'market equilibrium'!$B$3+'market equilibrium'!$B$5*A163,0)</f>
        <v>0</v>
      </c>
      <c r="D163" s="1" t="n">
        <f aca="false">+'market equilibrium'!$B$8+'market equilibrium'!$B$10*A163</f>
        <v>73.0000000000001</v>
      </c>
      <c r="E163" s="1" t="n">
        <f aca="false">+D163</f>
        <v>73.0000000000001</v>
      </c>
      <c r="F163" s="1" t="n">
        <f aca="false">MAX('market equilibrium'!$A$16-D163,0)</f>
        <v>0</v>
      </c>
      <c r="H163" s="1" t="n">
        <f aca="false">MAX(C163-'market equilibrium'!$A$16,0)</f>
        <v>0</v>
      </c>
    </row>
    <row r="164" customFormat="false" ht="12.75" hidden="false" customHeight="false" outlineLevel="0" collapsed="false">
      <c r="A164" s="1" t="n">
        <f aca="false">+$C$2+A163</f>
        <v>53.3333333333334</v>
      </c>
      <c r="B164" s="1" t="n">
        <f aca="false">IF(C164&gt;'market equilibrium'!$A$16,C164,0)</f>
        <v>0</v>
      </c>
      <c r="C164" s="1" t="n">
        <f aca="false">MAX(+'market equilibrium'!$B$3+'market equilibrium'!$B$5*A164,0)</f>
        <v>0</v>
      </c>
      <c r="D164" s="1" t="n">
        <f aca="false">+'market equilibrium'!$B$8+'market equilibrium'!$B$10*A164</f>
        <v>73.3333333333334</v>
      </c>
      <c r="E164" s="1" t="n">
        <f aca="false">+D164</f>
        <v>73.3333333333334</v>
      </c>
      <c r="F164" s="1" t="n">
        <f aca="false">MAX('market equilibrium'!$A$16-D164,0)</f>
        <v>0</v>
      </c>
      <c r="H164" s="1" t="n">
        <f aca="false">MAX(C164-'market equilibrium'!$A$16,0)</f>
        <v>0</v>
      </c>
    </row>
    <row r="165" customFormat="false" ht="12.75" hidden="false" customHeight="false" outlineLevel="0" collapsed="false">
      <c r="A165" s="1" t="n">
        <f aca="false">+$C$2+A164</f>
        <v>53.6666666666668</v>
      </c>
      <c r="B165" s="1" t="n">
        <f aca="false">IF(C165&gt;'market equilibrium'!$A$16,C165,0)</f>
        <v>0</v>
      </c>
      <c r="C165" s="1" t="n">
        <f aca="false">MAX(+'market equilibrium'!$B$3+'market equilibrium'!$B$5*A165,0)</f>
        <v>0</v>
      </c>
      <c r="D165" s="1" t="n">
        <f aca="false">+'market equilibrium'!$B$8+'market equilibrium'!$B$10*A165</f>
        <v>73.6666666666668</v>
      </c>
      <c r="E165" s="1" t="n">
        <f aca="false">+D165</f>
        <v>73.6666666666668</v>
      </c>
      <c r="F165" s="1" t="n">
        <f aca="false">MAX('market equilibrium'!$A$16-D165,0)</f>
        <v>0</v>
      </c>
      <c r="H165" s="1" t="n">
        <f aca="false">MAX(C165-'market equilibrium'!$A$16,0)</f>
        <v>0</v>
      </c>
    </row>
    <row r="166" customFormat="false" ht="12.75" hidden="false" customHeight="false" outlineLevel="0" collapsed="false">
      <c r="A166" s="1" t="n">
        <f aca="false">+$C$2+A165</f>
        <v>54.0000000000001</v>
      </c>
      <c r="B166" s="1" t="n">
        <f aca="false">IF(C166&gt;'market equilibrium'!$A$16,C166,0)</f>
        <v>0</v>
      </c>
      <c r="C166" s="1" t="n">
        <f aca="false">MAX(+'market equilibrium'!$B$3+'market equilibrium'!$B$5*A166,0)</f>
        <v>0</v>
      </c>
      <c r="D166" s="1" t="n">
        <f aca="false">+'market equilibrium'!$B$8+'market equilibrium'!$B$10*A166</f>
        <v>74.0000000000001</v>
      </c>
      <c r="E166" s="1" t="n">
        <f aca="false">+D166</f>
        <v>74.0000000000001</v>
      </c>
      <c r="F166" s="1" t="n">
        <f aca="false">MAX('market equilibrium'!$A$16-D166,0)</f>
        <v>0</v>
      </c>
      <c r="H166" s="1" t="n">
        <f aca="false">MAX(C166-'market equilibrium'!$A$16,0)</f>
        <v>0</v>
      </c>
    </row>
    <row r="167" customFormat="false" ht="12.75" hidden="false" customHeight="false" outlineLevel="0" collapsed="false">
      <c r="A167" s="1" t="n">
        <f aca="false">+$C$2+A166</f>
        <v>54.3333333333334</v>
      </c>
      <c r="B167" s="1" t="n">
        <f aca="false">IF(C167&gt;'market equilibrium'!$A$16,C167,0)</f>
        <v>0</v>
      </c>
      <c r="C167" s="1" t="n">
        <f aca="false">MAX(+'market equilibrium'!$B$3+'market equilibrium'!$B$5*A167,0)</f>
        <v>0</v>
      </c>
      <c r="D167" s="1" t="n">
        <f aca="false">+'market equilibrium'!$B$8+'market equilibrium'!$B$10*A167</f>
        <v>74.3333333333334</v>
      </c>
      <c r="E167" s="1" t="n">
        <f aca="false">+D167</f>
        <v>74.3333333333334</v>
      </c>
      <c r="F167" s="1" t="n">
        <f aca="false">MAX('market equilibrium'!$A$16-D167,0)</f>
        <v>0</v>
      </c>
      <c r="H167" s="1" t="n">
        <f aca="false">MAX(C167-'market equilibrium'!$A$16,0)</f>
        <v>0</v>
      </c>
    </row>
    <row r="168" customFormat="false" ht="12.75" hidden="false" customHeight="false" outlineLevel="0" collapsed="false">
      <c r="A168" s="1" t="n">
        <f aca="false">+$C$2+A167</f>
        <v>54.6666666666668</v>
      </c>
      <c r="B168" s="1" t="n">
        <f aca="false">IF(C168&gt;'market equilibrium'!$A$16,C168,0)</f>
        <v>0</v>
      </c>
      <c r="C168" s="1" t="n">
        <f aca="false">MAX(+'market equilibrium'!$B$3+'market equilibrium'!$B$5*A168,0)</f>
        <v>0</v>
      </c>
      <c r="D168" s="1" t="n">
        <f aca="false">+'market equilibrium'!$B$8+'market equilibrium'!$B$10*A168</f>
        <v>74.6666666666668</v>
      </c>
      <c r="E168" s="1" t="n">
        <f aca="false">+D168</f>
        <v>74.6666666666668</v>
      </c>
      <c r="F168" s="1" t="n">
        <f aca="false">MAX('market equilibrium'!$A$16-D168,0)</f>
        <v>0</v>
      </c>
      <c r="H168" s="1" t="n">
        <f aca="false">MAX(C168-'market equilibrium'!$A$16,0)</f>
        <v>0</v>
      </c>
    </row>
    <row r="169" customFormat="false" ht="12.75" hidden="false" customHeight="false" outlineLevel="0" collapsed="false">
      <c r="A169" s="1" t="n">
        <f aca="false">+$C$2+A168</f>
        <v>55.0000000000001</v>
      </c>
      <c r="B169" s="1" t="n">
        <f aca="false">IF(C169&gt;'market equilibrium'!$A$16,C169,0)</f>
        <v>0</v>
      </c>
      <c r="C169" s="1" t="n">
        <f aca="false">MAX(+'market equilibrium'!$B$3+'market equilibrium'!$B$5*A169,0)</f>
        <v>0</v>
      </c>
      <c r="D169" s="1" t="n">
        <f aca="false">+'market equilibrium'!$B$8+'market equilibrium'!$B$10*A169</f>
        <v>75.0000000000001</v>
      </c>
      <c r="E169" s="1" t="n">
        <f aca="false">+D169</f>
        <v>75.0000000000001</v>
      </c>
      <c r="F169" s="1" t="n">
        <f aca="false">MAX('market equilibrium'!$A$16-D169,0)</f>
        <v>0</v>
      </c>
      <c r="H169" s="1" t="n">
        <f aca="false">MAX(C169-'market equilibrium'!$A$16,0)</f>
        <v>0</v>
      </c>
    </row>
    <row r="170" customFormat="false" ht="12.75" hidden="false" customHeight="false" outlineLevel="0" collapsed="false">
      <c r="A170" s="1" t="n">
        <f aca="false">+$C$2+A169</f>
        <v>55.3333333333335</v>
      </c>
      <c r="B170" s="1" t="n">
        <f aca="false">IF(C170&gt;'market equilibrium'!$A$16,C170,0)</f>
        <v>0</v>
      </c>
      <c r="C170" s="1" t="n">
        <f aca="false">MAX(+'market equilibrium'!$B$3+'market equilibrium'!$B$5*A170,0)</f>
        <v>0</v>
      </c>
      <c r="D170" s="1" t="n">
        <f aca="false">+'market equilibrium'!$B$8+'market equilibrium'!$B$10*A170</f>
        <v>75.3333333333335</v>
      </c>
      <c r="E170" s="1" t="n">
        <f aca="false">+D170</f>
        <v>75.3333333333335</v>
      </c>
      <c r="F170" s="1" t="n">
        <f aca="false">MAX('market equilibrium'!$A$16-D170,0)</f>
        <v>0</v>
      </c>
      <c r="H170" s="1" t="n">
        <f aca="false">MAX(C170-'market equilibrium'!$A$1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4" min="4" style="1" width="11.42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8</v>
      </c>
      <c r="D1" s="1" t="s">
        <v>9</v>
      </c>
      <c r="E1" s="2" t="s">
        <v>10</v>
      </c>
      <c r="F1" s="1" t="s">
        <v>11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12</v>
      </c>
      <c r="B3" s="2" t="n">
        <v>80</v>
      </c>
    </row>
    <row r="4" customFormat="false" ht="12.75" hidden="false" customHeight="false" outlineLevel="0" collapsed="false">
      <c r="A4" s="1" t="str">
        <f aca="false">IF(B3&lt;0,"this must be positive","")</f>
        <v/>
      </c>
    </row>
    <row r="5" customFormat="false" ht="12.75" hidden="false" customHeight="false" outlineLevel="0" collapsed="false">
      <c r="A5" s="1" t="s">
        <v>13</v>
      </c>
      <c r="B5" s="2" t="n">
        <v>-2</v>
      </c>
    </row>
    <row r="6" customFormat="false" ht="12.75" hidden="false" customHeight="false" outlineLevel="0" collapsed="false">
      <c r="A6" s="1" t="str">
        <f aca="false">IF(B5&gt;0,"this must be negative","")</f>
        <v/>
      </c>
      <c r="B6" s="3"/>
    </row>
    <row r="7" customFormat="false" ht="12.75" hidden="false" customHeight="false" outlineLevel="0" collapsed="false">
      <c r="A7" s="1" t="s">
        <v>4</v>
      </c>
      <c r="B7" s="3"/>
    </row>
    <row r="8" customFormat="false" ht="12.75" hidden="false" customHeight="false" outlineLevel="0" collapsed="false">
      <c r="A8" s="1" t="s">
        <v>12</v>
      </c>
      <c r="B8" s="2" t="n">
        <v>20</v>
      </c>
    </row>
    <row r="9" customFormat="false" ht="12.75" hidden="false" customHeight="false" outlineLevel="0" collapsed="false">
      <c r="A9" s="1" t="str">
        <f aca="false">IF(B8&gt;B3,"this must be less than ","")</f>
        <v/>
      </c>
      <c r="C9" s="4" t="str">
        <f aca="false">IF(B8&gt;B3,B3,"")</f>
        <v/>
      </c>
    </row>
    <row r="10" customFormat="false" ht="12.75" hidden="false" customHeight="false" outlineLevel="0" collapsed="false">
      <c r="A10" s="1" t="s">
        <v>13</v>
      </c>
      <c r="B10" s="2" t="n">
        <v>1</v>
      </c>
    </row>
    <row r="11" customFormat="false" ht="12.75" hidden="false" customHeight="false" outlineLevel="0" collapsed="false">
      <c r="A11" s="1" t="str">
        <f aca="false">IF(B10&lt;0,"this must be positive","")</f>
        <v/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n">
        <f aca="false">+(B3-B8)/(B10-B5)</f>
        <v>20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n">
        <f aca="false">+$B$3+$B$5*A14</f>
        <v>40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n">
        <f aca="false">0.5*(B3-A16)*A14</f>
        <v>400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n">
        <f aca="false">0.5*(A16-B8)*A14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13:47Z</dcterms:created>
  <dc:creator>richard green</dc:creator>
  <dc:description/>
  <dc:language>en-US</dc:language>
  <cp:lastModifiedBy>ecsrjg</cp:lastModifiedBy>
  <cp:lastPrinted>2001-07-25T14:56:14Z</cp:lastPrinted>
  <cp:revision>0</cp:revision>
  <dc:subject/>
  <dc:title/>
</cp:coreProperties>
</file>