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dden workings" sheetId="1" state="visible" r:id="rId2"/>
    <sheet name="market with ta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Tahoma"/>
            <family val="2"/>
          </rPr>
          <t xml:space="preserve">Choose the per-unit tax in this cell - the "after tax supply" shifts up by the amount you cho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4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</rPr>
          <t xml:space="preserve">type </t>
        </r>
        <r>
          <rPr>
            <b val="true"/>
            <sz val="10"/>
            <color rgb="FF000000"/>
            <rFont val="Tahoma"/>
            <family val="2"/>
          </rPr>
          <t xml:space="preserve">y</t>
        </r>
        <r>
          <rPr>
            <sz val="10"/>
            <color rgb="FF000000"/>
            <rFont val="Tahoma"/>
            <family val="2"/>
          </rPr>
          <t xml:space="preserve"> or </t>
        </r>
        <r>
          <rPr>
            <b val="true"/>
            <sz val="10"/>
            <color rgb="FF000000"/>
            <rFont val="Tahoma"/>
            <family val="2"/>
          </rPr>
          <t xml:space="preserve">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29</xdr:colOff>
                <xdr:row>22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</rPr>
          <t xml:space="preserve">Choose the intercept of the demand curv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hoose the slope of the demand curv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32</xdr:colOff>
                <xdr:row>6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Choose the intercept of the supply curv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Choose the slope of the supply curv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The dead weight loss is the amount of consumer and producer surplus lost that is not gained by the government as tax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</rPr>
          <t xml:space="preserve">Consumer surplus is what consumers are willing to pay, less what they do pay - the area between the demand curve and the price they pay (the post-tax pri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4</xdr:row>
                <xdr:rowOff>7</xdr:rowOff>
              </xdr:from>
              <xdr:to>
                <xdr:col>8</xdr:col>
                <xdr:colOff>52</xdr:colOff>
                <xdr:row>18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</rPr>
          <t xml:space="preserve">Producer surplus is what firms are paid, less what they are willing to supply for - the area between the price the firms get (the pre-tax price) and the supply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7</xdr:row>
                <xdr:rowOff>12</xdr:rowOff>
              </xdr:from>
              <xdr:to>
                <xdr:col>8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0">
  <si>
    <t xml:space="preserve">After tax</t>
  </si>
  <si>
    <t xml:space="preserve">Q</t>
  </si>
  <si>
    <t xml:space="preserve">Demand</t>
  </si>
  <si>
    <t xml:space="preserve">Pre-tax supply</t>
  </si>
  <si>
    <t xml:space="preserve">Supply</t>
  </si>
  <si>
    <t xml:space="preserve">Surplus</t>
  </si>
  <si>
    <t xml:space="preserve">Producer</t>
  </si>
  <si>
    <t xml:space="preserve">Tax Revenue</t>
  </si>
  <si>
    <t xml:space="preserve">Consumer</t>
  </si>
  <si>
    <t xml:space="preserve">© Richard Green</t>
  </si>
  <si>
    <t xml:space="preserve">Change only</t>
  </si>
  <si>
    <t xml:space="preserve">shaded</t>
  </si>
  <si>
    <t xml:space="preserve">cells</t>
  </si>
  <si>
    <t xml:space="preserve">Intercept</t>
  </si>
  <si>
    <t xml:space="preserve">Slope</t>
  </si>
  <si>
    <t xml:space="preserve">Tax level</t>
  </si>
  <si>
    <t xml:space="preserve">Pre-tax</t>
  </si>
  <si>
    <t xml:space="preserve">Post-tax</t>
  </si>
  <si>
    <t xml:space="preserve">Equilibrium Quantity</t>
  </si>
  <si>
    <t xml:space="preserve">Difference in</t>
  </si>
  <si>
    <t xml:space="preserve">Market Price</t>
  </si>
  <si>
    <t xml:space="preserve">Consumer Surplus</t>
  </si>
  <si>
    <t xml:space="preserve">Fall in CS</t>
  </si>
  <si>
    <t xml:space="preserve">Producer Surplus</t>
  </si>
  <si>
    <t xml:space="preserve">Fall in PS</t>
  </si>
  <si>
    <t xml:space="preserve">Deadweight loss</t>
  </si>
  <si>
    <t xml:space="preserve">Tax revenue</t>
  </si>
  <si>
    <t xml:space="preserve">combined</t>
  </si>
  <si>
    <t xml:space="preserve">show dead weight loss?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Market with t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72597299444"/>
          <c:y val="0.169159614249164"/>
          <c:w val="0.556632247815727"/>
          <c:h val="0.729383979531588"/>
        </c:manualLayout>
      </c:layout>
      <c:areaChart>
        <c:grouping val="stacked"/>
        <c:ser>
          <c:idx val="0"/>
          <c:order val="0"/>
          <c:tx>
            <c:strRef>
              <c:f>'hidden workings'!$E$3</c:f>
              <c:strCache>
                <c:ptCount val="1"/>
                <c:pt idx="0">
                  <c:v>Surpl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92</c:f>
              <c:strCache>
                <c:ptCount val="18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</c:strCache>
            </c:strRef>
          </c:cat>
          <c:val>
            <c:numRef>
              <c:f>'hidden workings'!$E$4:$E$192</c:f>
              <c:numCache>
                <c:formatCode>General</c:formatCode>
                <c:ptCount val="189"/>
                <c:pt idx="0">
                  <c:v>10</c:v>
                </c:pt>
                <c:pt idx="1">
                  <c:v>10.3</c:v>
                </c:pt>
                <c:pt idx="2">
                  <c:v>10.6</c:v>
                </c:pt>
                <c:pt idx="3">
                  <c:v>10.9</c:v>
                </c:pt>
                <c:pt idx="4">
                  <c:v>11.2</c:v>
                </c:pt>
                <c:pt idx="5">
                  <c:v>11.5</c:v>
                </c:pt>
                <c:pt idx="6">
                  <c:v>11.8</c:v>
                </c:pt>
                <c:pt idx="7">
                  <c:v>12.1</c:v>
                </c:pt>
                <c:pt idx="8">
                  <c:v>12.4</c:v>
                </c:pt>
                <c:pt idx="9">
                  <c:v>12.7</c:v>
                </c:pt>
                <c:pt idx="10">
                  <c:v>13</c:v>
                </c:pt>
                <c:pt idx="11">
                  <c:v>13.3</c:v>
                </c:pt>
                <c:pt idx="12">
                  <c:v>13.6</c:v>
                </c:pt>
                <c:pt idx="13">
                  <c:v>13.9</c:v>
                </c:pt>
                <c:pt idx="14">
                  <c:v>14.2</c:v>
                </c:pt>
                <c:pt idx="15">
                  <c:v>14.5</c:v>
                </c:pt>
                <c:pt idx="16">
                  <c:v>14.8</c:v>
                </c:pt>
                <c:pt idx="17">
                  <c:v>15.1</c:v>
                </c:pt>
                <c:pt idx="18">
                  <c:v>15.4</c:v>
                </c:pt>
                <c:pt idx="19">
                  <c:v>15.7</c:v>
                </c:pt>
                <c:pt idx="20">
                  <c:v>16</c:v>
                </c:pt>
                <c:pt idx="21">
                  <c:v>16.3</c:v>
                </c:pt>
                <c:pt idx="22">
                  <c:v>16.6</c:v>
                </c:pt>
                <c:pt idx="23">
                  <c:v>16.9</c:v>
                </c:pt>
                <c:pt idx="24">
                  <c:v>17.2</c:v>
                </c:pt>
                <c:pt idx="25">
                  <c:v>17.5</c:v>
                </c:pt>
                <c:pt idx="26">
                  <c:v>17.8</c:v>
                </c:pt>
                <c:pt idx="27">
                  <c:v>18.1</c:v>
                </c:pt>
                <c:pt idx="28">
                  <c:v>18.4</c:v>
                </c:pt>
                <c:pt idx="29">
                  <c:v>18.7</c:v>
                </c:pt>
                <c:pt idx="30">
                  <c:v>19</c:v>
                </c:pt>
                <c:pt idx="31">
                  <c:v>19.3</c:v>
                </c:pt>
                <c:pt idx="32">
                  <c:v>19.6</c:v>
                </c:pt>
                <c:pt idx="33">
                  <c:v>19.9</c:v>
                </c:pt>
                <c:pt idx="34">
                  <c:v>20.2</c:v>
                </c:pt>
                <c:pt idx="35">
                  <c:v>20.5</c:v>
                </c:pt>
                <c:pt idx="36">
                  <c:v>20.8</c:v>
                </c:pt>
                <c:pt idx="37">
                  <c:v>21.1</c:v>
                </c:pt>
                <c:pt idx="38">
                  <c:v>21.4</c:v>
                </c:pt>
                <c:pt idx="39">
                  <c:v>21.7</c:v>
                </c:pt>
                <c:pt idx="40">
                  <c:v>22</c:v>
                </c:pt>
                <c:pt idx="41">
                  <c:v>22.3</c:v>
                </c:pt>
                <c:pt idx="42">
                  <c:v>22.6</c:v>
                </c:pt>
                <c:pt idx="43">
                  <c:v>22.9</c:v>
                </c:pt>
                <c:pt idx="44">
                  <c:v>23.2</c:v>
                </c:pt>
                <c:pt idx="45">
                  <c:v>23.5</c:v>
                </c:pt>
                <c:pt idx="46">
                  <c:v>23.8</c:v>
                </c:pt>
                <c:pt idx="47">
                  <c:v>24.1</c:v>
                </c:pt>
                <c:pt idx="48">
                  <c:v>24.4</c:v>
                </c:pt>
                <c:pt idx="49">
                  <c:v>24.7</c:v>
                </c:pt>
                <c:pt idx="50">
                  <c:v>25</c:v>
                </c:pt>
                <c:pt idx="51">
                  <c:v>25.3</c:v>
                </c:pt>
                <c:pt idx="52">
                  <c:v>25.6</c:v>
                </c:pt>
                <c:pt idx="53">
                  <c:v>25.9</c:v>
                </c:pt>
                <c:pt idx="54">
                  <c:v>26.2</c:v>
                </c:pt>
                <c:pt idx="55">
                  <c:v>26.5</c:v>
                </c:pt>
                <c:pt idx="56">
                  <c:v>26.8</c:v>
                </c:pt>
                <c:pt idx="57">
                  <c:v>27.1</c:v>
                </c:pt>
                <c:pt idx="58">
                  <c:v>27.4</c:v>
                </c:pt>
                <c:pt idx="59">
                  <c:v>27.7</c:v>
                </c:pt>
                <c:pt idx="60">
                  <c:v>28</c:v>
                </c:pt>
                <c:pt idx="61">
                  <c:v>28.3</c:v>
                </c:pt>
                <c:pt idx="62">
                  <c:v>28.6</c:v>
                </c:pt>
                <c:pt idx="63">
                  <c:v>28.9</c:v>
                </c:pt>
                <c:pt idx="64">
                  <c:v>29.2</c:v>
                </c:pt>
                <c:pt idx="65">
                  <c:v>29.5</c:v>
                </c:pt>
                <c:pt idx="66">
                  <c:v>29.8</c:v>
                </c:pt>
                <c:pt idx="67">
                  <c:v>30.1</c:v>
                </c:pt>
                <c:pt idx="68">
                  <c:v>30.4</c:v>
                </c:pt>
                <c:pt idx="69">
                  <c:v>30.7</c:v>
                </c:pt>
                <c:pt idx="70">
                  <c:v>31</c:v>
                </c:pt>
                <c:pt idx="71">
                  <c:v>31.3</c:v>
                </c:pt>
                <c:pt idx="72">
                  <c:v>31.6</c:v>
                </c:pt>
                <c:pt idx="73">
                  <c:v>31.9</c:v>
                </c:pt>
                <c:pt idx="74">
                  <c:v>32.2</c:v>
                </c:pt>
                <c:pt idx="75">
                  <c:v>32.5</c:v>
                </c:pt>
                <c:pt idx="76">
                  <c:v>32.8</c:v>
                </c:pt>
                <c:pt idx="77">
                  <c:v>33.1</c:v>
                </c:pt>
                <c:pt idx="78">
                  <c:v>33.4</c:v>
                </c:pt>
                <c:pt idx="79">
                  <c:v>33.7</c:v>
                </c:pt>
                <c:pt idx="80">
                  <c:v>34</c:v>
                </c:pt>
                <c:pt idx="81">
                  <c:v>34.3</c:v>
                </c:pt>
                <c:pt idx="82">
                  <c:v>34.6</c:v>
                </c:pt>
                <c:pt idx="83">
                  <c:v>34.9</c:v>
                </c:pt>
                <c:pt idx="84">
                  <c:v>35.2</c:v>
                </c:pt>
                <c:pt idx="85">
                  <c:v>35.5</c:v>
                </c:pt>
                <c:pt idx="86">
                  <c:v>35.8</c:v>
                </c:pt>
                <c:pt idx="87">
                  <c:v>36.1</c:v>
                </c:pt>
                <c:pt idx="88">
                  <c:v>36.4</c:v>
                </c:pt>
                <c:pt idx="89">
                  <c:v>36.7</c:v>
                </c:pt>
                <c:pt idx="90">
                  <c:v>37</c:v>
                </c:pt>
                <c:pt idx="91">
                  <c:v>37.3</c:v>
                </c:pt>
                <c:pt idx="92">
                  <c:v>37.6</c:v>
                </c:pt>
                <c:pt idx="93">
                  <c:v>37.9</c:v>
                </c:pt>
                <c:pt idx="94">
                  <c:v>38.1999999999999</c:v>
                </c:pt>
                <c:pt idx="95">
                  <c:v>38.4999999999999</c:v>
                </c:pt>
                <c:pt idx="96">
                  <c:v>38.8</c:v>
                </c:pt>
                <c:pt idx="97">
                  <c:v>39.0999999999999</c:v>
                </c:pt>
                <c:pt idx="98">
                  <c:v>39.3999999999999</c:v>
                </c:pt>
                <c:pt idx="99">
                  <c:v>39.6999999999999</c:v>
                </c:pt>
                <c:pt idx="100">
                  <c:v>39.9999999999999</c:v>
                </c:pt>
                <c:pt idx="101">
                  <c:v>40.2999999999999</c:v>
                </c:pt>
                <c:pt idx="102">
                  <c:v>40.5999999999999</c:v>
                </c:pt>
                <c:pt idx="103">
                  <c:v>40.8999999999999</c:v>
                </c:pt>
                <c:pt idx="104">
                  <c:v>41.1999999999999</c:v>
                </c:pt>
                <c:pt idx="105">
                  <c:v>41.4999999999999</c:v>
                </c:pt>
                <c:pt idx="106">
                  <c:v>41.7999999999999</c:v>
                </c:pt>
                <c:pt idx="107">
                  <c:v>42.0999999999999</c:v>
                </c:pt>
                <c:pt idx="108">
                  <c:v>42.3999999999999</c:v>
                </c:pt>
                <c:pt idx="109">
                  <c:v>42.6999999999999</c:v>
                </c:pt>
                <c:pt idx="110">
                  <c:v>42.9999999999999</c:v>
                </c:pt>
                <c:pt idx="111">
                  <c:v>43.2999999999999</c:v>
                </c:pt>
                <c:pt idx="112">
                  <c:v>43.5999999999999</c:v>
                </c:pt>
                <c:pt idx="113">
                  <c:v>43.8999999999999</c:v>
                </c:pt>
                <c:pt idx="114">
                  <c:v>44.1999999999999</c:v>
                </c:pt>
                <c:pt idx="115">
                  <c:v>44.4999999999999</c:v>
                </c:pt>
                <c:pt idx="116">
                  <c:v>44.7999999999999</c:v>
                </c:pt>
                <c:pt idx="117">
                  <c:v>45.0999999999999</c:v>
                </c:pt>
                <c:pt idx="118">
                  <c:v>45.3999999999999</c:v>
                </c:pt>
                <c:pt idx="119">
                  <c:v>45.6999999999999</c:v>
                </c:pt>
                <c:pt idx="120">
                  <c:v>45.9999999999999</c:v>
                </c:pt>
                <c:pt idx="121">
                  <c:v>46.2999999999999</c:v>
                </c:pt>
                <c:pt idx="122">
                  <c:v>46.5999999999999</c:v>
                </c:pt>
                <c:pt idx="123">
                  <c:v>46.8999999999999</c:v>
                </c:pt>
                <c:pt idx="124">
                  <c:v>47.1999999999999</c:v>
                </c:pt>
                <c:pt idx="125">
                  <c:v>47.4999999999999</c:v>
                </c:pt>
                <c:pt idx="126">
                  <c:v>47.7999999999999</c:v>
                </c:pt>
                <c:pt idx="127">
                  <c:v>48.0999999999999</c:v>
                </c:pt>
                <c:pt idx="128">
                  <c:v>48.3999999999999</c:v>
                </c:pt>
                <c:pt idx="129">
                  <c:v>48.6999999999999</c:v>
                </c:pt>
                <c:pt idx="130">
                  <c:v>48.9999999999999</c:v>
                </c:pt>
                <c:pt idx="131">
                  <c:v>49.2999999999999</c:v>
                </c:pt>
                <c:pt idx="132">
                  <c:v>49.5999999999999</c:v>
                </c:pt>
                <c:pt idx="133">
                  <c:v>49.8999999999999</c:v>
                </c:pt>
                <c:pt idx="134">
                  <c:v>50.1999999999999</c:v>
                </c:pt>
                <c:pt idx="135">
                  <c:v>50.4999999999999</c:v>
                </c:pt>
                <c:pt idx="136">
                  <c:v>50.7999999999999</c:v>
                </c:pt>
                <c:pt idx="137">
                  <c:v>51.0999999999999</c:v>
                </c:pt>
                <c:pt idx="138">
                  <c:v>51.3999999999999</c:v>
                </c:pt>
                <c:pt idx="139">
                  <c:v>51.6999999999999</c:v>
                </c:pt>
                <c:pt idx="140">
                  <c:v>51.9999999999999</c:v>
                </c:pt>
                <c:pt idx="141">
                  <c:v>52.2999999999999</c:v>
                </c:pt>
                <c:pt idx="142">
                  <c:v>52.5999999999999</c:v>
                </c:pt>
                <c:pt idx="143">
                  <c:v>52.8999999999999</c:v>
                </c:pt>
                <c:pt idx="144">
                  <c:v>53.1999999999999</c:v>
                </c:pt>
                <c:pt idx="145">
                  <c:v>53.4999999999999</c:v>
                </c:pt>
                <c:pt idx="146">
                  <c:v>53.7999999999999</c:v>
                </c:pt>
                <c:pt idx="147">
                  <c:v>54.0999999999999</c:v>
                </c:pt>
                <c:pt idx="148">
                  <c:v>54.3999999999999</c:v>
                </c:pt>
                <c:pt idx="149">
                  <c:v>54.6999999999999</c:v>
                </c:pt>
                <c:pt idx="150">
                  <c:v>54.9999999999999</c:v>
                </c:pt>
                <c:pt idx="151">
                  <c:v>55.2999999999999</c:v>
                </c:pt>
                <c:pt idx="152">
                  <c:v>55.5999999999999</c:v>
                </c:pt>
                <c:pt idx="153">
                  <c:v>55.8999999999999</c:v>
                </c:pt>
                <c:pt idx="154">
                  <c:v>56.1999999999999</c:v>
                </c:pt>
                <c:pt idx="155">
                  <c:v>56.4999999999999</c:v>
                </c:pt>
                <c:pt idx="156">
                  <c:v>56.7999999999999</c:v>
                </c:pt>
                <c:pt idx="157">
                  <c:v>57.0999999999999</c:v>
                </c:pt>
                <c:pt idx="158">
                  <c:v>57.3999999999999</c:v>
                </c:pt>
                <c:pt idx="159">
                  <c:v>57.6999999999999</c:v>
                </c:pt>
                <c:pt idx="160">
                  <c:v>57.9999999999999</c:v>
                </c:pt>
                <c:pt idx="161">
                  <c:v>58.2999999999999</c:v>
                </c:pt>
                <c:pt idx="162">
                  <c:v>58.5999999999999</c:v>
                </c:pt>
                <c:pt idx="163">
                  <c:v>58.8999999999999</c:v>
                </c:pt>
                <c:pt idx="164">
                  <c:v>59.1999999999999</c:v>
                </c:pt>
                <c:pt idx="165">
                  <c:v>59.4999999999999</c:v>
                </c:pt>
                <c:pt idx="166">
                  <c:v>59.7999999999999</c:v>
                </c:pt>
                <c:pt idx="167">
                  <c:v>60.0999999999999</c:v>
                </c:pt>
                <c:pt idx="168">
                  <c:v>60.3999999999999</c:v>
                </c:pt>
                <c:pt idx="169">
                  <c:v>60.6999999999999</c:v>
                </c:pt>
                <c:pt idx="170">
                  <c:v>60.9999999999999</c:v>
                </c:pt>
                <c:pt idx="171">
                  <c:v>61.2999999999999</c:v>
                </c:pt>
                <c:pt idx="172">
                  <c:v>61.5999999999999</c:v>
                </c:pt>
                <c:pt idx="173">
                  <c:v>61.8999999999999</c:v>
                </c:pt>
                <c:pt idx="174">
                  <c:v>62.1999999999999</c:v>
                </c:pt>
                <c:pt idx="175">
                  <c:v>62.4999999999999</c:v>
                </c:pt>
                <c:pt idx="176">
                  <c:v>62.7999999999999</c:v>
                </c:pt>
                <c:pt idx="177">
                  <c:v>63.0999999999999</c:v>
                </c:pt>
                <c:pt idx="178">
                  <c:v>63.4</c:v>
                </c:pt>
                <c:pt idx="179">
                  <c:v>63.7</c:v>
                </c:pt>
                <c:pt idx="180">
                  <c:v>64</c:v>
                </c:pt>
                <c:pt idx="181">
                  <c:v>64.3</c:v>
                </c:pt>
                <c:pt idx="182">
                  <c:v>64.6</c:v>
                </c:pt>
                <c:pt idx="183">
                  <c:v>64.9</c:v>
                </c:pt>
                <c:pt idx="184">
                  <c:v>65.2</c:v>
                </c:pt>
                <c:pt idx="185">
                  <c:v>65.5</c:v>
                </c:pt>
                <c:pt idx="186">
                  <c:v>65.8</c:v>
                </c:pt>
                <c:pt idx="187">
                  <c:v>66.1</c:v>
                </c:pt>
                <c:pt idx="188">
                  <c:v>66.4</c:v>
                </c:pt>
              </c:numCache>
            </c:numRef>
          </c:val>
        </c:ser>
        <c:ser>
          <c:idx val="1"/>
          <c:order val="1"/>
          <c:tx>
            <c:strRef>
              <c:f>'hidden workings'!$F$3</c:f>
              <c:strCache>
                <c:ptCount val="1"/>
                <c:pt idx="0">
                  <c:v>Produc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92</c:f>
              <c:strCache>
                <c:ptCount val="18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</c:strCache>
            </c:strRef>
          </c:cat>
          <c:val>
            <c:numRef>
              <c:f>'hidden workings'!$F$4:$F$192</c:f>
              <c:numCache>
                <c:formatCode>General</c:formatCode>
                <c:ptCount val="189"/>
                <c:pt idx="0">
                  <c:v>45</c:v>
                </c:pt>
                <c:pt idx="1">
                  <c:v>44.7</c:v>
                </c:pt>
                <c:pt idx="2">
                  <c:v>44.4</c:v>
                </c:pt>
                <c:pt idx="3">
                  <c:v>44.1</c:v>
                </c:pt>
                <c:pt idx="4">
                  <c:v>43.8</c:v>
                </c:pt>
                <c:pt idx="5">
                  <c:v>43.5</c:v>
                </c:pt>
                <c:pt idx="6">
                  <c:v>43.2</c:v>
                </c:pt>
                <c:pt idx="7">
                  <c:v>42.9</c:v>
                </c:pt>
                <c:pt idx="8">
                  <c:v>42.6</c:v>
                </c:pt>
                <c:pt idx="9">
                  <c:v>42.3</c:v>
                </c:pt>
                <c:pt idx="10">
                  <c:v>42</c:v>
                </c:pt>
                <c:pt idx="11">
                  <c:v>41.7</c:v>
                </c:pt>
                <c:pt idx="12">
                  <c:v>41.4</c:v>
                </c:pt>
                <c:pt idx="13">
                  <c:v>41.1</c:v>
                </c:pt>
                <c:pt idx="14">
                  <c:v>40.8</c:v>
                </c:pt>
                <c:pt idx="15">
                  <c:v>40.5</c:v>
                </c:pt>
                <c:pt idx="16">
                  <c:v>40.2</c:v>
                </c:pt>
                <c:pt idx="17">
                  <c:v>39.9</c:v>
                </c:pt>
                <c:pt idx="18">
                  <c:v>39.6</c:v>
                </c:pt>
                <c:pt idx="19">
                  <c:v>39.3</c:v>
                </c:pt>
                <c:pt idx="20">
                  <c:v>39</c:v>
                </c:pt>
                <c:pt idx="21">
                  <c:v>38.7</c:v>
                </c:pt>
                <c:pt idx="22">
                  <c:v>38.4</c:v>
                </c:pt>
                <c:pt idx="23">
                  <c:v>38.1</c:v>
                </c:pt>
                <c:pt idx="24">
                  <c:v>37.8</c:v>
                </c:pt>
                <c:pt idx="25">
                  <c:v>37.5</c:v>
                </c:pt>
                <c:pt idx="26">
                  <c:v>37.2</c:v>
                </c:pt>
                <c:pt idx="27">
                  <c:v>36.9</c:v>
                </c:pt>
                <c:pt idx="28">
                  <c:v>36.6</c:v>
                </c:pt>
                <c:pt idx="29">
                  <c:v>36.3</c:v>
                </c:pt>
                <c:pt idx="30">
                  <c:v>36</c:v>
                </c:pt>
                <c:pt idx="31">
                  <c:v>35.7</c:v>
                </c:pt>
                <c:pt idx="32">
                  <c:v>35.4</c:v>
                </c:pt>
                <c:pt idx="33">
                  <c:v>35.1</c:v>
                </c:pt>
                <c:pt idx="34">
                  <c:v>34.8</c:v>
                </c:pt>
                <c:pt idx="35">
                  <c:v>34.5</c:v>
                </c:pt>
                <c:pt idx="36">
                  <c:v>34.2</c:v>
                </c:pt>
                <c:pt idx="37">
                  <c:v>33.9</c:v>
                </c:pt>
                <c:pt idx="38">
                  <c:v>33.6</c:v>
                </c:pt>
                <c:pt idx="39">
                  <c:v>33.3</c:v>
                </c:pt>
                <c:pt idx="40">
                  <c:v>33</c:v>
                </c:pt>
                <c:pt idx="41">
                  <c:v>32.7</c:v>
                </c:pt>
                <c:pt idx="42">
                  <c:v>32.4</c:v>
                </c:pt>
                <c:pt idx="43">
                  <c:v>32.1</c:v>
                </c:pt>
                <c:pt idx="44">
                  <c:v>31.8</c:v>
                </c:pt>
                <c:pt idx="45">
                  <c:v>31.5</c:v>
                </c:pt>
                <c:pt idx="46">
                  <c:v>31.2</c:v>
                </c:pt>
                <c:pt idx="47">
                  <c:v>30.9</c:v>
                </c:pt>
                <c:pt idx="48">
                  <c:v>30.6</c:v>
                </c:pt>
                <c:pt idx="49">
                  <c:v>30.3</c:v>
                </c:pt>
                <c:pt idx="50">
                  <c:v>30</c:v>
                </c:pt>
                <c:pt idx="51">
                  <c:v>29.7</c:v>
                </c:pt>
                <c:pt idx="52">
                  <c:v>29.4</c:v>
                </c:pt>
                <c:pt idx="53">
                  <c:v>29.1</c:v>
                </c:pt>
                <c:pt idx="54">
                  <c:v>28.8</c:v>
                </c:pt>
                <c:pt idx="55">
                  <c:v>28.5</c:v>
                </c:pt>
                <c:pt idx="56">
                  <c:v>28.2</c:v>
                </c:pt>
                <c:pt idx="57">
                  <c:v>27.9</c:v>
                </c:pt>
                <c:pt idx="58">
                  <c:v>27.6</c:v>
                </c:pt>
                <c:pt idx="59">
                  <c:v>27.3</c:v>
                </c:pt>
                <c:pt idx="60">
                  <c:v>27</c:v>
                </c:pt>
                <c:pt idx="61">
                  <c:v>26.7</c:v>
                </c:pt>
                <c:pt idx="62">
                  <c:v>26.4</c:v>
                </c:pt>
                <c:pt idx="63">
                  <c:v>26.1</c:v>
                </c:pt>
                <c:pt idx="64">
                  <c:v>25.8</c:v>
                </c:pt>
                <c:pt idx="65">
                  <c:v>25.5</c:v>
                </c:pt>
                <c:pt idx="66">
                  <c:v>25.2</c:v>
                </c:pt>
                <c:pt idx="67">
                  <c:v>24.9</c:v>
                </c:pt>
                <c:pt idx="68">
                  <c:v>24.6</c:v>
                </c:pt>
                <c:pt idx="69">
                  <c:v>24.3</c:v>
                </c:pt>
                <c:pt idx="70">
                  <c:v>24</c:v>
                </c:pt>
                <c:pt idx="71">
                  <c:v>23.7</c:v>
                </c:pt>
                <c:pt idx="72">
                  <c:v>23.4</c:v>
                </c:pt>
                <c:pt idx="73">
                  <c:v>23.1</c:v>
                </c:pt>
                <c:pt idx="74">
                  <c:v>22.8</c:v>
                </c:pt>
                <c:pt idx="75">
                  <c:v>22.5</c:v>
                </c:pt>
                <c:pt idx="76">
                  <c:v>22.2</c:v>
                </c:pt>
                <c:pt idx="77">
                  <c:v>21.9</c:v>
                </c:pt>
                <c:pt idx="78">
                  <c:v>21.6</c:v>
                </c:pt>
                <c:pt idx="79">
                  <c:v>21.3</c:v>
                </c:pt>
                <c:pt idx="80">
                  <c:v>21</c:v>
                </c:pt>
                <c:pt idx="81">
                  <c:v>20.7</c:v>
                </c:pt>
                <c:pt idx="82">
                  <c:v>20.4</c:v>
                </c:pt>
                <c:pt idx="83">
                  <c:v>20.1</c:v>
                </c:pt>
                <c:pt idx="84">
                  <c:v>19.8</c:v>
                </c:pt>
                <c:pt idx="85">
                  <c:v>19.5</c:v>
                </c:pt>
                <c:pt idx="86">
                  <c:v>19.2</c:v>
                </c:pt>
                <c:pt idx="87">
                  <c:v>18.9000000000001</c:v>
                </c:pt>
                <c:pt idx="88">
                  <c:v>18.6</c:v>
                </c:pt>
                <c:pt idx="89">
                  <c:v>18.3</c:v>
                </c:pt>
                <c:pt idx="90">
                  <c:v>18.0000000000001</c:v>
                </c:pt>
                <c:pt idx="91">
                  <c:v>17.7</c:v>
                </c:pt>
                <c:pt idx="92">
                  <c:v>17.4000000000001</c:v>
                </c:pt>
                <c:pt idx="93">
                  <c:v>17.1000000000001</c:v>
                </c:pt>
                <c:pt idx="94">
                  <c:v>16.8000000000001</c:v>
                </c:pt>
                <c:pt idx="95">
                  <c:v>16.5000000000001</c:v>
                </c:pt>
                <c:pt idx="96">
                  <c:v>16.2000000000001</c:v>
                </c:pt>
                <c:pt idx="97">
                  <c:v>15.9000000000001</c:v>
                </c:pt>
                <c:pt idx="98">
                  <c:v>15.6000000000001</c:v>
                </c:pt>
                <c:pt idx="99">
                  <c:v>15.3000000000001</c:v>
                </c:pt>
                <c:pt idx="100">
                  <c:v>15.0000000000001</c:v>
                </c:pt>
                <c:pt idx="101">
                  <c:v>14.7000000000001</c:v>
                </c:pt>
                <c:pt idx="102">
                  <c:v>14.4000000000001</c:v>
                </c:pt>
                <c:pt idx="103">
                  <c:v>14.1000000000001</c:v>
                </c:pt>
                <c:pt idx="104">
                  <c:v>13.8000000000001</c:v>
                </c:pt>
                <c:pt idx="105">
                  <c:v>13.5000000000001</c:v>
                </c:pt>
                <c:pt idx="106">
                  <c:v>13.2000000000001</c:v>
                </c:pt>
                <c:pt idx="107">
                  <c:v>12.9000000000001</c:v>
                </c:pt>
                <c:pt idx="108">
                  <c:v>12.6000000000001</c:v>
                </c:pt>
                <c:pt idx="109">
                  <c:v>12.3000000000001</c:v>
                </c:pt>
                <c:pt idx="110">
                  <c:v>12.0000000000001</c:v>
                </c:pt>
                <c:pt idx="111">
                  <c:v>11.7000000000001</c:v>
                </c:pt>
                <c:pt idx="112">
                  <c:v>11.4000000000001</c:v>
                </c:pt>
                <c:pt idx="113">
                  <c:v>11.1000000000001</c:v>
                </c:pt>
                <c:pt idx="114">
                  <c:v>10.8000000000001</c:v>
                </c:pt>
                <c:pt idx="115">
                  <c:v>10.5000000000001</c:v>
                </c:pt>
                <c:pt idx="116">
                  <c:v>10.2000000000001</c:v>
                </c:pt>
                <c:pt idx="117">
                  <c:v>9.90000000000008</c:v>
                </c:pt>
                <c:pt idx="118">
                  <c:v>9.60000000000008</c:v>
                </c:pt>
                <c:pt idx="119">
                  <c:v>9.30000000000008</c:v>
                </c:pt>
                <c:pt idx="120">
                  <c:v>9.00000000000008</c:v>
                </c:pt>
                <c:pt idx="121">
                  <c:v>8.70000000000008</c:v>
                </c:pt>
                <c:pt idx="122">
                  <c:v>8.40000000000008</c:v>
                </c:pt>
                <c:pt idx="123">
                  <c:v>8.10000000000008</c:v>
                </c:pt>
                <c:pt idx="124">
                  <c:v>7.80000000000008</c:v>
                </c:pt>
                <c:pt idx="125">
                  <c:v>7.50000000000009</c:v>
                </c:pt>
                <c:pt idx="126">
                  <c:v>7.20000000000009</c:v>
                </c:pt>
                <c:pt idx="127">
                  <c:v>6.90000000000009</c:v>
                </c:pt>
                <c:pt idx="128">
                  <c:v>6.60000000000009</c:v>
                </c:pt>
                <c:pt idx="129">
                  <c:v>6.30000000000009</c:v>
                </c:pt>
                <c:pt idx="130">
                  <c:v>6.00000000000009</c:v>
                </c:pt>
                <c:pt idx="131">
                  <c:v>5.70000000000009</c:v>
                </c:pt>
                <c:pt idx="132">
                  <c:v>5.40000000000009</c:v>
                </c:pt>
                <c:pt idx="133">
                  <c:v>5.10000000000009</c:v>
                </c:pt>
                <c:pt idx="134">
                  <c:v>4.8000000000001</c:v>
                </c:pt>
                <c:pt idx="135">
                  <c:v>4.5000000000001</c:v>
                </c:pt>
                <c:pt idx="136">
                  <c:v>4.2000000000001</c:v>
                </c:pt>
                <c:pt idx="137">
                  <c:v>3.9000000000001</c:v>
                </c:pt>
                <c:pt idx="138">
                  <c:v>3.6000000000001</c:v>
                </c:pt>
                <c:pt idx="139">
                  <c:v>3.3000000000001</c:v>
                </c:pt>
                <c:pt idx="140">
                  <c:v>3.0000000000001</c:v>
                </c:pt>
                <c:pt idx="141">
                  <c:v>2.7000000000001</c:v>
                </c:pt>
                <c:pt idx="142">
                  <c:v>2.40000000000011</c:v>
                </c:pt>
                <c:pt idx="143">
                  <c:v>2.10000000000011</c:v>
                </c:pt>
                <c:pt idx="144">
                  <c:v>1.8000000000001</c:v>
                </c:pt>
                <c:pt idx="145">
                  <c:v>1.50000000000011</c:v>
                </c:pt>
                <c:pt idx="146">
                  <c:v>1.20000000000011</c:v>
                </c:pt>
                <c:pt idx="147">
                  <c:v>0.900000000000105</c:v>
                </c:pt>
                <c:pt idx="148">
                  <c:v>0.600000000000108</c:v>
                </c:pt>
                <c:pt idx="149">
                  <c:v>0.30000000000011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</c:ser>
        <c:ser>
          <c:idx val="2"/>
          <c:order val="2"/>
          <c:tx>
            <c:strRef>
              <c:f>'hidden workings'!$G$3</c:f>
              <c:strCache>
                <c:ptCount val="1"/>
                <c:pt idx="0">
                  <c:v>Tax Reven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92</c:f>
              <c:strCache>
                <c:ptCount val="18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</c:strCache>
            </c:strRef>
          </c:cat>
          <c:val>
            <c:numRef>
              <c:f>'hidden workings'!$G$4:$G$192</c:f>
              <c:numCache>
                <c:formatCode>General</c:formatCode>
                <c:ptCount val="18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</c:ser>
        <c:ser>
          <c:idx val="3"/>
          <c:order val="3"/>
          <c:tx>
            <c:strRef>
              <c:f>'hidden workings'!$H$3</c:f>
              <c:strCache>
                <c:ptCount val="1"/>
                <c:pt idx="0">
                  <c:v>Surplu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92</c:f>
              <c:strCache>
                <c:ptCount val="18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</c:strCache>
            </c:strRef>
          </c:cat>
          <c:val>
            <c:numRef>
              <c:f>'hidden workings'!$H$4:$H$192</c:f>
              <c:numCache>
                <c:formatCode>General</c:formatCode>
                <c:ptCount val="1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</c:ser>
        <c:ser>
          <c:idx val="4"/>
          <c:order val="4"/>
          <c:tx>
            <c:strRef>
              <c:f>'hidden workings'!$I$3</c:f>
              <c:strCache>
                <c:ptCount val="1"/>
                <c:pt idx="0">
                  <c:v>Consum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92</c:f>
              <c:strCache>
                <c:ptCount val="18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</c:strCache>
            </c:strRef>
          </c:cat>
          <c:val>
            <c:numRef>
              <c:f>'hidden workings'!$I$4:$I$192</c:f>
              <c:numCache>
                <c:formatCode>General</c:formatCode>
                <c:ptCount val="189"/>
                <c:pt idx="0">
                  <c:v>30</c:v>
                </c:pt>
                <c:pt idx="1">
                  <c:v>29.8</c:v>
                </c:pt>
                <c:pt idx="2">
                  <c:v>29.6</c:v>
                </c:pt>
                <c:pt idx="3">
                  <c:v>29.4</c:v>
                </c:pt>
                <c:pt idx="4">
                  <c:v>29.2</c:v>
                </c:pt>
                <c:pt idx="5">
                  <c:v>29</c:v>
                </c:pt>
                <c:pt idx="6">
                  <c:v>28.8</c:v>
                </c:pt>
                <c:pt idx="7">
                  <c:v>28.6</c:v>
                </c:pt>
                <c:pt idx="8">
                  <c:v>28.4</c:v>
                </c:pt>
                <c:pt idx="9">
                  <c:v>28.2</c:v>
                </c:pt>
                <c:pt idx="10">
                  <c:v>28</c:v>
                </c:pt>
                <c:pt idx="11">
                  <c:v>27.8</c:v>
                </c:pt>
                <c:pt idx="12">
                  <c:v>27.6</c:v>
                </c:pt>
                <c:pt idx="13">
                  <c:v>27.4</c:v>
                </c:pt>
                <c:pt idx="14">
                  <c:v>27.2</c:v>
                </c:pt>
                <c:pt idx="15">
                  <c:v>27</c:v>
                </c:pt>
                <c:pt idx="16">
                  <c:v>26.8</c:v>
                </c:pt>
                <c:pt idx="17">
                  <c:v>26.6</c:v>
                </c:pt>
                <c:pt idx="18">
                  <c:v>26.4</c:v>
                </c:pt>
                <c:pt idx="19">
                  <c:v>26.2</c:v>
                </c:pt>
                <c:pt idx="20">
                  <c:v>26</c:v>
                </c:pt>
                <c:pt idx="21">
                  <c:v>25.8</c:v>
                </c:pt>
                <c:pt idx="22">
                  <c:v>25.6</c:v>
                </c:pt>
                <c:pt idx="23">
                  <c:v>25.4</c:v>
                </c:pt>
                <c:pt idx="24">
                  <c:v>25.2</c:v>
                </c:pt>
                <c:pt idx="25">
                  <c:v>25</c:v>
                </c:pt>
                <c:pt idx="26">
                  <c:v>24.8</c:v>
                </c:pt>
                <c:pt idx="27">
                  <c:v>24.6</c:v>
                </c:pt>
                <c:pt idx="28">
                  <c:v>24.4</c:v>
                </c:pt>
                <c:pt idx="29">
                  <c:v>24.2</c:v>
                </c:pt>
                <c:pt idx="30">
                  <c:v>24</c:v>
                </c:pt>
                <c:pt idx="31">
                  <c:v>23.8</c:v>
                </c:pt>
                <c:pt idx="32">
                  <c:v>23.6</c:v>
                </c:pt>
                <c:pt idx="33">
                  <c:v>23.4</c:v>
                </c:pt>
                <c:pt idx="34">
                  <c:v>23.2</c:v>
                </c:pt>
                <c:pt idx="35">
                  <c:v>23</c:v>
                </c:pt>
                <c:pt idx="36">
                  <c:v>22.8</c:v>
                </c:pt>
                <c:pt idx="37">
                  <c:v>22.6</c:v>
                </c:pt>
                <c:pt idx="38">
                  <c:v>22.4</c:v>
                </c:pt>
                <c:pt idx="39">
                  <c:v>22.2</c:v>
                </c:pt>
                <c:pt idx="40">
                  <c:v>22</c:v>
                </c:pt>
                <c:pt idx="41">
                  <c:v>21.8</c:v>
                </c:pt>
                <c:pt idx="42">
                  <c:v>21.6</c:v>
                </c:pt>
                <c:pt idx="43">
                  <c:v>21.4</c:v>
                </c:pt>
                <c:pt idx="44">
                  <c:v>21.2</c:v>
                </c:pt>
                <c:pt idx="45">
                  <c:v>21</c:v>
                </c:pt>
                <c:pt idx="46">
                  <c:v>20.8</c:v>
                </c:pt>
                <c:pt idx="47">
                  <c:v>20.6</c:v>
                </c:pt>
                <c:pt idx="48">
                  <c:v>20.4</c:v>
                </c:pt>
                <c:pt idx="49">
                  <c:v>20.2</c:v>
                </c:pt>
                <c:pt idx="50">
                  <c:v>20</c:v>
                </c:pt>
                <c:pt idx="51">
                  <c:v>19.8</c:v>
                </c:pt>
                <c:pt idx="52">
                  <c:v>19.6</c:v>
                </c:pt>
                <c:pt idx="53">
                  <c:v>19.4</c:v>
                </c:pt>
                <c:pt idx="54">
                  <c:v>19.2</c:v>
                </c:pt>
                <c:pt idx="55">
                  <c:v>19</c:v>
                </c:pt>
                <c:pt idx="56">
                  <c:v>18.8</c:v>
                </c:pt>
                <c:pt idx="57">
                  <c:v>18.6</c:v>
                </c:pt>
                <c:pt idx="58">
                  <c:v>18.4</c:v>
                </c:pt>
                <c:pt idx="59">
                  <c:v>18.2</c:v>
                </c:pt>
                <c:pt idx="60">
                  <c:v>18</c:v>
                </c:pt>
                <c:pt idx="61">
                  <c:v>17.8</c:v>
                </c:pt>
                <c:pt idx="62">
                  <c:v>17.6</c:v>
                </c:pt>
                <c:pt idx="63">
                  <c:v>17.4</c:v>
                </c:pt>
                <c:pt idx="64">
                  <c:v>17.2</c:v>
                </c:pt>
                <c:pt idx="65">
                  <c:v>17</c:v>
                </c:pt>
                <c:pt idx="66">
                  <c:v>16.8</c:v>
                </c:pt>
                <c:pt idx="67">
                  <c:v>16.6</c:v>
                </c:pt>
                <c:pt idx="68">
                  <c:v>16.4</c:v>
                </c:pt>
                <c:pt idx="69">
                  <c:v>16.2</c:v>
                </c:pt>
                <c:pt idx="70">
                  <c:v>16</c:v>
                </c:pt>
                <c:pt idx="71">
                  <c:v>15.8</c:v>
                </c:pt>
                <c:pt idx="72">
                  <c:v>15.6</c:v>
                </c:pt>
                <c:pt idx="73">
                  <c:v>15.4</c:v>
                </c:pt>
                <c:pt idx="74">
                  <c:v>15.2</c:v>
                </c:pt>
                <c:pt idx="75">
                  <c:v>15</c:v>
                </c:pt>
                <c:pt idx="76">
                  <c:v>14.8</c:v>
                </c:pt>
                <c:pt idx="77">
                  <c:v>14.6</c:v>
                </c:pt>
                <c:pt idx="78">
                  <c:v>14.4</c:v>
                </c:pt>
                <c:pt idx="79">
                  <c:v>14.2</c:v>
                </c:pt>
                <c:pt idx="80">
                  <c:v>14</c:v>
                </c:pt>
                <c:pt idx="81">
                  <c:v>13.8</c:v>
                </c:pt>
                <c:pt idx="82">
                  <c:v>13.6</c:v>
                </c:pt>
                <c:pt idx="83">
                  <c:v>13.4</c:v>
                </c:pt>
                <c:pt idx="84">
                  <c:v>13.2</c:v>
                </c:pt>
                <c:pt idx="85">
                  <c:v>13</c:v>
                </c:pt>
                <c:pt idx="86">
                  <c:v>12.8</c:v>
                </c:pt>
                <c:pt idx="87">
                  <c:v>12.6</c:v>
                </c:pt>
                <c:pt idx="88">
                  <c:v>12.4</c:v>
                </c:pt>
                <c:pt idx="89">
                  <c:v>12.2</c:v>
                </c:pt>
                <c:pt idx="90">
                  <c:v>12</c:v>
                </c:pt>
                <c:pt idx="91">
                  <c:v>11.8</c:v>
                </c:pt>
                <c:pt idx="92">
                  <c:v>11.6</c:v>
                </c:pt>
                <c:pt idx="93">
                  <c:v>11.4</c:v>
                </c:pt>
                <c:pt idx="94">
                  <c:v>11.2</c:v>
                </c:pt>
                <c:pt idx="95">
                  <c:v>11</c:v>
                </c:pt>
                <c:pt idx="96">
                  <c:v>10.8</c:v>
                </c:pt>
                <c:pt idx="97">
                  <c:v>10.6</c:v>
                </c:pt>
                <c:pt idx="98">
                  <c:v>10.4</c:v>
                </c:pt>
                <c:pt idx="99">
                  <c:v>10.2</c:v>
                </c:pt>
                <c:pt idx="100">
                  <c:v>10</c:v>
                </c:pt>
                <c:pt idx="101">
                  <c:v>9.80000000000004</c:v>
                </c:pt>
                <c:pt idx="102">
                  <c:v>9.60000000000004</c:v>
                </c:pt>
                <c:pt idx="103">
                  <c:v>9.40000000000003</c:v>
                </c:pt>
                <c:pt idx="104">
                  <c:v>9.20000000000005</c:v>
                </c:pt>
                <c:pt idx="105">
                  <c:v>9.00000000000004</c:v>
                </c:pt>
                <c:pt idx="106">
                  <c:v>8.80000000000004</c:v>
                </c:pt>
                <c:pt idx="107">
                  <c:v>8.60000000000005</c:v>
                </c:pt>
                <c:pt idx="108">
                  <c:v>8.40000000000005</c:v>
                </c:pt>
                <c:pt idx="109">
                  <c:v>8.20000000000005</c:v>
                </c:pt>
                <c:pt idx="110">
                  <c:v>8.00000000000004</c:v>
                </c:pt>
                <c:pt idx="111">
                  <c:v>7.80000000000004</c:v>
                </c:pt>
                <c:pt idx="112">
                  <c:v>7.60000000000005</c:v>
                </c:pt>
                <c:pt idx="113">
                  <c:v>7.40000000000005</c:v>
                </c:pt>
                <c:pt idx="114">
                  <c:v>7.20000000000005</c:v>
                </c:pt>
                <c:pt idx="115">
                  <c:v>7.00000000000006</c:v>
                </c:pt>
                <c:pt idx="116">
                  <c:v>6.80000000000005</c:v>
                </c:pt>
                <c:pt idx="117">
                  <c:v>6.60000000000005</c:v>
                </c:pt>
                <c:pt idx="118">
                  <c:v>6.40000000000005</c:v>
                </c:pt>
                <c:pt idx="119">
                  <c:v>6.20000000000005</c:v>
                </c:pt>
                <c:pt idx="120">
                  <c:v>6.00000000000006</c:v>
                </c:pt>
                <c:pt idx="121">
                  <c:v>5.80000000000005</c:v>
                </c:pt>
                <c:pt idx="122">
                  <c:v>5.60000000000005</c:v>
                </c:pt>
                <c:pt idx="123">
                  <c:v>5.40000000000006</c:v>
                </c:pt>
                <c:pt idx="124">
                  <c:v>5.20000000000006</c:v>
                </c:pt>
                <c:pt idx="125">
                  <c:v>5.00000000000006</c:v>
                </c:pt>
                <c:pt idx="126">
                  <c:v>4.80000000000005</c:v>
                </c:pt>
                <c:pt idx="127">
                  <c:v>4.60000000000005</c:v>
                </c:pt>
                <c:pt idx="128">
                  <c:v>4.40000000000006</c:v>
                </c:pt>
                <c:pt idx="129">
                  <c:v>4.20000000000006</c:v>
                </c:pt>
                <c:pt idx="130">
                  <c:v>4.00000000000006</c:v>
                </c:pt>
                <c:pt idx="131">
                  <c:v>3.80000000000006</c:v>
                </c:pt>
                <c:pt idx="132">
                  <c:v>3.60000000000007</c:v>
                </c:pt>
                <c:pt idx="133">
                  <c:v>3.40000000000006</c:v>
                </c:pt>
                <c:pt idx="134">
                  <c:v>3.20000000000006</c:v>
                </c:pt>
                <c:pt idx="135">
                  <c:v>3.00000000000006</c:v>
                </c:pt>
                <c:pt idx="136">
                  <c:v>2.80000000000007</c:v>
                </c:pt>
                <c:pt idx="137">
                  <c:v>2.60000000000007</c:v>
                </c:pt>
                <c:pt idx="138">
                  <c:v>2.40000000000006</c:v>
                </c:pt>
                <c:pt idx="139">
                  <c:v>2.20000000000007</c:v>
                </c:pt>
                <c:pt idx="140">
                  <c:v>2.00000000000007</c:v>
                </c:pt>
                <c:pt idx="141">
                  <c:v>1.80000000000007</c:v>
                </c:pt>
                <c:pt idx="142">
                  <c:v>1.60000000000007</c:v>
                </c:pt>
                <c:pt idx="143">
                  <c:v>1.40000000000007</c:v>
                </c:pt>
                <c:pt idx="144">
                  <c:v>1.20000000000007</c:v>
                </c:pt>
                <c:pt idx="145">
                  <c:v>1.00000000000007</c:v>
                </c:pt>
                <c:pt idx="146">
                  <c:v>0.800000000000068</c:v>
                </c:pt>
                <c:pt idx="147">
                  <c:v>0.600000000000073</c:v>
                </c:pt>
                <c:pt idx="148">
                  <c:v>0.400000000000077</c:v>
                </c:pt>
                <c:pt idx="149">
                  <c:v>0.20000000000007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</c:ser>
        <c:axId val="77049866"/>
        <c:axId val="78030873"/>
      </c:areaChart>
      <c:lineChart>
        <c:grouping val="stacked"/>
        <c:varyColors val="0"/>
        <c:ser>
          <c:idx val="5"/>
          <c:order val="5"/>
          <c:tx>
            <c:strRef>
              <c:f>'hidden workings'!$B$3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92</c:f>
              <c:strCache>
                <c:ptCount val="18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</c:strCache>
            </c:strRef>
          </c:cat>
          <c:val>
            <c:numRef>
              <c:f>'hidden workings'!$B$4:$B$192</c:f>
              <c:numCache>
                <c:formatCode>General</c:formatCode>
                <c:ptCount val="189"/>
                <c:pt idx="0">
                  <c:v>90</c:v>
                </c:pt>
                <c:pt idx="1">
                  <c:v>89.8</c:v>
                </c:pt>
                <c:pt idx="2">
                  <c:v>89.6</c:v>
                </c:pt>
                <c:pt idx="3">
                  <c:v>89.4</c:v>
                </c:pt>
                <c:pt idx="4">
                  <c:v>89.2</c:v>
                </c:pt>
                <c:pt idx="5">
                  <c:v>89</c:v>
                </c:pt>
                <c:pt idx="6">
                  <c:v>88.8</c:v>
                </c:pt>
                <c:pt idx="7">
                  <c:v>88.6</c:v>
                </c:pt>
                <c:pt idx="8">
                  <c:v>88.4</c:v>
                </c:pt>
                <c:pt idx="9">
                  <c:v>88.2</c:v>
                </c:pt>
                <c:pt idx="10">
                  <c:v>88</c:v>
                </c:pt>
                <c:pt idx="11">
                  <c:v>87.8</c:v>
                </c:pt>
                <c:pt idx="12">
                  <c:v>87.6</c:v>
                </c:pt>
                <c:pt idx="13">
                  <c:v>87.4</c:v>
                </c:pt>
                <c:pt idx="14">
                  <c:v>87.2</c:v>
                </c:pt>
                <c:pt idx="15">
                  <c:v>87</c:v>
                </c:pt>
                <c:pt idx="16">
                  <c:v>86.8</c:v>
                </c:pt>
                <c:pt idx="17">
                  <c:v>86.6</c:v>
                </c:pt>
                <c:pt idx="18">
                  <c:v>86.4</c:v>
                </c:pt>
                <c:pt idx="19">
                  <c:v>86.2</c:v>
                </c:pt>
                <c:pt idx="20">
                  <c:v>86</c:v>
                </c:pt>
                <c:pt idx="21">
                  <c:v>85.8</c:v>
                </c:pt>
                <c:pt idx="22">
                  <c:v>85.6</c:v>
                </c:pt>
                <c:pt idx="23">
                  <c:v>85.4</c:v>
                </c:pt>
                <c:pt idx="24">
                  <c:v>85.2</c:v>
                </c:pt>
                <c:pt idx="25">
                  <c:v>85</c:v>
                </c:pt>
                <c:pt idx="26">
                  <c:v>84.8</c:v>
                </c:pt>
                <c:pt idx="27">
                  <c:v>84.6</c:v>
                </c:pt>
                <c:pt idx="28">
                  <c:v>84.4</c:v>
                </c:pt>
                <c:pt idx="29">
                  <c:v>84.2</c:v>
                </c:pt>
                <c:pt idx="30">
                  <c:v>84</c:v>
                </c:pt>
                <c:pt idx="31">
                  <c:v>83.8</c:v>
                </c:pt>
                <c:pt idx="32">
                  <c:v>83.6</c:v>
                </c:pt>
                <c:pt idx="33">
                  <c:v>83.4</c:v>
                </c:pt>
                <c:pt idx="34">
                  <c:v>83.2</c:v>
                </c:pt>
                <c:pt idx="35">
                  <c:v>83</c:v>
                </c:pt>
                <c:pt idx="36">
                  <c:v>82.8</c:v>
                </c:pt>
                <c:pt idx="37">
                  <c:v>82.6</c:v>
                </c:pt>
                <c:pt idx="38">
                  <c:v>82.4</c:v>
                </c:pt>
                <c:pt idx="39">
                  <c:v>82.2</c:v>
                </c:pt>
                <c:pt idx="40">
                  <c:v>82</c:v>
                </c:pt>
                <c:pt idx="41">
                  <c:v>81.8</c:v>
                </c:pt>
                <c:pt idx="42">
                  <c:v>81.6</c:v>
                </c:pt>
                <c:pt idx="43">
                  <c:v>81.4</c:v>
                </c:pt>
                <c:pt idx="44">
                  <c:v>81.2</c:v>
                </c:pt>
                <c:pt idx="45">
                  <c:v>81</c:v>
                </c:pt>
                <c:pt idx="46">
                  <c:v>80.8</c:v>
                </c:pt>
                <c:pt idx="47">
                  <c:v>80.6</c:v>
                </c:pt>
                <c:pt idx="48">
                  <c:v>80.4</c:v>
                </c:pt>
                <c:pt idx="49">
                  <c:v>80.2</c:v>
                </c:pt>
                <c:pt idx="50">
                  <c:v>80</c:v>
                </c:pt>
                <c:pt idx="51">
                  <c:v>79.8</c:v>
                </c:pt>
                <c:pt idx="52">
                  <c:v>79.6</c:v>
                </c:pt>
                <c:pt idx="53">
                  <c:v>79.4</c:v>
                </c:pt>
                <c:pt idx="54">
                  <c:v>79.2</c:v>
                </c:pt>
                <c:pt idx="55">
                  <c:v>79</c:v>
                </c:pt>
                <c:pt idx="56">
                  <c:v>78.8</c:v>
                </c:pt>
                <c:pt idx="57">
                  <c:v>78.6</c:v>
                </c:pt>
                <c:pt idx="58">
                  <c:v>78.4</c:v>
                </c:pt>
                <c:pt idx="59">
                  <c:v>78.2</c:v>
                </c:pt>
                <c:pt idx="60">
                  <c:v>78</c:v>
                </c:pt>
                <c:pt idx="61">
                  <c:v>77.8</c:v>
                </c:pt>
                <c:pt idx="62">
                  <c:v>77.6</c:v>
                </c:pt>
                <c:pt idx="63">
                  <c:v>77.4</c:v>
                </c:pt>
                <c:pt idx="64">
                  <c:v>77.2</c:v>
                </c:pt>
                <c:pt idx="65">
                  <c:v>77</c:v>
                </c:pt>
                <c:pt idx="66">
                  <c:v>76.8</c:v>
                </c:pt>
                <c:pt idx="67">
                  <c:v>76.6</c:v>
                </c:pt>
                <c:pt idx="68">
                  <c:v>76.4</c:v>
                </c:pt>
                <c:pt idx="69">
                  <c:v>76.2</c:v>
                </c:pt>
                <c:pt idx="70">
                  <c:v>76</c:v>
                </c:pt>
                <c:pt idx="71">
                  <c:v>75.8</c:v>
                </c:pt>
                <c:pt idx="72">
                  <c:v>75.6</c:v>
                </c:pt>
                <c:pt idx="73">
                  <c:v>75.4</c:v>
                </c:pt>
                <c:pt idx="74">
                  <c:v>75.2</c:v>
                </c:pt>
                <c:pt idx="75">
                  <c:v>75</c:v>
                </c:pt>
                <c:pt idx="76">
                  <c:v>74.8</c:v>
                </c:pt>
                <c:pt idx="77">
                  <c:v>74.6</c:v>
                </c:pt>
                <c:pt idx="78">
                  <c:v>74.4</c:v>
                </c:pt>
                <c:pt idx="79">
                  <c:v>74.2</c:v>
                </c:pt>
                <c:pt idx="80">
                  <c:v>74</c:v>
                </c:pt>
                <c:pt idx="81">
                  <c:v>73.8</c:v>
                </c:pt>
                <c:pt idx="82">
                  <c:v>73.6</c:v>
                </c:pt>
                <c:pt idx="83">
                  <c:v>73.4</c:v>
                </c:pt>
                <c:pt idx="84">
                  <c:v>73.2</c:v>
                </c:pt>
                <c:pt idx="85">
                  <c:v>73</c:v>
                </c:pt>
                <c:pt idx="86">
                  <c:v>72.8</c:v>
                </c:pt>
                <c:pt idx="87">
                  <c:v>72.6</c:v>
                </c:pt>
                <c:pt idx="88">
                  <c:v>72.4</c:v>
                </c:pt>
                <c:pt idx="89">
                  <c:v>72.2</c:v>
                </c:pt>
                <c:pt idx="90">
                  <c:v>72</c:v>
                </c:pt>
                <c:pt idx="91">
                  <c:v>71.8</c:v>
                </c:pt>
                <c:pt idx="92">
                  <c:v>71.6</c:v>
                </c:pt>
                <c:pt idx="93">
                  <c:v>71.4</c:v>
                </c:pt>
                <c:pt idx="94">
                  <c:v>71.2</c:v>
                </c:pt>
                <c:pt idx="95">
                  <c:v>71</c:v>
                </c:pt>
                <c:pt idx="96">
                  <c:v>70.8</c:v>
                </c:pt>
                <c:pt idx="97">
                  <c:v>70.6</c:v>
                </c:pt>
                <c:pt idx="98">
                  <c:v>70.4</c:v>
                </c:pt>
                <c:pt idx="99">
                  <c:v>70.2000000000001</c:v>
                </c:pt>
                <c:pt idx="100">
                  <c:v>70</c:v>
                </c:pt>
                <c:pt idx="101">
                  <c:v>69.8</c:v>
                </c:pt>
                <c:pt idx="102">
                  <c:v>69.6</c:v>
                </c:pt>
                <c:pt idx="103">
                  <c:v>69.4</c:v>
                </c:pt>
                <c:pt idx="104">
                  <c:v>69.2000000000001</c:v>
                </c:pt>
                <c:pt idx="105">
                  <c:v>69</c:v>
                </c:pt>
                <c:pt idx="106">
                  <c:v>68.8</c:v>
                </c:pt>
                <c:pt idx="107">
                  <c:v>68.6000000000001</c:v>
                </c:pt>
                <c:pt idx="108">
                  <c:v>68.4000000000001</c:v>
                </c:pt>
                <c:pt idx="109">
                  <c:v>68.2000000000001</c:v>
                </c:pt>
                <c:pt idx="110">
                  <c:v>68</c:v>
                </c:pt>
                <c:pt idx="111">
                  <c:v>67.8</c:v>
                </c:pt>
                <c:pt idx="112">
                  <c:v>67.6000000000001</c:v>
                </c:pt>
                <c:pt idx="113">
                  <c:v>67.4000000000001</c:v>
                </c:pt>
                <c:pt idx="114">
                  <c:v>67.2000000000001</c:v>
                </c:pt>
                <c:pt idx="115">
                  <c:v>67.0000000000001</c:v>
                </c:pt>
                <c:pt idx="116">
                  <c:v>66.8000000000001</c:v>
                </c:pt>
                <c:pt idx="117">
                  <c:v>66.6000000000001</c:v>
                </c:pt>
                <c:pt idx="118">
                  <c:v>66.4000000000001</c:v>
                </c:pt>
                <c:pt idx="119">
                  <c:v>66.2000000000001</c:v>
                </c:pt>
                <c:pt idx="120">
                  <c:v>66.0000000000001</c:v>
                </c:pt>
                <c:pt idx="121">
                  <c:v>65.8000000000001</c:v>
                </c:pt>
                <c:pt idx="122">
                  <c:v>65.6000000000001</c:v>
                </c:pt>
                <c:pt idx="123">
                  <c:v>65.4000000000001</c:v>
                </c:pt>
                <c:pt idx="124">
                  <c:v>65.2000000000001</c:v>
                </c:pt>
                <c:pt idx="125">
                  <c:v>65.0000000000001</c:v>
                </c:pt>
                <c:pt idx="126">
                  <c:v>64.8000000000001</c:v>
                </c:pt>
                <c:pt idx="127">
                  <c:v>64.6000000000001</c:v>
                </c:pt>
                <c:pt idx="128">
                  <c:v>64.4000000000001</c:v>
                </c:pt>
                <c:pt idx="129">
                  <c:v>64.2000000000001</c:v>
                </c:pt>
                <c:pt idx="130">
                  <c:v>64.0000000000001</c:v>
                </c:pt>
                <c:pt idx="131">
                  <c:v>63.8000000000001</c:v>
                </c:pt>
                <c:pt idx="132">
                  <c:v>63.6000000000001</c:v>
                </c:pt>
                <c:pt idx="133">
                  <c:v>63.4000000000001</c:v>
                </c:pt>
                <c:pt idx="134">
                  <c:v>63.2000000000001</c:v>
                </c:pt>
                <c:pt idx="135">
                  <c:v>63.0000000000001</c:v>
                </c:pt>
                <c:pt idx="136">
                  <c:v>62.8000000000001</c:v>
                </c:pt>
                <c:pt idx="137">
                  <c:v>62.6000000000001</c:v>
                </c:pt>
                <c:pt idx="138">
                  <c:v>62.4000000000001</c:v>
                </c:pt>
                <c:pt idx="139">
                  <c:v>62.2000000000001</c:v>
                </c:pt>
                <c:pt idx="140">
                  <c:v>62.0000000000001</c:v>
                </c:pt>
                <c:pt idx="141">
                  <c:v>61.8000000000001</c:v>
                </c:pt>
                <c:pt idx="142">
                  <c:v>61.6000000000001</c:v>
                </c:pt>
                <c:pt idx="143">
                  <c:v>61.4000000000001</c:v>
                </c:pt>
                <c:pt idx="144">
                  <c:v>61.2000000000001</c:v>
                </c:pt>
                <c:pt idx="145">
                  <c:v>61.0000000000001</c:v>
                </c:pt>
                <c:pt idx="146">
                  <c:v>60.8000000000001</c:v>
                </c:pt>
                <c:pt idx="147">
                  <c:v>60.6000000000001</c:v>
                </c:pt>
                <c:pt idx="148">
                  <c:v>60.4000000000001</c:v>
                </c:pt>
                <c:pt idx="149">
                  <c:v>60.2000000000001</c:v>
                </c:pt>
                <c:pt idx="150">
                  <c:v>60.0000000000001</c:v>
                </c:pt>
                <c:pt idx="151">
                  <c:v>59.8000000000001</c:v>
                </c:pt>
                <c:pt idx="152">
                  <c:v>59.6000000000001</c:v>
                </c:pt>
                <c:pt idx="153">
                  <c:v>59.4000000000001</c:v>
                </c:pt>
                <c:pt idx="154">
                  <c:v>59.2000000000001</c:v>
                </c:pt>
                <c:pt idx="155">
                  <c:v>59.0000000000001</c:v>
                </c:pt>
                <c:pt idx="156">
                  <c:v>58.8000000000001</c:v>
                </c:pt>
                <c:pt idx="157">
                  <c:v>58.6000000000001</c:v>
                </c:pt>
                <c:pt idx="158">
                  <c:v>58.4000000000001</c:v>
                </c:pt>
                <c:pt idx="159">
                  <c:v>58.2000000000001</c:v>
                </c:pt>
                <c:pt idx="160">
                  <c:v>58.0000000000001</c:v>
                </c:pt>
                <c:pt idx="161">
                  <c:v>57.8000000000001</c:v>
                </c:pt>
                <c:pt idx="162">
                  <c:v>57.6000000000001</c:v>
                </c:pt>
                <c:pt idx="163">
                  <c:v>57.4000000000001</c:v>
                </c:pt>
                <c:pt idx="164">
                  <c:v>57.2000000000001</c:v>
                </c:pt>
                <c:pt idx="165">
                  <c:v>57.0000000000001</c:v>
                </c:pt>
                <c:pt idx="166">
                  <c:v>56.8000000000001</c:v>
                </c:pt>
                <c:pt idx="167">
                  <c:v>56.6000000000001</c:v>
                </c:pt>
                <c:pt idx="168">
                  <c:v>56.4000000000001</c:v>
                </c:pt>
                <c:pt idx="169">
                  <c:v>56.2000000000001</c:v>
                </c:pt>
                <c:pt idx="170">
                  <c:v>56.0000000000001</c:v>
                </c:pt>
                <c:pt idx="171">
                  <c:v>55.8000000000001</c:v>
                </c:pt>
                <c:pt idx="172">
                  <c:v>55.6000000000001</c:v>
                </c:pt>
                <c:pt idx="173">
                  <c:v>55.4000000000001</c:v>
                </c:pt>
                <c:pt idx="174">
                  <c:v>55.2</c:v>
                </c:pt>
                <c:pt idx="175">
                  <c:v>55</c:v>
                </c:pt>
                <c:pt idx="176">
                  <c:v>54.8</c:v>
                </c:pt>
                <c:pt idx="177">
                  <c:v>54.6</c:v>
                </c:pt>
                <c:pt idx="178">
                  <c:v>54.4</c:v>
                </c:pt>
                <c:pt idx="179">
                  <c:v>54.2</c:v>
                </c:pt>
                <c:pt idx="180">
                  <c:v>54</c:v>
                </c:pt>
                <c:pt idx="181">
                  <c:v>53.8</c:v>
                </c:pt>
                <c:pt idx="182">
                  <c:v>53.6</c:v>
                </c:pt>
                <c:pt idx="183">
                  <c:v>53.4</c:v>
                </c:pt>
                <c:pt idx="184">
                  <c:v>53.2</c:v>
                </c:pt>
                <c:pt idx="185">
                  <c:v>53</c:v>
                </c:pt>
                <c:pt idx="186">
                  <c:v>52.8</c:v>
                </c:pt>
                <c:pt idx="187">
                  <c:v>52.6</c:v>
                </c:pt>
                <c:pt idx="188">
                  <c:v>5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idden workings'!$C$3</c:f>
              <c:strCache>
                <c:ptCount val="1"/>
                <c:pt idx="0">
                  <c:v>Pre-tax supp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92</c:f>
              <c:strCache>
                <c:ptCount val="18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</c:strCache>
            </c:strRef>
          </c:cat>
          <c:val>
            <c:numRef>
              <c:f>'hidden workings'!$C$4:$C$192</c:f>
              <c:numCache>
                <c:formatCode>General</c:formatCode>
                <c:ptCount val="189"/>
                <c:pt idx="0">
                  <c:v>10</c:v>
                </c:pt>
                <c:pt idx="1">
                  <c:v>10.3</c:v>
                </c:pt>
                <c:pt idx="2">
                  <c:v>10.6</c:v>
                </c:pt>
                <c:pt idx="3">
                  <c:v>10.9</c:v>
                </c:pt>
                <c:pt idx="4">
                  <c:v>11.2</c:v>
                </c:pt>
                <c:pt idx="5">
                  <c:v>11.5</c:v>
                </c:pt>
                <c:pt idx="6">
                  <c:v>11.8</c:v>
                </c:pt>
                <c:pt idx="7">
                  <c:v>12.1</c:v>
                </c:pt>
                <c:pt idx="8">
                  <c:v>12.4</c:v>
                </c:pt>
                <c:pt idx="9">
                  <c:v>12.7</c:v>
                </c:pt>
                <c:pt idx="10">
                  <c:v>13</c:v>
                </c:pt>
                <c:pt idx="11">
                  <c:v>13.3</c:v>
                </c:pt>
                <c:pt idx="12">
                  <c:v>13.6</c:v>
                </c:pt>
                <c:pt idx="13">
                  <c:v>13.9</c:v>
                </c:pt>
                <c:pt idx="14">
                  <c:v>14.2</c:v>
                </c:pt>
                <c:pt idx="15">
                  <c:v>14.5</c:v>
                </c:pt>
                <c:pt idx="16">
                  <c:v>14.8</c:v>
                </c:pt>
                <c:pt idx="17">
                  <c:v>15.1</c:v>
                </c:pt>
                <c:pt idx="18">
                  <c:v>15.4</c:v>
                </c:pt>
                <c:pt idx="19">
                  <c:v>15.7</c:v>
                </c:pt>
                <c:pt idx="20">
                  <c:v>16</c:v>
                </c:pt>
                <c:pt idx="21">
                  <c:v>16.3</c:v>
                </c:pt>
                <c:pt idx="22">
                  <c:v>16.6</c:v>
                </c:pt>
                <c:pt idx="23">
                  <c:v>16.9</c:v>
                </c:pt>
                <c:pt idx="24">
                  <c:v>17.2</c:v>
                </c:pt>
                <c:pt idx="25">
                  <c:v>17.5</c:v>
                </c:pt>
                <c:pt idx="26">
                  <c:v>17.8</c:v>
                </c:pt>
                <c:pt idx="27">
                  <c:v>18.1</c:v>
                </c:pt>
                <c:pt idx="28">
                  <c:v>18.4</c:v>
                </c:pt>
                <c:pt idx="29">
                  <c:v>18.7</c:v>
                </c:pt>
                <c:pt idx="30">
                  <c:v>19</c:v>
                </c:pt>
                <c:pt idx="31">
                  <c:v>19.3</c:v>
                </c:pt>
                <c:pt idx="32">
                  <c:v>19.6</c:v>
                </c:pt>
                <c:pt idx="33">
                  <c:v>19.9</c:v>
                </c:pt>
                <c:pt idx="34">
                  <c:v>20.2</c:v>
                </c:pt>
                <c:pt idx="35">
                  <c:v>20.5</c:v>
                </c:pt>
                <c:pt idx="36">
                  <c:v>20.8</c:v>
                </c:pt>
                <c:pt idx="37">
                  <c:v>21.1</c:v>
                </c:pt>
                <c:pt idx="38">
                  <c:v>21.4</c:v>
                </c:pt>
                <c:pt idx="39">
                  <c:v>21.7</c:v>
                </c:pt>
                <c:pt idx="40">
                  <c:v>22</c:v>
                </c:pt>
                <c:pt idx="41">
                  <c:v>22.3</c:v>
                </c:pt>
                <c:pt idx="42">
                  <c:v>22.6</c:v>
                </c:pt>
                <c:pt idx="43">
                  <c:v>22.9</c:v>
                </c:pt>
                <c:pt idx="44">
                  <c:v>23.2</c:v>
                </c:pt>
                <c:pt idx="45">
                  <c:v>23.5</c:v>
                </c:pt>
                <c:pt idx="46">
                  <c:v>23.8</c:v>
                </c:pt>
                <c:pt idx="47">
                  <c:v>24.1</c:v>
                </c:pt>
                <c:pt idx="48">
                  <c:v>24.4</c:v>
                </c:pt>
                <c:pt idx="49">
                  <c:v>24.7</c:v>
                </c:pt>
                <c:pt idx="50">
                  <c:v>25</c:v>
                </c:pt>
                <c:pt idx="51">
                  <c:v>25.3</c:v>
                </c:pt>
                <c:pt idx="52">
                  <c:v>25.6</c:v>
                </c:pt>
                <c:pt idx="53">
                  <c:v>25.9</c:v>
                </c:pt>
                <c:pt idx="54">
                  <c:v>26.2</c:v>
                </c:pt>
                <c:pt idx="55">
                  <c:v>26.5</c:v>
                </c:pt>
                <c:pt idx="56">
                  <c:v>26.8</c:v>
                </c:pt>
                <c:pt idx="57">
                  <c:v>27.1</c:v>
                </c:pt>
                <c:pt idx="58">
                  <c:v>27.4</c:v>
                </c:pt>
                <c:pt idx="59">
                  <c:v>27.7</c:v>
                </c:pt>
                <c:pt idx="60">
                  <c:v>28</c:v>
                </c:pt>
                <c:pt idx="61">
                  <c:v>28.3</c:v>
                </c:pt>
                <c:pt idx="62">
                  <c:v>28.6</c:v>
                </c:pt>
                <c:pt idx="63">
                  <c:v>28.9</c:v>
                </c:pt>
                <c:pt idx="64">
                  <c:v>29.2</c:v>
                </c:pt>
                <c:pt idx="65">
                  <c:v>29.5</c:v>
                </c:pt>
                <c:pt idx="66">
                  <c:v>29.8</c:v>
                </c:pt>
                <c:pt idx="67">
                  <c:v>30.1</c:v>
                </c:pt>
                <c:pt idx="68">
                  <c:v>30.4</c:v>
                </c:pt>
                <c:pt idx="69">
                  <c:v>30.7</c:v>
                </c:pt>
                <c:pt idx="70">
                  <c:v>31</c:v>
                </c:pt>
                <c:pt idx="71">
                  <c:v>31.3</c:v>
                </c:pt>
                <c:pt idx="72">
                  <c:v>31.6</c:v>
                </c:pt>
                <c:pt idx="73">
                  <c:v>31.9</c:v>
                </c:pt>
                <c:pt idx="74">
                  <c:v>32.2</c:v>
                </c:pt>
                <c:pt idx="75">
                  <c:v>32.5</c:v>
                </c:pt>
                <c:pt idx="76">
                  <c:v>32.8</c:v>
                </c:pt>
                <c:pt idx="77">
                  <c:v>33.1</c:v>
                </c:pt>
                <c:pt idx="78">
                  <c:v>33.4</c:v>
                </c:pt>
                <c:pt idx="79">
                  <c:v>33.7</c:v>
                </c:pt>
                <c:pt idx="80">
                  <c:v>34</c:v>
                </c:pt>
                <c:pt idx="81">
                  <c:v>34.3</c:v>
                </c:pt>
                <c:pt idx="82">
                  <c:v>34.6</c:v>
                </c:pt>
                <c:pt idx="83">
                  <c:v>34.9</c:v>
                </c:pt>
                <c:pt idx="84">
                  <c:v>35.2</c:v>
                </c:pt>
                <c:pt idx="85">
                  <c:v>35.5</c:v>
                </c:pt>
                <c:pt idx="86">
                  <c:v>35.8</c:v>
                </c:pt>
                <c:pt idx="87">
                  <c:v>36.1</c:v>
                </c:pt>
                <c:pt idx="88">
                  <c:v>36.4</c:v>
                </c:pt>
                <c:pt idx="89">
                  <c:v>36.7</c:v>
                </c:pt>
                <c:pt idx="90">
                  <c:v>37</c:v>
                </c:pt>
                <c:pt idx="91">
                  <c:v>37.3</c:v>
                </c:pt>
                <c:pt idx="92">
                  <c:v>37.6</c:v>
                </c:pt>
                <c:pt idx="93">
                  <c:v>37.9</c:v>
                </c:pt>
                <c:pt idx="94">
                  <c:v>38.1999999999999</c:v>
                </c:pt>
                <c:pt idx="95">
                  <c:v>38.4999999999999</c:v>
                </c:pt>
                <c:pt idx="96">
                  <c:v>38.8</c:v>
                </c:pt>
                <c:pt idx="97">
                  <c:v>39.0999999999999</c:v>
                </c:pt>
                <c:pt idx="98">
                  <c:v>39.3999999999999</c:v>
                </c:pt>
                <c:pt idx="99">
                  <c:v>39.6999999999999</c:v>
                </c:pt>
                <c:pt idx="100">
                  <c:v>39.9999999999999</c:v>
                </c:pt>
                <c:pt idx="101">
                  <c:v>40.2999999999999</c:v>
                </c:pt>
                <c:pt idx="102">
                  <c:v>40.5999999999999</c:v>
                </c:pt>
                <c:pt idx="103">
                  <c:v>40.8999999999999</c:v>
                </c:pt>
                <c:pt idx="104">
                  <c:v>41.1999999999999</c:v>
                </c:pt>
                <c:pt idx="105">
                  <c:v>41.4999999999999</c:v>
                </c:pt>
                <c:pt idx="106">
                  <c:v>41.7999999999999</c:v>
                </c:pt>
                <c:pt idx="107">
                  <c:v>42.0999999999999</c:v>
                </c:pt>
                <c:pt idx="108">
                  <c:v>42.3999999999999</c:v>
                </c:pt>
                <c:pt idx="109">
                  <c:v>42.6999999999999</c:v>
                </c:pt>
                <c:pt idx="110">
                  <c:v>42.9999999999999</c:v>
                </c:pt>
                <c:pt idx="111">
                  <c:v>43.2999999999999</c:v>
                </c:pt>
                <c:pt idx="112">
                  <c:v>43.5999999999999</c:v>
                </c:pt>
                <c:pt idx="113">
                  <c:v>43.8999999999999</c:v>
                </c:pt>
                <c:pt idx="114">
                  <c:v>44.1999999999999</c:v>
                </c:pt>
                <c:pt idx="115">
                  <c:v>44.4999999999999</c:v>
                </c:pt>
                <c:pt idx="116">
                  <c:v>44.7999999999999</c:v>
                </c:pt>
                <c:pt idx="117">
                  <c:v>45.0999999999999</c:v>
                </c:pt>
                <c:pt idx="118">
                  <c:v>45.3999999999999</c:v>
                </c:pt>
                <c:pt idx="119">
                  <c:v>45.6999999999999</c:v>
                </c:pt>
                <c:pt idx="120">
                  <c:v>45.9999999999999</c:v>
                </c:pt>
                <c:pt idx="121">
                  <c:v>46.2999999999999</c:v>
                </c:pt>
                <c:pt idx="122">
                  <c:v>46.5999999999999</c:v>
                </c:pt>
                <c:pt idx="123">
                  <c:v>46.8999999999999</c:v>
                </c:pt>
                <c:pt idx="124">
                  <c:v>47.1999999999999</c:v>
                </c:pt>
                <c:pt idx="125">
                  <c:v>47.4999999999999</c:v>
                </c:pt>
                <c:pt idx="126">
                  <c:v>47.7999999999999</c:v>
                </c:pt>
                <c:pt idx="127">
                  <c:v>48.0999999999999</c:v>
                </c:pt>
                <c:pt idx="128">
                  <c:v>48.3999999999999</c:v>
                </c:pt>
                <c:pt idx="129">
                  <c:v>48.6999999999999</c:v>
                </c:pt>
                <c:pt idx="130">
                  <c:v>48.9999999999999</c:v>
                </c:pt>
                <c:pt idx="131">
                  <c:v>49.2999999999999</c:v>
                </c:pt>
                <c:pt idx="132">
                  <c:v>49.5999999999999</c:v>
                </c:pt>
                <c:pt idx="133">
                  <c:v>49.8999999999999</c:v>
                </c:pt>
                <c:pt idx="134">
                  <c:v>50.1999999999999</c:v>
                </c:pt>
                <c:pt idx="135">
                  <c:v>50.4999999999999</c:v>
                </c:pt>
                <c:pt idx="136">
                  <c:v>50.7999999999999</c:v>
                </c:pt>
                <c:pt idx="137">
                  <c:v>51.0999999999999</c:v>
                </c:pt>
                <c:pt idx="138">
                  <c:v>51.3999999999999</c:v>
                </c:pt>
                <c:pt idx="139">
                  <c:v>51.6999999999999</c:v>
                </c:pt>
                <c:pt idx="140">
                  <c:v>51.9999999999999</c:v>
                </c:pt>
                <c:pt idx="141">
                  <c:v>52.2999999999999</c:v>
                </c:pt>
                <c:pt idx="142">
                  <c:v>52.5999999999999</c:v>
                </c:pt>
                <c:pt idx="143">
                  <c:v>52.8999999999999</c:v>
                </c:pt>
                <c:pt idx="144">
                  <c:v>53.1999999999999</c:v>
                </c:pt>
                <c:pt idx="145">
                  <c:v>53.4999999999999</c:v>
                </c:pt>
                <c:pt idx="146">
                  <c:v>53.7999999999999</c:v>
                </c:pt>
                <c:pt idx="147">
                  <c:v>54.0999999999999</c:v>
                </c:pt>
                <c:pt idx="148">
                  <c:v>54.3999999999999</c:v>
                </c:pt>
                <c:pt idx="149">
                  <c:v>54.6999999999999</c:v>
                </c:pt>
                <c:pt idx="150">
                  <c:v>54.9999999999999</c:v>
                </c:pt>
                <c:pt idx="151">
                  <c:v>55.2999999999999</c:v>
                </c:pt>
                <c:pt idx="152">
                  <c:v>55.5999999999999</c:v>
                </c:pt>
                <c:pt idx="153">
                  <c:v>55.8999999999999</c:v>
                </c:pt>
                <c:pt idx="154">
                  <c:v>56.1999999999999</c:v>
                </c:pt>
                <c:pt idx="155">
                  <c:v>56.4999999999999</c:v>
                </c:pt>
                <c:pt idx="156">
                  <c:v>56.7999999999999</c:v>
                </c:pt>
                <c:pt idx="157">
                  <c:v>57.0999999999999</c:v>
                </c:pt>
                <c:pt idx="158">
                  <c:v>57.3999999999999</c:v>
                </c:pt>
                <c:pt idx="159">
                  <c:v>57.6999999999999</c:v>
                </c:pt>
                <c:pt idx="160">
                  <c:v>57.9999999999999</c:v>
                </c:pt>
                <c:pt idx="161">
                  <c:v>58.2999999999999</c:v>
                </c:pt>
                <c:pt idx="162">
                  <c:v>58.5999999999999</c:v>
                </c:pt>
                <c:pt idx="163">
                  <c:v>58.8999999999999</c:v>
                </c:pt>
                <c:pt idx="164">
                  <c:v>59.1999999999999</c:v>
                </c:pt>
                <c:pt idx="165">
                  <c:v>59.4999999999999</c:v>
                </c:pt>
                <c:pt idx="166">
                  <c:v>59.7999999999999</c:v>
                </c:pt>
                <c:pt idx="167">
                  <c:v>60.0999999999999</c:v>
                </c:pt>
                <c:pt idx="168">
                  <c:v>60.3999999999999</c:v>
                </c:pt>
                <c:pt idx="169">
                  <c:v>60.6999999999999</c:v>
                </c:pt>
                <c:pt idx="170">
                  <c:v>60.9999999999999</c:v>
                </c:pt>
                <c:pt idx="171">
                  <c:v>61.2999999999999</c:v>
                </c:pt>
                <c:pt idx="172">
                  <c:v>61.5999999999999</c:v>
                </c:pt>
                <c:pt idx="173">
                  <c:v>61.8999999999999</c:v>
                </c:pt>
                <c:pt idx="174">
                  <c:v>62.1999999999999</c:v>
                </c:pt>
                <c:pt idx="175">
                  <c:v>62.4999999999999</c:v>
                </c:pt>
                <c:pt idx="176">
                  <c:v>62.7999999999999</c:v>
                </c:pt>
                <c:pt idx="177">
                  <c:v>63.0999999999999</c:v>
                </c:pt>
                <c:pt idx="178">
                  <c:v>63.4</c:v>
                </c:pt>
                <c:pt idx="179">
                  <c:v>63.7</c:v>
                </c:pt>
                <c:pt idx="180">
                  <c:v>64</c:v>
                </c:pt>
                <c:pt idx="181">
                  <c:v>64.3</c:v>
                </c:pt>
                <c:pt idx="182">
                  <c:v>64.6</c:v>
                </c:pt>
                <c:pt idx="183">
                  <c:v>64.9</c:v>
                </c:pt>
                <c:pt idx="184">
                  <c:v>65.2</c:v>
                </c:pt>
                <c:pt idx="185">
                  <c:v>65.5</c:v>
                </c:pt>
                <c:pt idx="186">
                  <c:v>65.8</c:v>
                </c:pt>
                <c:pt idx="187">
                  <c:v>66.1</c:v>
                </c:pt>
                <c:pt idx="188">
                  <c:v>66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idden workings'!$D$3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92</c:f>
              <c:strCache>
                <c:ptCount val="18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</c:strCache>
            </c:strRef>
          </c:cat>
          <c:val>
            <c:numRef>
              <c:f>'hidden workings'!$D$4:$D$192</c:f>
              <c:numCache>
                <c:formatCode>General</c:formatCode>
                <c:ptCount val="189"/>
                <c:pt idx="0">
                  <c:v>15</c:v>
                </c:pt>
                <c:pt idx="1">
                  <c:v>15.3</c:v>
                </c:pt>
                <c:pt idx="2">
                  <c:v>15.6</c:v>
                </c:pt>
                <c:pt idx="3">
                  <c:v>15.9</c:v>
                </c:pt>
                <c:pt idx="4">
                  <c:v>16.2</c:v>
                </c:pt>
                <c:pt idx="5">
                  <c:v>16.5</c:v>
                </c:pt>
                <c:pt idx="6">
                  <c:v>16.8</c:v>
                </c:pt>
                <c:pt idx="7">
                  <c:v>17.1</c:v>
                </c:pt>
                <c:pt idx="8">
                  <c:v>17.4</c:v>
                </c:pt>
                <c:pt idx="9">
                  <c:v>17.7</c:v>
                </c:pt>
                <c:pt idx="10">
                  <c:v>18</c:v>
                </c:pt>
                <c:pt idx="11">
                  <c:v>18.3</c:v>
                </c:pt>
                <c:pt idx="12">
                  <c:v>18.6</c:v>
                </c:pt>
                <c:pt idx="13">
                  <c:v>18.9</c:v>
                </c:pt>
                <c:pt idx="14">
                  <c:v>19.2</c:v>
                </c:pt>
                <c:pt idx="15">
                  <c:v>19.5</c:v>
                </c:pt>
                <c:pt idx="16">
                  <c:v>19.8</c:v>
                </c:pt>
                <c:pt idx="17">
                  <c:v>20.1</c:v>
                </c:pt>
                <c:pt idx="18">
                  <c:v>20.4</c:v>
                </c:pt>
                <c:pt idx="19">
                  <c:v>20.7</c:v>
                </c:pt>
                <c:pt idx="20">
                  <c:v>21</c:v>
                </c:pt>
                <c:pt idx="21">
                  <c:v>21.3</c:v>
                </c:pt>
                <c:pt idx="22">
                  <c:v>21.6</c:v>
                </c:pt>
                <c:pt idx="23">
                  <c:v>21.9</c:v>
                </c:pt>
                <c:pt idx="24">
                  <c:v>22.2</c:v>
                </c:pt>
                <c:pt idx="25">
                  <c:v>22.5</c:v>
                </c:pt>
                <c:pt idx="26">
                  <c:v>22.8</c:v>
                </c:pt>
                <c:pt idx="27">
                  <c:v>23.1</c:v>
                </c:pt>
                <c:pt idx="28">
                  <c:v>23.4</c:v>
                </c:pt>
                <c:pt idx="29">
                  <c:v>23.7</c:v>
                </c:pt>
                <c:pt idx="30">
                  <c:v>24</c:v>
                </c:pt>
                <c:pt idx="31">
                  <c:v>24.3</c:v>
                </c:pt>
                <c:pt idx="32">
                  <c:v>24.6</c:v>
                </c:pt>
                <c:pt idx="33">
                  <c:v>24.9</c:v>
                </c:pt>
                <c:pt idx="34">
                  <c:v>25.2</c:v>
                </c:pt>
                <c:pt idx="35">
                  <c:v>25.5</c:v>
                </c:pt>
                <c:pt idx="36">
                  <c:v>25.8</c:v>
                </c:pt>
                <c:pt idx="37">
                  <c:v>26.1</c:v>
                </c:pt>
                <c:pt idx="38">
                  <c:v>26.4</c:v>
                </c:pt>
                <c:pt idx="39">
                  <c:v>26.7</c:v>
                </c:pt>
                <c:pt idx="40">
                  <c:v>27</c:v>
                </c:pt>
                <c:pt idx="41">
                  <c:v>27.3</c:v>
                </c:pt>
                <c:pt idx="42">
                  <c:v>27.6</c:v>
                </c:pt>
                <c:pt idx="43">
                  <c:v>27.9</c:v>
                </c:pt>
                <c:pt idx="44">
                  <c:v>28.2</c:v>
                </c:pt>
                <c:pt idx="45">
                  <c:v>28.5</c:v>
                </c:pt>
                <c:pt idx="46">
                  <c:v>28.8</c:v>
                </c:pt>
                <c:pt idx="47">
                  <c:v>29.1</c:v>
                </c:pt>
                <c:pt idx="48">
                  <c:v>29.4</c:v>
                </c:pt>
                <c:pt idx="49">
                  <c:v>29.7</c:v>
                </c:pt>
                <c:pt idx="50">
                  <c:v>30</c:v>
                </c:pt>
                <c:pt idx="51">
                  <c:v>30.3</c:v>
                </c:pt>
                <c:pt idx="52">
                  <c:v>30.6</c:v>
                </c:pt>
                <c:pt idx="53">
                  <c:v>30.9</c:v>
                </c:pt>
                <c:pt idx="54">
                  <c:v>31.2</c:v>
                </c:pt>
                <c:pt idx="55">
                  <c:v>31.5</c:v>
                </c:pt>
                <c:pt idx="56">
                  <c:v>31.8</c:v>
                </c:pt>
                <c:pt idx="57">
                  <c:v>32.1</c:v>
                </c:pt>
                <c:pt idx="58">
                  <c:v>32.4</c:v>
                </c:pt>
                <c:pt idx="59">
                  <c:v>32.7</c:v>
                </c:pt>
                <c:pt idx="60">
                  <c:v>33</c:v>
                </c:pt>
                <c:pt idx="61">
                  <c:v>33.3</c:v>
                </c:pt>
                <c:pt idx="62">
                  <c:v>33.6</c:v>
                </c:pt>
                <c:pt idx="63">
                  <c:v>33.9</c:v>
                </c:pt>
                <c:pt idx="64">
                  <c:v>34.2</c:v>
                </c:pt>
                <c:pt idx="65">
                  <c:v>34.5</c:v>
                </c:pt>
                <c:pt idx="66">
                  <c:v>34.8</c:v>
                </c:pt>
                <c:pt idx="67">
                  <c:v>35.1</c:v>
                </c:pt>
                <c:pt idx="68">
                  <c:v>35.4</c:v>
                </c:pt>
                <c:pt idx="69">
                  <c:v>35.7</c:v>
                </c:pt>
                <c:pt idx="70">
                  <c:v>36</c:v>
                </c:pt>
                <c:pt idx="71">
                  <c:v>36.3</c:v>
                </c:pt>
                <c:pt idx="72">
                  <c:v>36.6</c:v>
                </c:pt>
                <c:pt idx="73">
                  <c:v>36.9</c:v>
                </c:pt>
                <c:pt idx="74">
                  <c:v>37.2</c:v>
                </c:pt>
                <c:pt idx="75">
                  <c:v>37.5</c:v>
                </c:pt>
                <c:pt idx="76">
                  <c:v>37.8</c:v>
                </c:pt>
                <c:pt idx="77">
                  <c:v>38.1</c:v>
                </c:pt>
                <c:pt idx="78">
                  <c:v>38.4</c:v>
                </c:pt>
                <c:pt idx="79">
                  <c:v>38.7</c:v>
                </c:pt>
                <c:pt idx="80">
                  <c:v>39</c:v>
                </c:pt>
                <c:pt idx="81">
                  <c:v>39.3</c:v>
                </c:pt>
                <c:pt idx="82">
                  <c:v>39.6</c:v>
                </c:pt>
                <c:pt idx="83">
                  <c:v>39.9</c:v>
                </c:pt>
                <c:pt idx="84">
                  <c:v>40.2</c:v>
                </c:pt>
                <c:pt idx="85">
                  <c:v>40.5</c:v>
                </c:pt>
                <c:pt idx="86">
                  <c:v>40.8</c:v>
                </c:pt>
                <c:pt idx="87">
                  <c:v>41.1</c:v>
                </c:pt>
                <c:pt idx="88">
                  <c:v>41.4</c:v>
                </c:pt>
                <c:pt idx="89">
                  <c:v>41.7</c:v>
                </c:pt>
                <c:pt idx="90">
                  <c:v>42</c:v>
                </c:pt>
                <c:pt idx="91">
                  <c:v>42.3</c:v>
                </c:pt>
                <c:pt idx="92">
                  <c:v>42.6</c:v>
                </c:pt>
                <c:pt idx="93">
                  <c:v>42.9</c:v>
                </c:pt>
                <c:pt idx="94">
                  <c:v>43.1999999999999</c:v>
                </c:pt>
                <c:pt idx="95">
                  <c:v>43.4999999999999</c:v>
                </c:pt>
                <c:pt idx="96">
                  <c:v>43.8</c:v>
                </c:pt>
                <c:pt idx="97">
                  <c:v>44.0999999999999</c:v>
                </c:pt>
                <c:pt idx="98">
                  <c:v>44.3999999999999</c:v>
                </c:pt>
                <c:pt idx="99">
                  <c:v>44.6999999999999</c:v>
                </c:pt>
                <c:pt idx="100">
                  <c:v>44.9999999999999</c:v>
                </c:pt>
                <c:pt idx="101">
                  <c:v>45.2999999999999</c:v>
                </c:pt>
                <c:pt idx="102">
                  <c:v>45.5999999999999</c:v>
                </c:pt>
                <c:pt idx="103">
                  <c:v>45.8999999999999</c:v>
                </c:pt>
                <c:pt idx="104">
                  <c:v>46.1999999999999</c:v>
                </c:pt>
                <c:pt idx="105">
                  <c:v>46.4999999999999</c:v>
                </c:pt>
                <c:pt idx="106">
                  <c:v>46.7999999999999</c:v>
                </c:pt>
                <c:pt idx="107">
                  <c:v>47.0999999999999</c:v>
                </c:pt>
                <c:pt idx="108">
                  <c:v>47.3999999999999</c:v>
                </c:pt>
                <c:pt idx="109">
                  <c:v>47.6999999999999</c:v>
                </c:pt>
                <c:pt idx="110">
                  <c:v>47.9999999999999</c:v>
                </c:pt>
                <c:pt idx="111">
                  <c:v>48.2999999999999</c:v>
                </c:pt>
                <c:pt idx="112">
                  <c:v>48.5999999999999</c:v>
                </c:pt>
                <c:pt idx="113">
                  <c:v>48.8999999999999</c:v>
                </c:pt>
                <c:pt idx="114">
                  <c:v>49.1999999999999</c:v>
                </c:pt>
                <c:pt idx="115">
                  <c:v>49.4999999999999</c:v>
                </c:pt>
                <c:pt idx="116">
                  <c:v>49.7999999999999</c:v>
                </c:pt>
                <c:pt idx="117">
                  <c:v>50.0999999999999</c:v>
                </c:pt>
                <c:pt idx="118">
                  <c:v>50.3999999999999</c:v>
                </c:pt>
                <c:pt idx="119">
                  <c:v>50.6999999999999</c:v>
                </c:pt>
                <c:pt idx="120">
                  <c:v>50.9999999999999</c:v>
                </c:pt>
                <c:pt idx="121">
                  <c:v>51.2999999999999</c:v>
                </c:pt>
                <c:pt idx="122">
                  <c:v>51.5999999999999</c:v>
                </c:pt>
                <c:pt idx="123">
                  <c:v>51.8999999999999</c:v>
                </c:pt>
                <c:pt idx="124">
                  <c:v>52.1999999999999</c:v>
                </c:pt>
                <c:pt idx="125">
                  <c:v>52.4999999999999</c:v>
                </c:pt>
                <c:pt idx="126">
                  <c:v>52.7999999999999</c:v>
                </c:pt>
                <c:pt idx="127">
                  <c:v>53.0999999999999</c:v>
                </c:pt>
                <c:pt idx="128">
                  <c:v>53.3999999999999</c:v>
                </c:pt>
                <c:pt idx="129">
                  <c:v>53.6999999999999</c:v>
                </c:pt>
                <c:pt idx="130">
                  <c:v>53.9999999999999</c:v>
                </c:pt>
                <c:pt idx="131">
                  <c:v>54.2999999999999</c:v>
                </c:pt>
                <c:pt idx="132">
                  <c:v>54.5999999999999</c:v>
                </c:pt>
                <c:pt idx="133">
                  <c:v>54.8999999999999</c:v>
                </c:pt>
                <c:pt idx="134">
                  <c:v>55.1999999999999</c:v>
                </c:pt>
                <c:pt idx="135">
                  <c:v>55.4999999999999</c:v>
                </c:pt>
                <c:pt idx="136">
                  <c:v>55.7999999999999</c:v>
                </c:pt>
                <c:pt idx="137">
                  <c:v>56.0999999999999</c:v>
                </c:pt>
                <c:pt idx="138">
                  <c:v>56.3999999999999</c:v>
                </c:pt>
                <c:pt idx="139">
                  <c:v>56.6999999999999</c:v>
                </c:pt>
                <c:pt idx="140">
                  <c:v>56.9999999999999</c:v>
                </c:pt>
                <c:pt idx="141">
                  <c:v>57.2999999999999</c:v>
                </c:pt>
                <c:pt idx="142">
                  <c:v>57.5999999999999</c:v>
                </c:pt>
                <c:pt idx="143">
                  <c:v>57.8999999999999</c:v>
                </c:pt>
                <c:pt idx="144">
                  <c:v>58.1999999999999</c:v>
                </c:pt>
                <c:pt idx="145">
                  <c:v>58.4999999999999</c:v>
                </c:pt>
                <c:pt idx="146">
                  <c:v>58.7999999999999</c:v>
                </c:pt>
                <c:pt idx="147">
                  <c:v>59.0999999999999</c:v>
                </c:pt>
                <c:pt idx="148">
                  <c:v>59.3999999999999</c:v>
                </c:pt>
                <c:pt idx="149">
                  <c:v>59.6999999999999</c:v>
                </c:pt>
                <c:pt idx="150">
                  <c:v>59.9999999999999</c:v>
                </c:pt>
                <c:pt idx="151">
                  <c:v>60.2999999999999</c:v>
                </c:pt>
                <c:pt idx="152">
                  <c:v>60.5999999999999</c:v>
                </c:pt>
                <c:pt idx="153">
                  <c:v>60.8999999999999</c:v>
                </c:pt>
                <c:pt idx="154">
                  <c:v>61.1999999999999</c:v>
                </c:pt>
                <c:pt idx="155">
                  <c:v>61.4999999999999</c:v>
                </c:pt>
                <c:pt idx="156">
                  <c:v>61.7999999999999</c:v>
                </c:pt>
                <c:pt idx="157">
                  <c:v>62.0999999999999</c:v>
                </c:pt>
                <c:pt idx="158">
                  <c:v>62.3999999999999</c:v>
                </c:pt>
                <c:pt idx="159">
                  <c:v>62.6999999999999</c:v>
                </c:pt>
                <c:pt idx="160">
                  <c:v>62.9999999999999</c:v>
                </c:pt>
                <c:pt idx="161">
                  <c:v>63.2999999999999</c:v>
                </c:pt>
                <c:pt idx="162">
                  <c:v>63.5999999999999</c:v>
                </c:pt>
                <c:pt idx="163">
                  <c:v>63.8999999999999</c:v>
                </c:pt>
                <c:pt idx="164">
                  <c:v>64.1999999999999</c:v>
                </c:pt>
                <c:pt idx="165">
                  <c:v>64.4999999999999</c:v>
                </c:pt>
                <c:pt idx="166">
                  <c:v>64.7999999999999</c:v>
                </c:pt>
                <c:pt idx="167">
                  <c:v>65.0999999999999</c:v>
                </c:pt>
                <c:pt idx="168">
                  <c:v>65.3999999999999</c:v>
                </c:pt>
                <c:pt idx="169">
                  <c:v>65.6999999999999</c:v>
                </c:pt>
                <c:pt idx="170">
                  <c:v>65.9999999999999</c:v>
                </c:pt>
                <c:pt idx="171">
                  <c:v>66.2999999999999</c:v>
                </c:pt>
                <c:pt idx="172">
                  <c:v>66.5999999999999</c:v>
                </c:pt>
                <c:pt idx="173">
                  <c:v>66.8999999999999</c:v>
                </c:pt>
                <c:pt idx="174">
                  <c:v>67.1999999999999</c:v>
                </c:pt>
                <c:pt idx="175">
                  <c:v>67.4999999999999</c:v>
                </c:pt>
                <c:pt idx="176">
                  <c:v>67.7999999999999</c:v>
                </c:pt>
                <c:pt idx="177">
                  <c:v>68.0999999999999</c:v>
                </c:pt>
                <c:pt idx="178">
                  <c:v>68.4</c:v>
                </c:pt>
                <c:pt idx="179">
                  <c:v>68.7</c:v>
                </c:pt>
                <c:pt idx="180">
                  <c:v>69</c:v>
                </c:pt>
                <c:pt idx="181">
                  <c:v>69.3</c:v>
                </c:pt>
                <c:pt idx="182">
                  <c:v>69.6</c:v>
                </c:pt>
                <c:pt idx="183">
                  <c:v>69.9</c:v>
                </c:pt>
                <c:pt idx="184">
                  <c:v>70.2</c:v>
                </c:pt>
                <c:pt idx="185">
                  <c:v>70.5</c:v>
                </c:pt>
                <c:pt idx="186">
                  <c:v>70.8</c:v>
                </c:pt>
                <c:pt idx="187">
                  <c:v>71.1</c:v>
                </c:pt>
                <c:pt idx="188">
                  <c:v>71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hidden workings'!$J$3</c:f>
              <c:strCache>
                <c:ptCount val="1"/>
                <c:pt idx="0">
                  <c:v>After t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A$4:$A$192</c:f>
              <c:strCache>
                <c:ptCount val="18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</c:strCache>
            </c:strRef>
          </c:cat>
          <c:val>
            <c:numRef>
              <c:f>'hidden workings'!$J$4:$J$192</c:f>
              <c:numCache>
                <c:formatCode>General</c:formatCode>
                <c:ptCount val="189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60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  <c:pt idx="64">
                  <c:v>60</c:v>
                </c:pt>
                <c:pt idx="65">
                  <c:v>60</c:v>
                </c:pt>
                <c:pt idx="66">
                  <c:v>60</c:v>
                </c:pt>
                <c:pt idx="67">
                  <c:v>60</c:v>
                </c:pt>
                <c:pt idx="68">
                  <c:v>60</c:v>
                </c:pt>
                <c:pt idx="69">
                  <c:v>60</c:v>
                </c:pt>
                <c:pt idx="70">
                  <c:v>60</c:v>
                </c:pt>
                <c:pt idx="71">
                  <c:v>60</c:v>
                </c:pt>
                <c:pt idx="72">
                  <c:v>60</c:v>
                </c:pt>
                <c:pt idx="73">
                  <c:v>60</c:v>
                </c:pt>
                <c:pt idx="74">
                  <c:v>60</c:v>
                </c:pt>
                <c:pt idx="75">
                  <c:v>60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60</c:v>
                </c:pt>
                <c:pt idx="81">
                  <c:v>60</c:v>
                </c:pt>
                <c:pt idx="82">
                  <c:v>60</c:v>
                </c:pt>
                <c:pt idx="83">
                  <c:v>60</c:v>
                </c:pt>
                <c:pt idx="84">
                  <c:v>60</c:v>
                </c:pt>
                <c:pt idx="85">
                  <c:v>60</c:v>
                </c:pt>
                <c:pt idx="86">
                  <c:v>60</c:v>
                </c:pt>
                <c:pt idx="87">
                  <c:v>60</c:v>
                </c:pt>
                <c:pt idx="88">
                  <c:v>60</c:v>
                </c:pt>
                <c:pt idx="89">
                  <c:v>60</c:v>
                </c:pt>
                <c:pt idx="90">
                  <c:v>60</c:v>
                </c:pt>
                <c:pt idx="91">
                  <c:v>60</c:v>
                </c:pt>
                <c:pt idx="92">
                  <c:v>60</c:v>
                </c:pt>
                <c:pt idx="93">
                  <c:v>60</c:v>
                </c:pt>
                <c:pt idx="94">
                  <c:v>60</c:v>
                </c:pt>
                <c:pt idx="95">
                  <c:v>60</c:v>
                </c:pt>
                <c:pt idx="96">
                  <c:v>60</c:v>
                </c:pt>
                <c:pt idx="97">
                  <c:v>60</c:v>
                </c:pt>
                <c:pt idx="98">
                  <c:v>60</c:v>
                </c:pt>
                <c:pt idx="99">
                  <c:v>60</c:v>
                </c:pt>
                <c:pt idx="100">
                  <c:v>60</c:v>
                </c:pt>
                <c:pt idx="101">
                  <c:v>60</c:v>
                </c:pt>
                <c:pt idx="102">
                  <c:v>60</c:v>
                </c:pt>
                <c:pt idx="103">
                  <c:v>60</c:v>
                </c:pt>
                <c:pt idx="104">
                  <c:v>60</c:v>
                </c:pt>
                <c:pt idx="105">
                  <c:v>60</c:v>
                </c:pt>
                <c:pt idx="106">
                  <c:v>60</c:v>
                </c:pt>
                <c:pt idx="107">
                  <c:v>60</c:v>
                </c:pt>
                <c:pt idx="108">
                  <c:v>60</c:v>
                </c:pt>
                <c:pt idx="109">
                  <c:v>60</c:v>
                </c:pt>
                <c:pt idx="110">
                  <c:v>60</c:v>
                </c:pt>
                <c:pt idx="111">
                  <c:v>60</c:v>
                </c:pt>
                <c:pt idx="112">
                  <c:v>60</c:v>
                </c:pt>
                <c:pt idx="113">
                  <c:v>60</c:v>
                </c:pt>
                <c:pt idx="114">
                  <c:v>60</c:v>
                </c:pt>
                <c:pt idx="115">
                  <c:v>60</c:v>
                </c:pt>
                <c:pt idx="116">
                  <c:v>60</c:v>
                </c:pt>
                <c:pt idx="117">
                  <c:v>60</c:v>
                </c:pt>
                <c:pt idx="118">
                  <c:v>60</c:v>
                </c:pt>
                <c:pt idx="119">
                  <c:v>60</c:v>
                </c:pt>
                <c:pt idx="120">
                  <c:v>60</c:v>
                </c:pt>
                <c:pt idx="121">
                  <c:v>60</c:v>
                </c:pt>
                <c:pt idx="122">
                  <c:v>60</c:v>
                </c:pt>
                <c:pt idx="123">
                  <c:v>60</c:v>
                </c:pt>
                <c:pt idx="124">
                  <c:v>60</c:v>
                </c:pt>
                <c:pt idx="125">
                  <c:v>60</c:v>
                </c:pt>
                <c:pt idx="126">
                  <c:v>60</c:v>
                </c:pt>
                <c:pt idx="127">
                  <c:v>60</c:v>
                </c:pt>
                <c:pt idx="128">
                  <c:v>60</c:v>
                </c:pt>
                <c:pt idx="129">
                  <c:v>60</c:v>
                </c:pt>
                <c:pt idx="130">
                  <c:v>60</c:v>
                </c:pt>
                <c:pt idx="131">
                  <c:v>60</c:v>
                </c:pt>
                <c:pt idx="132">
                  <c:v>60</c:v>
                </c:pt>
                <c:pt idx="133">
                  <c:v>60</c:v>
                </c:pt>
                <c:pt idx="134">
                  <c:v>60</c:v>
                </c:pt>
                <c:pt idx="135">
                  <c:v>60</c:v>
                </c:pt>
                <c:pt idx="136">
                  <c:v>60</c:v>
                </c:pt>
                <c:pt idx="137">
                  <c:v>60</c:v>
                </c:pt>
                <c:pt idx="138">
                  <c:v>60</c:v>
                </c:pt>
                <c:pt idx="139">
                  <c:v>60</c:v>
                </c:pt>
                <c:pt idx="140">
                  <c:v>60</c:v>
                </c:pt>
                <c:pt idx="141">
                  <c:v>60</c:v>
                </c:pt>
                <c:pt idx="142">
                  <c:v>60</c:v>
                </c:pt>
                <c:pt idx="143">
                  <c:v>60</c:v>
                </c:pt>
                <c:pt idx="144">
                  <c:v>60</c:v>
                </c:pt>
                <c:pt idx="145">
                  <c:v>60</c:v>
                </c:pt>
                <c:pt idx="146">
                  <c:v>60</c:v>
                </c:pt>
                <c:pt idx="147">
                  <c:v>60</c:v>
                </c:pt>
                <c:pt idx="148">
                  <c:v>60</c:v>
                </c:pt>
                <c:pt idx="149">
                  <c:v>6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49866"/>
        <c:axId val="78030873"/>
      </c:lineChart>
      <c:catAx>
        <c:axId val="7704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ity pe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0873"/>
        <c:crossesAt val="0"/>
        <c:auto val="1"/>
        <c:lblAlgn val="ctr"/>
        <c:lblOffset val="100"/>
        <c:noMultiLvlLbl val="0"/>
      </c:catAx>
      <c:valAx>
        <c:axId val="7803087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9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895154884829"/>
          <c:y val="0.217378468805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52280</xdr:rowOff>
    </xdr:from>
    <xdr:to>
      <xdr:col>12</xdr:col>
      <xdr:colOff>19008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3216960" y="314280"/>
        <a:ext cx="45320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8440</xdr:colOff>
      <xdr:row>15</xdr:row>
      <xdr:rowOff>19080</xdr:rowOff>
    </xdr:from>
    <xdr:to>
      <xdr:col>10</xdr:col>
      <xdr:colOff>270000</xdr:colOff>
      <xdr:row>16</xdr:row>
      <xdr:rowOff>114480</xdr:rowOff>
    </xdr:to>
    <xdr:sp>
      <xdr:nvSpPr>
        <xdr:cNvPr id="1" name="Rectangle 2"/>
        <xdr:cNvSpPr/>
      </xdr:nvSpPr>
      <xdr:spPr>
        <a:xfrm>
          <a:off x="6212880" y="2448000"/>
          <a:ext cx="33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920</xdr:colOff>
      <xdr:row>8</xdr:row>
      <xdr:rowOff>28440</xdr:rowOff>
    </xdr:from>
    <xdr:to>
      <xdr:col>10</xdr:col>
      <xdr:colOff>270000</xdr:colOff>
      <xdr:row>9</xdr:row>
      <xdr:rowOff>114480</xdr:rowOff>
    </xdr:to>
    <xdr:sp>
      <xdr:nvSpPr>
        <xdr:cNvPr id="2" name="Rectangle 3"/>
        <xdr:cNvSpPr/>
      </xdr:nvSpPr>
      <xdr:spPr>
        <a:xfrm>
          <a:off x="6093360" y="1323720"/>
          <a:ext cx="459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2</xdr:row>
      <xdr:rowOff>104760</xdr:rowOff>
    </xdr:from>
    <xdr:to>
      <xdr:col>10</xdr:col>
      <xdr:colOff>219960</xdr:colOff>
      <xdr:row>13</xdr:row>
      <xdr:rowOff>133560</xdr:rowOff>
    </xdr:to>
    <xdr:sp>
      <xdr:nvSpPr>
        <xdr:cNvPr id="3" name="Rectangle 16"/>
        <xdr:cNvSpPr/>
      </xdr:nvSpPr>
      <xdr:spPr>
        <a:xfrm>
          <a:off x="6053400" y="2048040"/>
          <a:ext cx="449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5</v>
      </c>
      <c r="I3" s="1" t="s">
        <v>8</v>
      </c>
      <c r="J3" s="1" t="s">
        <v>0</v>
      </c>
    </row>
    <row r="4" customFormat="false" ht="12.75" hidden="false" customHeight="false" outlineLevel="0" collapsed="false">
      <c r="A4" s="1" t="n">
        <v>0</v>
      </c>
      <c r="B4" s="1" t="n">
        <f aca="false">MAX(+'market with tax'!$B$3+'market with tax'!$B$4*A4,0)</f>
        <v>90</v>
      </c>
      <c r="C4" s="1" t="n">
        <f aca="false">+'market with tax'!$B$7+'market with tax'!$B$8*A4</f>
        <v>10</v>
      </c>
      <c r="D4" s="1" t="n">
        <f aca="false">+C4+'market with tax'!$A$10</f>
        <v>15</v>
      </c>
      <c r="E4" s="1" t="n">
        <f aca="false">+C4</f>
        <v>10</v>
      </c>
      <c r="F4" s="1" t="n">
        <f aca="false">MAX('market with tax'!$C$15-'market with tax'!$A$10-C4,0)</f>
        <v>45</v>
      </c>
      <c r="G4" s="1" t="n">
        <f aca="false">IF(A4&lt;'market with tax'!$C$13,'market with tax'!$A$10,0)</f>
        <v>5</v>
      </c>
      <c r="H4" s="1" t="n">
        <f aca="false">IF(AND('market with tax'!$A$23="y",K4=0),MAX(B4-C4,0),0)</f>
        <v>0</v>
      </c>
      <c r="I4" s="1" t="n">
        <f aca="false">MAX(B4-'market with tax'!$C$15,0)</f>
        <v>30</v>
      </c>
      <c r="J4" s="1" t="n">
        <f aca="false">IF(D4&lt;B4,'market with tax'!$C$15,0)</f>
        <v>60</v>
      </c>
      <c r="K4" s="1" t="n">
        <f aca="false">IF(D4&gt;B4,0,1)</f>
        <v>1</v>
      </c>
    </row>
    <row r="5" customFormat="false" ht="12.75" hidden="false" customHeight="false" outlineLevel="0" collapsed="false">
      <c r="A5" s="1" t="n">
        <f aca="false">0.2+A4</f>
        <v>0.2</v>
      </c>
      <c r="B5" s="1" t="n">
        <f aca="false">MAX(+'market with tax'!$B$3+'market with tax'!$B$4*A5,0)</f>
        <v>89.8</v>
      </c>
      <c r="C5" s="1" t="n">
        <f aca="false">+'market with tax'!$B$7+'market with tax'!$B$8*A5</f>
        <v>10.3</v>
      </c>
      <c r="D5" s="1" t="n">
        <f aca="false">+C5+'market with tax'!$A$10</f>
        <v>15.3</v>
      </c>
      <c r="E5" s="1" t="n">
        <f aca="false">+C5</f>
        <v>10.3</v>
      </c>
      <c r="F5" s="1" t="n">
        <f aca="false">MAX('market with tax'!$C$15-'market with tax'!$A$10-C5,0)</f>
        <v>44.7</v>
      </c>
      <c r="G5" s="1" t="n">
        <f aca="false">IF(A5&lt;'market with tax'!$C$13,'market with tax'!$A$10,0)</f>
        <v>5</v>
      </c>
      <c r="H5" s="1" t="n">
        <f aca="false">IF(AND('market with tax'!$A$23="y",K5=0),MAX(B5-C5,0),0)</f>
        <v>0</v>
      </c>
      <c r="I5" s="1" t="n">
        <f aca="false">MAX(B5-'market with tax'!$C$15,0)</f>
        <v>29.8</v>
      </c>
      <c r="J5" s="1" t="n">
        <f aca="false">IF(D5&lt;B5,'market with tax'!$C$15,0)</f>
        <v>60</v>
      </c>
      <c r="K5" s="1" t="n">
        <f aca="false">IF(D5&gt;B5,0,1)</f>
        <v>1</v>
      </c>
    </row>
    <row r="6" customFormat="false" ht="12.75" hidden="false" customHeight="false" outlineLevel="0" collapsed="false">
      <c r="A6" s="1" t="n">
        <f aca="false">0.2+A5</f>
        <v>0.4</v>
      </c>
      <c r="B6" s="1" t="n">
        <f aca="false">MAX(+'market with tax'!$B$3+'market with tax'!$B$4*A6,0)</f>
        <v>89.6</v>
      </c>
      <c r="C6" s="1" t="n">
        <f aca="false">+'market with tax'!$B$7+'market with tax'!$B$8*A6</f>
        <v>10.6</v>
      </c>
      <c r="D6" s="1" t="n">
        <f aca="false">+C6+'market with tax'!$A$10</f>
        <v>15.6</v>
      </c>
      <c r="E6" s="1" t="n">
        <f aca="false">+C6</f>
        <v>10.6</v>
      </c>
      <c r="F6" s="1" t="n">
        <f aca="false">MAX('market with tax'!$C$15-'market with tax'!$A$10-C6,0)</f>
        <v>44.4</v>
      </c>
      <c r="G6" s="1" t="n">
        <f aca="false">IF(A6&lt;'market with tax'!$C$13,'market with tax'!$A$10,0)</f>
        <v>5</v>
      </c>
      <c r="H6" s="1" t="n">
        <f aca="false">IF(AND('market with tax'!$A$23="y",K6=0),MAX(B6-C6,0),0)</f>
        <v>0</v>
      </c>
      <c r="I6" s="1" t="n">
        <f aca="false">MAX(B6-'market with tax'!$C$15,0)</f>
        <v>29.6</v>
      </c>
      <c r="J6" s="1" t="n">
        <f aca="false">IF(D6&lt;B6,'market with tax'!$C$15,0)</f>
        <v>60</v>
      </c>
      <c r="K6" s="1" t="n">
        <f aca="false">IF(D6&gt;B6,0,1)</f>
        <v>1</v>
      </c>
    </row>
    <row r="7" customFormat="false" ht="12.75" hidden="false" customHeight="false" outlineLevel="0" collapsed="false">
      <c r="A7" s="1" t="n">
        <f aca="false">0.2+A6</f>
        <v>0.6</v>
      </c>
      <c r="B7" s="1" t="n">
        <f aca="false">MAX(+'market with tax'!$B$3+'market with tax'!$B$4*A7,0)</f>
        <v>89.4</v>
      </c>
      <c r="C7" s="1" t="n">
        <f aca="false">+'market with tax'!$B$7+'market with tax'!$B$8*A7</f>
        <v>10.9</v>
      </c>
      <c r="D7" s="1" t="n">
        <f aca="false">+C7+'market with tax'!$A$10</f>
        <v>15.9</v>
      </c>
      <c r="E7" s="1" t="n">
        <f aca="false">+C7</f>
        <v>10.9</v>
      </c>
      <c r="F7" s="1" t="n">
        <f aca="false">MAX('market with tax'!$C$15-'market with tax'!$A$10-C7,0)</f>
        <v>44.1</v>
      </c>
      <c r="G7" s="1" t="n">
        <f aca="false">IF(A7&lt;'market with tax'!$C$13,'market with tax'!$A$10,0)</f>
        <v>5</v>
      </c>
      <c r="H7" s="1" t="n">
        <f aca="false">IF(AND('market with tax'!$A$23="y",K7=0),MAX(B7-C7,0),0)</f>
        <v>0</v>
      </c>
      <c r="I7" s="1" t="n">
        <f aca="false">MAX(B7-'market with tax'!$C$15,0)</f>
        <v>29.4</v>
      </c>
      <c r="J7" s="1" t="n">
        <f aca="false">IF(D7&lt;B7,'market with tax'!$C$15,0)</f>
        <v>60</v>
      </c>
      <c r="K7" s="1" t="n">
        <f aca="false">IF(D7&gt;B7,0,1)</f>
        <v>1</v>
      </c>
    </row>
    <row r="8" customFormat="false" ht="12.75" hidden="false" customHeight="false" outlineLevel="0" collapsed="false">
      <c r="A8" s="1" t="n">
        <f aca="false">0.2+A7</f>
        <v>0.8</v>
      </c>
      <c r="B8" s="1" t="n">
        <f aca="false">MAX(+'market with tax'!$B$3+'market with tax'!$B$4*A8,0)</f>
        <v>89.2</v>
      </c>
      <c r="C8" s="1" t="n">
        <f aca="false">+'market with tax'!$B$7+'market with tax'!$B$8*A8</f>
        <v>11.2</v>
      </c>
      <c r="D8" s="1" t="n">
        <f aca="false">+C8+'market with tax'!$A$10</f>
        <v>16.2</v>
      </c>
      <c r="E8" s="1" t="n">
        <f aca="false">+C8</f>
        <v>11.2</v>
      </c>
      <c r="F8" s="1" t="n">
        <f aca="false">MAX('market with tax'!$C$15-'market with tax'!$A$10-C8,0)</f>
        <v>43.8</v>
      </c>
      <c r="G8" s="1" t="n">
        <f aca="false">IF(A8&lt;'market with tax'!$C$13,'market with tax'!$A$10,0)</f>
        <v>5</v>
      </c>
      <c r="H8" s="1" t="n">
        <f aca="false">IF(AND('market with tax'!$A$23="y",K8=0),MAX(B8-C8,0),0)</f>
        <v>0</v>
      </c>
      <c r="I8" s="1" t="n">
        <f aca="false">MAX(B8-'market with tax'!$C$15,0)</f>
        <v>29.2</v>
      </c>
      <c r="J8" s="1" t="n">
        <f aca="false">IF(D8&lt;B8,'market with tax'!$C$15,0)</f>
        <v>60</v>
      </c>
      <c r="K8" s="1" t="n">
        <f aca="false">IF(D8&gt;B8,0,1)</f>
        <v>1</v>
      </c>
    </row>
    <row r="9" customFormat="false" ht="12.75" hidden="false" customHeight="false" outlineLevel="0" collapsed="false">
      <c r="A9" s="1" t="n">
        <f aca="false">0.2+A8</f>
        <v>1</v>
      </c>
      <c r="B9" s="1" t="n">
        <f aca="false">MAX(+'market with tax'!$B$3+'market with tax'!$B$4*A9,0)</f>
        <v>89</v>
      </c>
      <c r="C9" s="1" t="n">
        <f aca="false">+'market with tax'!$B$7+'market with tax'!$B$8*A9</f>
        <v>11.5</v>
      </c>
      <c r="D9" s="1" t="n">
        <f aca="false">+C9+'market with tax'!$A$10</f>
        <v>16.5</v>
      </c>
      <c r="E9" s="1" t="n">
        <f aca="false">+C9</f>
        <v>11.5</v>
      </c>
      <c r="F9" s="1" t="n">
        <f aca="false">MAX('market with tax'!$C$15-'market with tax'!$A$10-C9,0)</f>
        <v>43.5</v>
      </c>
      <c r="G9" s="1" t="n">
        <f aca="false">IF(A9&lt;'market with tax'!$C$13,'market with tax'!$A$10,0)</f>
        <v>5</v>
      </c>
      <c r="H9" s="1" t="n">
        <f aca="false">IF(AND('market with tax'!$A$23="y",K9=0),MAX(B9-C9,0),0)</f>
        <v>0</v>
      </c>
      <c r="I9" s="1" t="n">
        <f aca="false">MAX(B9-'market with tax'!$C$15,0)</f>
        <v>29</v>
      </c>
      <c r="J9" s="1" t="n">
        <f aca="false">IF(D9&lt;B9,'market with tax'!$C$15,0)</f>
        <v>60</v>
      </c>
      <c r="K9" s="1" t="n">
        <f aca="false">IF(D9&gt;B9,0,1)</f>
        <v>1</v>
      </c>
    </row>
    <row r="10" customFormat="false" ht="12.75" hidden="false" customHeight="false" outlineLevel="0" collapsed="false">
      <c r="A10" s="1" t="n">
        <f aca="false">0.2+A9</f>
        <v>1.2</v>
      </c>
      <c r="B10" s="1" t="n">
        <f aca="false">MAX(+'market with tax'!$B$3+'market with tax'!$B$4*A10,0)</f>
        <v>88.8</v>
      </c>
      <c r="C10" s="1" t="n">
        <f aca="false">+'market with tax'!$B$7+'market with tax'!$B$8*A10</f>
        <v>11.8</v>
      </c>
      <c r="D10" s="1" t="n">
        <f aca="false">+C10+'market with tax'!$A$10</f>
        <v>16.8</v>
      </c>
      <c r="E10" s="1" t="n">
        <f aca="false">+C10</f>
        <v>11.8</v>
      </c>
      <c r="F10" s="1" t="n">
        <f aca="false">MAX('market with tax'!$C$15-'market with tax'!$A$10-C10,0)</f>
        <v>43.2</v>
      </c>
      <c r="G10" s="1" t="n">
        <f aca="false">IF(A10&lt;'market with tax'!$C$13,'market with tax'!$A$10,0)</f>
        <v>5</v>
      </c>
      <c r="H10" s="1" t="n">
        <f aca="false">IF(AND('market with tax'!$A$23="y",K10=0),MAX(B10-C10,0),0)</f>
        <v>0</v>
      </c>
      <c r="I10" s="1" t="n">
        <f aca="false">MAX(B10-'market with tax'!$C$15,0)</f>
        <v>28.8</v>
      </c>
      <c r="J10" s="1" t="n">
        <f aca="false">IF(D10&lt;B10,'market with tax'!$C$15,0)</f>
        <v>60</v>
      </c>
      <c r="K10" s="1" t="n">
        <f aca="false">IF(D10&gt;B10,0,1)</f>
        <v>1</v>
      </c>
    </row>
    <row r="11" customFormat="false" ht="12.75" hidden="false" customHeight="false" outlineLevel="0" collapsed="false">
      <c r="A11" s="1" t="n">
        <f aca="false">0.2+A10</f>
        <v>1.4</v>
      </c>
      <c r="B11" s="1" t="n">
        <f aca="false">MAX(+'market with tax'!$B$3+'market with tax'!$B$4*A11,0)</f>
        <v>88.6</v>
      </c>
      <c r="C11" s="1" t="n">
        <f aca="false">+'market with tax'!$B$7+'market with tax'!$B$8*A11</f>
        <v>12.1</v>
      </c>
      <c r="D11" s="1" t="n">
        <f aca="false">+C11+'market with tax'!$A$10</f>
        <v>17.1</v>
      </c>
      <c r="E11" s="1" t="n">
        <f aca="false">+C11</f>
        <v>12.1</v>
      </c>
      <c r="F11" s="1" t="n">
        <f aca="false">MAX('market with tax'!$C$15-'market with tax'!$A$10-C11,0)</f>
        <v>42.9</v>
      </c>
      <c r="G11" s="1" t="n">
        <f aca="false">IF(A11&lt;'market with tax'!$C$13,'market with tax'!$A$10,0)</f>
        <v>5</v>
      </c>
      <c r="H11" s="1" t="n">
        <f aca="false">IF(AND('market with tax'!$A$23="y",K11=0),MAX(B11-C11,0),0)</f>
        <v>0</v>
      </c>
      <c r="I11" s="1" t="n">
        <f aca="false">MAX(B11-'market with tax'!$C$15,0)</f>
        <v>28.6</v>
      </c>
      <c r="J11" s="1" t="n">
        <f aca="false">IF(D11&lt;B11,'market with tax'!$C$15,0)</f>
        <v>60</v>
      </c>
      <c r="K11" s="1" t="n">
        <f aca="false">IF(D11&gt;B11,0,1)</f>
        <v>1</v>
      </c>
    </row>
    <row r="12" customFormat="false" ht="12.75" hidden="false" customHeight="false" outlineLevel="0" collapsed="false">
      <c r="A12" s="1" t="n">
        <f aca="false">0.2+A11</f>
        <v>1.6</v>
      </c>
      <c r="B12" s="1" t="n">
        <f aca="false">MAX(+'market with tax'!$B$3+'market with tax'!$B$4*A12,0)</f>
        <v>88.4</v>
      </c>
      <c r="C12" s="1" t="n">
        <f aca="false">+'market with tax'!$B$7+'market with tax'!$B$8*A12</f>
        <v>12.4</v>
      </c>
      <c r="D12" s="1" t="n">
        <f aca="false">+C12+'market with tax'!$A$10</f>
        <v>17.4</v>
      </c>
      <c r="E12" s="1" t="n">
        <f aca="false">+C12</f>
        <v>12.4</v>
      </c>
      <c r="F12" s="1" t="n">
        <f aca="false">MAX('market with tax'!$C$15-'market with tax'!$A$10-C12,0)</f>
        <v>42.6</v>
      </c>
      <c r="G12" s="1" t="n">
        <f aca="false">IF(A12&lt;'market with tax'!$C$13,'market with tax'!$A$10,0)</f>
        <v>5</v>
      </c>
      <c r="H12" s="1" t="n">
        <f aca="false">IF(AND('market with tax'!$A$23="y",K12=0),MAX(B12-C12,0),0)</f>
        <v>0</v>
      </c>
      <c r="I12" s="1" t="n">
        <f aca="false">MAX(B12-'market with tax'!$C$15,0)</f>
        <v>28.4</v>
      </c>
      <c r="J12" s="1" t="n">
        <f aca="false">IF(D12&lt;B12,'market with tax'!$C$15,0)</f>
        <v>60</v>
      </c>
      <c r="K12" s="1" t="n">
        <f aca="false">IF(D12&gt;B12,0,1)</f>
        <v>1</v>
      </c>
    </row>
    <row r="13" customFormat="false" ht="12.75" hidden="false" customHeight="false" outlineLevel="0" collapsed="false">
      <c r="A13" s="1" t="n">
        <f aca="false">0.2+A12</f>
        <v>1.8</v>
      </c>
      <c r="B13" s="1" t="n">
        <f aca="false">MAX(+'market with tax'!$B$3+'market with tax'!$B$4*A13,0)</f>
        <v>88.2</v>
      </c>
      <c r="C13" s="1" t="n">
        <f aca="false">+'market with tax'!$B$7+'market with tax'!$B$8*A13</f>
        <v>12.7</v>
      </c>
      <c r="D13" s="1" t="n">
        <f aca="false">+C13+'market with tax'!$A$10</f>
        <v>17.7</v>
      </c>
      <c r="E13" s="1" t="n">
        <f aca="false">+C13</f>
        <v>12.7</v>
      </c>
      <c r="F13" s="1" t="n">
        <f aca="false">MAX('market with tax'!$C$15-'market with tax'!$A$10-C13,0)</f>
        <v>42.3</v>
      </c>
      <c r="G13" s="1" t="n">
        <f aca="false">IF(A13&lt;'market with tax'!$C$13,'market with tax'!$A$10,0)</f>
        <v>5</v>
      </c>
      <c r="H13" s="1" t="n">
        <f aca="false">IF(AND('market with tax'!$A$23="y",K13=0),MAX(B13-C13,0),0)</f>
        <v>0</v>
      </c>
      <c r="I13" s="1" t="n">
        <f aca="false">MAX(B13-'market with tax'!$C$15,0)</f>
        <v>28.2</v>
      </c>
      <c r="J13" s="1" t="n">
        <f aca="false">IF(D13&lt;B13,'market with tax'!$C$15,0)</f>
        <v>60</v>
      </c>
      <c r="K13" s="1" t="n">
        <f aca="false">IF(D13&gt;B13,0,1)</f>
        <v>1</v>
      </c>
    </row>
    <row r="14" customFormat="false" ht="12.75" hidden="false" customHeight="false" outlineLevel="0" collapsed="false">
      <c r="A14" s="1" t="n">
        <f aca="false">0.2+A13</f>
        <v>2</v>
      </c>
      <c r="B14" s="1" t="n">
        <f aca="false">MAX(+'market with tax'!$B$3+'market with tax'!$B$4*A14,0)</f>
        <v>88</v>
      </c>
      <c r="C14" s="1" t="n">
        <f aca="false">+'market with tax'!$B$7+'market with tax'!$B$8*A14</f>
        <v>13</v>
      </c>
      <c r="D14" s="1" t="n">
        <f aca="false">+C14+'market with tax'!$A$10</f>
        <v>18</v>
      </c>
      <c r="E14" s="1" t="n">
        <f aca="false">+C14</f>
        <v>13</v>
      </c>
      <c r="F14" s="1" t="n">
        <f aca="false">MAX('market with tax'!$C$15-'market with tax'!$A$10-C14,0)</f>
        <v>42</v>
      </c>
      <c r="G14" s="1" t="n">
        <f aca="false">IF(A14&lt;'market with tax'!$C$13,'market with tax'!$A$10,0)</f>
        <v>5</v>
      </c>
      <c r="H14" s="1" t="n">
        <f aca="false">IF(AND('market with tax'!$A$23="y",K14=0),MAX(B14-C14,0),0)</f>
        <v>0</v>
      </c>
      <c r="I14" s="1" t="n">
        <f aca="false">MAX(B14-'market with tax'!$C$15,0)</f>
        <v>28</v>
      </c>
      <c r="J14" s="1" t="n">
        <f aca="false">IF(D14&lt;B14,'market with tax'!$C$15,0)</f>
        <v>60</v>
      </c>
      <c r="K14" s="1" t="n">
        <f aca="false">IF(D14&gt;B14,0,1)</f>
        <v>1</v>
      </c>
    </row>
    <row r="15" customFormat="false" ht="12.75" hidden="false" customHeight="false" outlineLevel="0" collapsed="false">
      <c r="A15" s="1" t="n">
        <f aca="false">0.2+A14</f>
        <v>2.2</v>
      </c>
      <c r="B15" s="1" t="n">
        <f aca="false">MAX(+'market with tax'!$B$3+'market with tax'!$B$4*A15,0)</f>
        <v>87.8</v>
      </c>
      <c r="C15" s="1" t="n">
        <f aca="false">+'market with tax'!$B$7+'market with tax'!$B$8*A15</f>
        <v>13.3</v>
      </c>
      <c r="D15" s="1" t="n">
        <f aca="false">+C15+'market with tax'!$A$10</f>
        <v>18.3</v>
      </c>
      <c r="E15" s="1" t="n">
        <f aca="false">+C15</f>
        <v>13.3</v>
      </c>
      <c r="F15" s="1" t="n">
        <f aca="false">MAX('market with tax'!$C$15-'market with tax'!$A$10-C15,0)</f>
        <v>41.7</v>
      </c>
      <c r="G15" s="1" t="n">
        <f aca="false">IF(A15&lt;'market with tax'!$C$13,'market with tax'!$A$10,0)</f>
        <v>5</v>
      </c>
      <c r="H15" s="1" t="n">
        <f aca="false">IF(AND('market with tax'!$A$23="y",K15=0),MAX(B15-C15,0),0)</f>
        <v>0</v>
      </c>
      <c r="I15" s="1" t="n">
        <f aca="false">MAX(B15-'market with tax'!$C$15,0)</f>
        <v>27.8</v>
      </c>
      <c r="J15" s="1" t="n">
        <f aca="false">IF(D15&lt;B15,'market with tax'!$C$15,0)</f>
        <v>60</v>
      </c>
      <c r="K15" s="1" t="n">
        <f aca="false">IF(D15&gt;B15,0,1)</f>
        <v>1</v>
      </c>
    </row>
    <row r="16" customFormat="false" ht="12.75" hidden="false" customHeight="false" outlineLevel="0" collapsed="false">
      <c r="A16" s="1" t="n">
        <f aca="false">0.2+A15</f>
        <v>2.4</v>
      </c>
      <c r="B16" s="1" t="n">
        <f aca="false">MAX(+'market with tax'!$B$3+'market with tax'!$B$4*A16,0)</f>
        <v>87.6</v>
      </c>
      <c r="C16" s="1" t="n">
        <f aca="false">+'market with tax'!$B$7+'market with tax'!$B$8*A16</f>
        <v>13.6</v>
      </c>
      <c r="D16" s="1" t="n">
        <f aca="false">+C16+'market with tax'!$A$10</f>
        <v>18.6</v>
      </c>
      <c r="E16" s="1" t="n">
        <f aca="false">+C16</f>
        <v>13.6</v>
      </c>
      <c r="F16" s="1" t="n">
        <f aca="false">MAX('market with tax'!$C$15-'market with tax'!$A$10-C16,0)</f>
        <v>41.4</v>
      </c>
      <c r="G16" s="1" t="n">
        <f aca="false">IF(A16&lt;'market with tax'!$C$13,'market with tax'!$A$10,0)</f>
        <v>5</v>
      </c>
      <c r="H16" s="1" t="n">
        <f aca="false">IF(AND('market with tax'!$A$23="y",K16=0),MAX(B16-C16,0),0)</f>
        <v>0</v>
      </c>
      <c r="I16" s="1" t="n">
        <f aca="false">MAX(B16-'market with tax'!$C$15,0)</f>
        <v>27.6</v>
      </c>
      <c r="J16" s="1" t="n">
        <f aca="false">IF(D16&lt;B16,'market with tax'!$C$15,0)</f>
        <v>60</v>
      </c>
      <c r="K16" s="1" t="n">
        <f aca="false">IF(D16&gt;B16,0,1)</f>
        <v>1</v>
      </c>
    </row>
    <row r="17" customFormat="false" ht="12.75" hidden="false" customHeight="false" outlineLevel="0" collapsed="false">
      <c r="A17" s="1" t="n">
        <f aca="false">0.2+A16</f>
        <v>2.6</v>
      </c>
      <c r="B17" s="1" t="n">
        <f aca="false">MAX(+'market with tax'!$B$3+'market with tax'!$B$4*A17,0)</f>
        <v>87.4</v>
      </c>
      <c r="C17" s="1" t="n">
        <f aca="false">+'market with tax'!$B$7+'market with tax'!$B$8*A17</f>
        <v>13.9</v>
      </c>
      <c r="D17" s="1" t="n">
        <f aca="false">+C17+'market with tax'!$A$10</f>
        <v>18.9</v>
      </c>
      <c r="E17" s="1" t="n">
        <f aca="false">+C17</f>
        <v>13.9</v>
      </c>
      <c r="F17" s="1" t="n">
        <f aca="false">MAX('market with tax'!$C$15-'market with tax'!$A$10-C17,0)</f>
        <v>41.1</v>
      </c>
      <c r="G17" s="1" t="n">
        <f aca="false">IF(A17&lt;'market with tax'!$C$13,'market with tax'!$A$10,0)</f>
        <v>5</v>
      </c>
      <c r="H17" s="1" t="n">
        <f aca="false">IF(AND('market with tax'!$A$23="y",K17=0),MAX(B17-C17,0),0)</f>
        <v>0</v>
      </c>
      <c r="I17" s="1" t="n">
        <f aca="false">MAX(B17-'market with tax'!$C$15,0)</f>
        <v>27.4</v>
      </c>
      <c r="J17" s="1" t="n">
        <f aca="false">IF(D17&lt;B17,'market with tax'!$C$15,0)</f>
        <v>60</v>
      </c>
      <c r="K17" s="1" t="n">
        <f aca="false">IF(D17&gt;B17,0,1)</f>
        <v>1</v>
      </c>
    </row>
    <row r="18" customFormat="false" ht="12.75" hidden="false" customHeight="false" outlineLevel="0" collapsed="false">
      <c r="A18" s="1" t="n">
        <f aca="false">0.2+A17</f>
        <v>2.8</v>
      </c>
      <c r="B18" s="1" t="n">
        <f aca="false">MAX(+'market with tax'!$B$3+'market with tax'!$B$4*A18,0)</f>
        <v>87.2</v>
      </c>
      <c r="C18" s="1" t="n">
        <f aca="false">+'market with tax'!$B$7+'market with tax'!$B$8*A18</f>
        <v>14.2</v>
      </c>
      <c r="D18" s="1" t="n">
        <f aca="false">+C18+'market with tax'!$A$10</f>
        <v>19.2</v>
      </c>
      <c r="E18" s="1" t="n">
        <f aca="false">+C18</f>
        <v>14.2</v>
      </c>
      <c r="F18" s="1" t="n">
        <f aca="false">MAX('market with tax'!$C$15-'market with tax'!$A$10-C18,0)</f>
        <v>40.8</v>
      </c>
      <c r="G18" s="1" t="n">
        <f aca="false">IF(A18&lt;'market with tax'!$C$13,'market with tax'!$A$10,0)</f>
        <v>5</v>
      </c>
      <c r="H18" s="1" t="n">
        <f aca="false">IF(AND('market with tax'!$A$23="y",K18=0),MAX(B18-C18,0),0)</f>
        <v>0</v>
      </c>
      <c r="I18" s="1" t="n">
        <f aca="false">MAX(B18-'market with tax'!$C$15,0)</f>
        <v>27.2</v>
      </c>
      <c r="J18" s="1" t="n">
        <f aca="false">IF(D18&lt;B18,'market with tax'!$C$15,0)</f>
        <v>60</v>
      </c>
      <c r="K18" s="1" t="n">
        <f aca="false">IF(D18&gt;B18,0,1)</f>
        <v>1</v>
      </c>
    </row>
    <row r="19" customFormat="false" ht="12.75" hidden="false" customHeight="false" outlineLevel="0" collapsed="false">
      <c r="A19" s="1" t="n">
        <f aca="false">0.2+A18</f>
        <v>3</v>
      </c>
      <c r="B19" s="1" t="n">
        <f aca="false">MAX(+'market with tax'!$B$3+'market with tax'!$B$4*A19,0)</f>
        <v>87</v>
      </c>
      <c r="C19" s="1" t="n">
        <f aca="false">+'market with tax'!$B$7+'market with tax'!$B$8*A19</f>
        <v>14.5</v>
      </c>
      <c r="D19" s="1" t="n">
        <f aca="false">+C19+'market with tax'!$A$10</f>
        <v>19.5</v>
      </c>
      <c r="E19" s="1" t="n">
        <f aca="false">+C19</f>
        <v>14.5</v>
      </c>
      <c r="F19" s="1" t="n">
        <f aca="false">MAX('market with tax'!$C$15-'market with tax'!$A$10-C19,0)</f>
        <v>40.5</v>
      </c>
      <c r="G19" s="1" t="n">
        <f aca="false">IF(A19&lt;'market with tax'!$C$13,'market with tax'!$A$10,0)</f>
        <v>5</v>
      </c>
      <c r="H19" s="1" t="n">
        <f aca="false">IF(AND('market with tax'!$A$23="y",K19=0),MAX(B19-C19,0),0)</f>
        <v>0</v>
      </c>
      <c r="I19" s="1" t="n">
        <f aca="false">MAX(B19-'market with tax'!$C$15,0)</f>
        <v>27</v>
      </c>
      <c r="J19" s="1" t="n">
        <f aca="false">IF(D19&lt;B19,'market with tax'!$C$15,0)</f>
        <v>60</v>
      </c>
      <c r="K19" s="1" t="n">
        <f aca="false">IF(D19&gt;B19,0,1)</f>
        <v>1</v>
      </c>
    </row>
    <row r="20" customFormat="false" ht="12.75" hidden="false" customHeight="false" outlineLevel="0" collapsed="false">
      <c r="A20" s="1" t="n">
        <f aca="false">0.2+A19</f>
        <v>3.2</v>
      </c>
      <c r="B20" s="1" t="n">
        <f aca="false">MAX(+'market with tax'!$B$3+'market with tax'!$B$4*A20,0)</f>
        <v>86.8</v>
      </c>
      <c r="C20" s="1" t="n">
        <f aca="false">+'market with tax'!$B$7+'market with tax'!$B$8*A20</f>
        <v>14.8</v>
      </c>
      <c r="D20" s="1" t="n">
        <f aca="false">+C20+'market with tax'!$A$10</f>
        <v>19.8</v>
      </c>
      <c r="E20" s="1" t="n">
        <f aca="false">+C20</f>
        <v>14.8</v>
      </c>
      <c r="F20" s="1" t="n">
        <f aca="false">MAX('market with tax'!$C$15-'market with tax'!$A$10-C20,0)</f>
        <v>40.2</v>
      </c>
      <c r="G20" s="1" t="n">
        <f aca="false">IF(A20&lt;'market with tax'!$C$13,'market with tax'!$A$10,0)</f>
        <v>5</v>
      </c>
      <c r="H20" s="1" t="n">
        <f aca="false">IF(AND('market with tax'!$A$23="y",K20=0),MAX(B20-C20,0),0)</f>
        <v>0</v>
      </c>
      <c r="I20" s="1" t="n">
        <f aca="false">MAX(B20-'market with tax'!$C$15,0)</f>
        <v>26.8</v>
      </c>
      <c r="J20" s="1" t="n">
        <f aca="false">IF(D20&lt;B20,'market with tax'!$C$15,0)</f>
        <v>60</v>
      </c>
      <c r="K20" s="1" t="n">
        <f aca="false">IF(D20&gt;B20,0,1)</f>
        <v>1</v>
      </c>
    </row>
    <row r="21" customFormat="false" ht="12.75" hidden="false" customHeight="false" outlineLevel="0" collapsed="false">
      <c r="A21" s="1" t="n">
        <f aca="false">0.2+A20</f>
        <v>3.4</v>
      </c>
      <c r="B21" s="1" t="n">
        <f aca="false">MAX(+'market with tax'!$B$3+'market with tax'!$B$4*A21,0)</f>
        <v>86.6</v>
      </c>
      <c r="C21" s="1" t="n">
        <f aca="false">+'market with tax'!$B$7+'market with tax'!$B$8*A21</f>
        <v>15.1</v>
      </c>
      <c r="D21" s="1" t="n">
        <f aca="false">+C21+'market with tax'!$A$10</f>
        <v>20.1</v>
      </c>
      <c r="E21" s="1" t="n">
        <f aca="false">+C21</f>
        <v>15.1</v>
      </c>
      <c r="F21" s="1" t="n">
        <f aca="false">MAX('market with tax'!$C$15-'market with tax'!$A$10-C21,0)</f>
        <v>39.9</v>
      </c>
      <c r="G21" s="1" t="n">
        <f aca="false">IF(A21&lt;'market with tax'!$C$13,'market with tax'!$A$10,0)</f>
        <v>5</v>
      </c>
      <c r="H21" s="1" t="n">
        <f aca="false">IF(AND('market with tax'!$A$23="y",K21=0),MAX(B21-C21,0),0)</f>
        <v>0</v>
      </c>
      <c r="I21" s="1" t="n">
        <f aca="false">MAX(B21-'market with tax'!$C$15,0)</f>
        <v>26.6</v>
      </c>
      <c r="J21" s="1" t="n">
        <f aca="false">IF(D21&lt;B21,'market with tax'!$C$15,0)</f>
        <v>60</v>
      </c>
      <c r="K21" s="1" t="n">
        <f aca="false">IF(D21&gt;B21,0,1)</f>
        <v>1</v>
      </c>
    </row>
    <row r="22" customFormat="false" ht="12.75" hidden="false" customHeight="false" outlineLevel="0" collapsed="false">
      <c r="A22" s="1" t="n">
        <f aca="false">0.2+A21</f>
        <v>3.6</v>
      </c>
      <c r="B22" s="1" t="n">
        <f aca="false">MAX(+'market with tax'!$B$3+'market with tax'!$B$4*A22,0)</f>
        <v>86.4</v>
      </c>
      <c r="C22" s="1" t="n">
        <f aca="false">+'market with tax'!$B$7+'market with tax'!$B$8*A22</f>
        <v>15.4</v>
      </c>
      <c r="D22" s="1" t="n">
        <f aca="false">+C22+'market with tax'!$A$10</f>
        <v>20.4</v>
      </c>
      <c r="E22" s="1" t="n">
        <f aca="false">+C22</f>
        <v>15.4</v>
      </c>
      <c r="F22" s="1" t="n">
        <f aca="false">MAX('market with tax'!$C$15-'market with tax'!$A$10-C22,0)</f>
        <v>39.6</v>
      </c>
      <c r="G22" s="1" t="n">
        <f aca="false">IF(A22&lt;'market with tax'!$C$13,'market with tax'!$A$10,0)</f>
        <v>5</v>
      </c>
      <c r="H22" s="1" t="n">
        <f aca="false">IF(AND('market with tax'!$A$23="y",K22=0),MAX(B22-C22,0),0)</f>
        <v>0</v>
      </c>
      <c r="I22" s="1" t="n">
        <f aca="false">MAX(B22-'market with tax'!$C$15,0)</f>
        <v>26.4</v>
      </c>
      <c r="J22" s="1" t="n">
        <f aca="false">IF(D22&lt;B22,'market with tax'!$C$15,0)</f>
        <v>60</v>
      </c>
      <c r="K22" s="1" t="n">
        <f aca="false">IF(D22&gt;B22,0,1)</f>
        <v>1</v>
      </c>
    </row>
    <row r="23" customFormat="false" ht="12.75" hidden="false" customHeight="false" outlineLevel="0" collapsed="false">
      <c r="A23" s="1" t="n">
        <f aca="false">0.2+A22</f>
        <v>3.8</v>
      </c>
      <c r="B23" s="1" t="n">
        <f aca="false">MAX(+'market with tax'!$B$3+'market with tax'!$B$4*A23,0)</f>
        <v>86.2</v>
      </c>
      <c r="C23" s="1" t="n">
        <f aca="false">+'market with tax'!$B$7+'market with tax'!$B$8*A23</f>
        <v>15.7</v>
      </c>
      <c r="D23" s="1" t="n">
        <f aca="false">+C23+'market with tax'!$A$10</f>
        <v>20.7</v>
      </c>
      <c r="E23" s="1" t="n">
        <f aca="false">+C23</f>
        <v>15.7</v>
      </c>
      <c r="F23" s="1" t="n">
        <f aca="false">MAX('market with tax'!$C$15-'market with tax'!$A$10-C23,0)</f>
        <v>39.3</v>
      </c>
      <c r="G23" s="1" t="n">
        <f aca="false">IF(A23&lt;'market with tax'!$C$13,'market with tax'!$A$10,0)</f>
        <v>5</v>
      </c>
      <c r="H23" s="1" t="n">
        <f aca="false">IF(AND('market with tax'!$A$23="y",K23=0),MAX(B23-C23,0),0)</f>
        <v>0</v>
      </c>
      <c r="I23" s="1" t="n">
        <f aca="false">MAX(B23-'market with tax'!$C$15,0)</f>
        <v>26.2</v>
      </c>
      <c r="J23" s="1" t="n">
        <f aca="false">IF(D23&lt;B23,'market with tax'!$C$15,0)</f>
        <v>60</v>
      </c>
      <c r="K23" s="1" t="n">
        <f aca="false">IF(D23&gt;B23,0,1)</f>
        <v>1</v>
      </c>
    </row>
    <row r="24" customFormat="false" ht="12.75" hidden="false" customHeight="false" outlineLevel="0" collapsed="false">
      <c r="A24" s="1" t="n">
        <f aca="false">0.2+A23</f>
        <v>4</v>
      </c>
      <c r="B24" s="1" t="n">
        <f aca="false">MAX(+'market with tax'!$B$3+'market with tax'!$B$4*A24,0)</f>
        <v>86</v>
      </c>
      <c r="C24" s="1" t="n">
        <f aca="false">+'market with tax'!$B$7+'market with tax'!$B$8*A24</f>
        <v>16</v>
      </c>
      <c r="D24" s="1" t="n">
        <f aca="false">+C24+'market with tax'!$A$10</f>
        <v>21</v>
      </c>
      <c r="E24" s="1" t="n">
        <f aca="false">+C24</f>
        <v>16</v>
      </c>
      <c r="F24" s="1" t="n">
        <f aca="false">MAX('market with tax'!$C$15-'market with tax'!$A$10-C24,0)</f>
        <v>39</v>
      </c>
      <c r="G24" s="1" t="n">
        <f aca="false">IF(A24&lt;'market with tax'!$C$13,'market with tax'!$A$10,0)</f>
        <v>5</v>
      </c>
      <c r="H24" s="1" t="n">
        <f aca="false">IF(AND('market with tax'!$A$23="y",K24=0),MAX(B24-C24,0),0)</f>
        <v>0</v>
      </c>
      <c r="I24" s="1" t="n">
        <f aca="false">MAX(B24-'market with tax'!$C$15,0)</f>
        <v>26</v>
      </c>
      <c r="J24" s="1" t="n">
        <f aca="false">IF(D24&lt;B24,'market with tax'!$C$15,0)</f>
        <v>60</v>
      </c>
      <c r="K24" s="1" t="n">
        <f aca="false">IF(D24&gt;B24,0,1)</f>
        <v>1</v>
      </c>
    </row>
    <row r="25" customFormat="false" ht="12.75" hidden="false" customHeight="false" outlineLevel="0" collapsed="false">
      <c r="A25" s="1" t="n">
        <f aca="false">0.2+A24</f>
        <v>4.2</v>
      </c>
      <c r="B25" s="1" t="n">
        <f aca="false">MAX(+'market with tax'!$B$3+'market with tax'!$B$4*A25,0)</f>
        <v>85.8</v>
      </c>
      <c r="C25" s="1" t="n">
        <f aca="false">+'market with tax'!$B$7+'market with tax'!$B$8*A25</f>
        <v>16.3</v>
      </c>
      <c r="D25" s="1" t="n">
        <f aca="false">+C25+'market with tax'!$A$10</f>
        <v>21.3</v>
      </c>
      <c r="E25" s="1" t="n">
        <f aca="false">+C25</f>
        <v>16.3</v>
      </c>
      <c r="F25" s="1" t="n">
        <f aca="false">MAX('market with tax'!$C$15-'market with tax'!$A$10-C25,0)</f>
        <v>38.7</v>
      </c>
      <c r="G25" s="1" t="n">
        <f aca="false">IF(A25&lt;'market with tax'!$C$13,'market with tax'!$A$10,0)</f>
        <v>5</v>
      </c>
      <c r="H25" s="1" t="n">
        <f aca="false">IF(AND('market with tax'!$A$23="y",K25=0),MAX(B25-C25,0),0)</f>
        <v>0</v>
      </c>
      <c r="I25" s="1" t="n">
        <f aca="false">MAX(B25-'market with tax'!$C$15,0)</f>
        <v>25.8</v>
      </c>
      <c r="J25" s="1" t="n">
        <f aca="false">IF(D25&lt;B25,'market with tax'!$C$15,0)</f>
        <v>60</v>
      </c>
      <c r="K25" s="1" t="n">
        <f aca="false">IF(D25&gt;B25,0,1)</f>
        <v>1</v>
      </c>
    </row>
    <row r="26" customFormat="false" ht="12.75" hidden="false" customHeight="false" outlineLevel="0" collapsed="false">
      <c r="A26" s="1" t="n">
        <f aca="false">0.2+A25</f>
        <v>4.4</v>
      </c>
      <c r="B26" s="1" t="n">
        <f aca="false">MAX(+'market with tax'!$B$3+'market with tax'!$B$4*A26,0)</f>
        <v>85.6</v>
      </c>
      <c r="C26" s="1" t="n">
        <f aca="false">+'market with tax'!$B$7+'market with tax'!$B$8*A26</f>
        <v>16.6</v>
      </c>
      <c r="D26" s="1" t="n">
        <f aca="false">+C26+'market with tax'!$A$10</f>
        <v>21.6</v>
      </c>
      <c r="E26" s="1" t="n">
        <f aca="false">+C26</f>
        <v>16.6</v>
      </c>
      <c r="F26" s="1" t="n">
        <f aca="false">MAX('market with tax'!$C$15-'market with tax'!$A$10-C26,0)</f>
        <v>38.4</v>
      </c>
      <c r="G26" s="1" t="n">
        <f aca="false">IF(A26&lt;'market with tax'!$C$13,'market with tax'!$A$10,0)</f>
        <v>5</v>
      </c>
      <c r="H26" s="1" t="n">
        <f aca="false">IF(AND('market with tax'!$A$23="y",K26=0),MAX(B26-C26,0),0)</f>
        <v>0</v>
      </c>
      <c r="I26" s="1" t="n">
        <f aca="false">MAX(B26-'market with tax'!$C$15,0)</f>
        <v>25.6</v>
      </c>
      <c r="J26" s="1" t="n">
        <f aca="false">IF(D26&lt;B26,'market with tax'!$C$15,0)</f>
        <v>60</v>
      </c>
      <c r="K26" s="1" t="n">
        <f aca="false">IF(D26&gt;B26,0,1)</f>
        <v>1</v>
      </c>
    </row>
    <row r="27" customFormat="false" ht="12.75" hidden="false" customHeight="false" outlineLevel="0" collapsed="false">
      <c r="A27" s="1" t="n">
        <f aca="false">0.2+A26</f>
        <v>4.6</v>
      </c>
      <c r="B27" s="1" t="n">
        <f aca="false">MAX(+'market with tax'!$B$3+'market with tax'!$B$4*A27,0)</f>
        <v>85.4</v>
      </c>
      <c r="C27" s="1" t="n">
        <f aca="false">+'market with tax'!$B$7+'market with tax'!$B$8*A27</f>
        <v>16.9</v>
      </c>
      <c r="D27" s="1" t="n">
        <f aca="false">+C27+'market with tax'!$A$10</f>
        <v>21.9</v>
      </c>
      <c r="E27" s="1" t="n">
        <f aca="false">+C27</f>
        <v>16.9</v>
      </c>
      <c r="F27" s="1" t="n">
        <f aca="false">MAX('market with tax'!$C$15-'market with tax'!$A$10-C27,0)</f>
        <v>38.1</v>
      </c>
      <c r="G27" s="1" t="n">
        <f aca="false">IF(A27&lt;'market with tax'!$C$13,'market with tax'!$A$10,0)</f>
        <v>5</v>
      </c>
      <c r="H27" s="1" t="n">
        <f aca="false">IF(AND('market with tax'!$A$23="y",K27=0),MAX(B27-C27,0),0)</f>
        <v>0</v>
      </c>
      <c r="I27" s="1" t="n">
        <f aca="false">MAX(B27-'market with tax'!$C$15,0)</f>
        <v>25.4</v>
      </c>
      <c r="J27" s="1" t="n">
        <f aca="false">IF(D27&lt;B27,'market with tax'!$C$15,0)</f>
        <v>60</v>
      </c>
      <c r="K27" s="1" t="n">
        <f aca="false">IF(D27&gt;B27,0,1)</f>
        <v>1</v>
      </c>
    </row>
    <row r="28" customFormat="false" ht="12.75" hidden="false" customHeight="false" outlineLevel="0" collapsed="false">
      <c r="A28" s="1" t="n">
        <f aca="false">0.2+A27</f>
        <v>4.8</v>
      </c>
      <c r="B28" s="1" t="n">
        <f aca="false">MAX(+'market with tax'!$B$3+'market with tax'!$B$4*A28,0)</f>
        <v>85.2</v>
      </c>
      <c r="C28" s="1" t="n">
        <f aca="false">+'market with tax'!$B$7+'market with tax'!$B$8*A28</f>
        <v>17.2</v>
      </c>
      <c r="D28" s="1" t="n">
        <f aca="false">+C28+'market with tax'!$A$10</f>
        <v>22.2</v>
      </c>
      <c r="E28" s="1" t="n">
        <f aca="false">+C28</f>
        <v>17.2</v>
      </c>
      <c r="F28" s="1" t="n">
        <f aca="false">MAX('market with tax'!$C$15-'market with tax'!$A$10-C28,0)</f>
        <v>37.8</v>
      </c>
      <c r="G28" s="1" t="n">
        <f aca="false">IF(A28&lt;'market with tax'!$C$13,'market with tax'!$A$10,0)</f>
        <v>5</v>
      </c>
      <c r="H28" s="1" t="n">
        <f aca="false">IF(AND('market with tax'!$A$23="y",K28=0),MAX(B28-C28,0),0)</f>
        <v>0</v>
      </c>
      <c r="I28" s="1" t="n">
        <f aca="false">MAX(B28-'market with tax'!$C$15,0)</f>
        <v>25.2</v>
      </c>
      <c r="J28" s="1" t="n">
        <f aca="false">IF(D28&lt;B28,'market with tax'!$C$15,0)</f>
        <v>60</v>
      </c>
      <c r="K28" s="1" t="n">
        <f aca="false">IF(D28&gt;B28,0,1)</f>
        <v>1</v>
      </c>
    </row>
    <row r="29" customFormat="false" ht="12.75" hidden="false" customHeight="false" outlineLevel="0" collapsed="false">
      <c r="A29" s="1" t="n">
        <f aca="false">0.2+A28</f>
        <v>5</v>
      </c>
      <c r="B29" s="1" t="n">
        <f aca="false">MAX(+'market with tax'!$B$3+'market with tax'!$B$4*A29,0)</f>
        <v>85</v>
      </c>
      <c r="C29" s="1" t="n">
        <f aca="false">+'market with tax'!$B$7+'market with tax'!$B$8*A29</f>
        <v>17.5</v>
      </c>
      <c r="D29" s="1" t="n">
        <f aca="false">+C29+'market with tax'!$A$10</f>
        <v>22.5</v>
      </c>
      <c r="E29" s="1" t="n">
        <f aca="false">+C29</f>
        <v>17.5</v>
      </c>
      <c r="F29" s="1" t="n">
        <f aca="false">MAX('market with tax'!$C$15-'market with tax'!$A$10-C29,0)</f>
        <v>37.5</v>
      </c>
      <c r="G29" s="1" t="n">
        <f aca="false">IF(A29&lt;'market with tax'!$C$13,'market with tax'!$A$10,0)</f>
        <v>5</v>
      </c>
      <c r="H29" s="1" t="n">
        <f aca="false">IF(AND('market with tax'!$A$23="y",K29=0),MAX(B29-C29,0),0)</f>
        <v>0</v>
      </c>
      <c r="I29" s="1" t="n">
        <f aca="false">MAX(B29-'market with tax'!$C$15,0)</f>
        <v>25</v>
      </c>
      <c r="J29" s="1" t="n">
        <f aca="false">IF(D29&lt;B29,'market with tax'!$C$15,0)</f>
        <v>60</v>
      </c>
      <c r="K29" s="1" t="n">
        <f aca="false">IF(D29&gt;B29,0,1)</f>
        <v>1</v>
      </c>
    </row>
    <row r="30" customFormat="false" ht="12.75" hidden="false" customHeight="false" outlineLevel="0" collapsed="false">
      <c r="A30" s="1" t="n">
        <f aca="false">0.2+A29</f>
        <v>5.2</v>
      </c>
      <c r="B30" s="1" t="n">
        <f aca="false">MAX(+'market with tax'!$B$3+'market with tax'!$B$4*A30,0)</f>
        <v>84.8</v>
      </c>
      <c r="C30" s="1" t="n">
        <f aca="false">+'market with tax'!$B$7+'market with tax'!$B$8*A30</f>
        <v>17.8</v>
      </c>
      <c r="D30" s="1" t="n">
        <f aca="false">+C30+'market with tax'!$A$10</f>
        <v>22.8</v>
      </c>
      <c r="E30" s="1" t="n">
        <f aca="false">+C30</f>
        <v>17.8</v>
      </c>
      <c r="F30" s="1" t="n">
        <f aca="false">MAX('market with tax'!$C$15-'market with tax'!$A$10-C30,0)</f>
        <v>37.2</v>
      </c>
      <c r="G30" s="1" t="n">
        <f aca="false">IF(A30&lt;'market with tax'!$C$13,'market with tax'!$A$10,0)</f>
        <v>5</v>
      </c>
      <c r="H30" s="1" t="n">
        <f aca="false">IF(AND('market with tax'!$A$23="y",K30=0),MAX(B30-C30,0),0)</f>
        <v>0</v>
      </c>
      <c r="I30" s="1" t="n">
        <f aca="false">MAX(B30-'market with tax'!$C$15,0)</f>
        <v>24.8</v>
      </c>
      <c r="J30" s="1" t="n">
        <f aca="false">IF(D30&lt;B30,'market with tax'!$C$15,0)</f>
        <v>60</v>
      </c>
      <c r="K30" s="1" t="n">
        <f aca="false">IF(D30&gt;B30,0,1)</f>
        <v>1</v>
      </c>
    </row>
    <row r="31" customFormat="false" ht="12.75" hidden="false" customHeight="false" outlineLevel="0" collapsed="false">
      <c r="A31" s="1" t="n">
        <f aca="false">0.2+A30</f>
        <v>5.4</v>
      </c>
      <c r="B31" s="1" t="n">
        <f aca="false">MAX(+'market with tax'!$B$3+'market with tax'!$B$4*A31,0)</f>
        <v>84.6</v>
      </c>
      <c r="C31" s="1" t="n">
        <f aca="false">+'market with tax'!$B$7+'market with tax'!$B$8*A31</f>
        <v>18.1</v>
      </c>
      <c r="D31" s="1" t="n">
        <f aca="false">+C31+'market with tax'!$A$10</f>
        <v>23.1</v>
      </c>
      <c r="E31" s="1" t="n">
        <f aca="false">+C31</f>
        <v>18.1</v>
      </c>
      <c r="F31" s="1" t="n">
        <f aca="false">MAX('market with tax'!$C$15-'market with tax'!$A$10-C31,0)</f>
        <v>36.9</v>
      </c>
      <c r="G31" s="1" t="n">
        <f aca="false">IF(A31&lt;'market with tax'!$C$13,'market with tax'!$A$10,0)</f>
        <v>5</v>
      </c>
      <c r="H31" s="1" t="n">
        <f aca="false">IF(AND('market with tax'!$A$23="y",K31=0),MAX(B31-C31,0),0)</f>
        <v>0</v>
      </c>
      <c r="I31" s="1" t="n">
        <f aca="false">MAX(B31-'market with tax'!$C$15,0)</f>
        <v>24.6</v>
      </c>
      <c r="J31" s="1" t="n">
        <f aca="false">IF(D31&lt;B31,'market with tax'!$C$15,0)</f>
        <v>60</v>
      </c>
      <c r="K31" s="1" t="n">
        <f aca="false">IF(D31&gt;B31,0,1)</f>
        <v>1</v>
      </c>
    </row>
    <row r="32" customFormat="false" ht="12.75" hidden="false" customHeight="false" outlineLevel="0" collapsed="false">
      <c r="A32" s="1" t="n">
        <f aca="false">0.2+A31</f>
        <v>5.6</v>
      </c>
      <c r="B32" s="1" t="n">
        <f aca="false">MAX(+'market with tax'!$B$3+'market with tax'!$B$4*A32,0)</f>
        <v>84.4</v>
      </c>
      <c r="C32" s="1" t="n">
        <f aca="false">+'market with tax'!$B$7+'market with tax'!$B$8*A32</f>
        <v>18.4</v>
      </c>
      <c r="D32" s="1" t="n">
        <f aca="false">+C32+'market with tax'!$A$10</f>
        <v>23.4</v>
      </c>
      <c r="E32" s="1" t="n">
        <f aca="false">+C32</f>
        <v>18.4</v>
      </c>
      <c r="F32" s="1" t="n">
        <f aca="false">MAX('market with tax'!$C$15-'market with tax'!$A$10-C32,0)</f>
        <v>36.6</v>
      </c>
      <c r="G32" s="1" t="n">
        <f aca="false">IF(A32&lt;'market with tax'!$C$13,'market with tax'!$A$10,0)</f>
        <v>5</v>
      </c>
      <c r="H32" s="1" t="n">
        <f aca="false">IF(AND('market with tax'!$A$23="y",K32=0),MAX(B32-C32,0),0)</f>
        <v>0</v>
      </c>
      <c r="I32" s="1" t="n">
        <f aca="false">MAX(B32-'market with tax'!$C$15,0)</f>
        <v>24.4</v>
      </c>
      <c r="J32" s="1" t="n">
        <f aca="false">IF(D32&lt;B32,'market with tax'!$C$15,0)</f>
        <v>60</v>
      </c>
      <c r="K32" s="1" t="n">
        <f aca="false">IF(D32&gt;B32,0,1)</f>
        <v>1</v>
      </c>
    </row>
    <row r="33" customFormat="false" ht="12.75" hidden="false" customHeight="false" outlineLevel="0" collapsed="false">
      <c r="A33" s="1" t="n">
        <f aca="false">0.2+A32</f>
        <v>5.8</v>
      </c>
      <c r="B33" s="1" t="n">
        <f aca="false">MAX(+'market with tax'!$B$3+'market with tax'!$B$4*A33,0)</f>
        <v>84.2</v>
      </c>
      <c r="C33" s="1" t="n">
        <f aca="false">+'market with tax'!$B$7+'market with tax'!$B$8*A33</f>
        <v>18.7</v>
      </c>
      <c r="D33" s="1" t="n">
        <f aca="false">+C33+'market with tax'!$A$10</f>
        <v>23.7</v>
      </c>
      <c r="E33" s="1" t="n">
        <f aca="false">+C33</f>
        <v>18.7</v>
      </c>
      <c r="F33" s="1" t="n">
        <f aca="false">MAX('market with tax'!$C$15-'market with tax'!$A$10-C33,0)</f>
        <v>36.3</v>
      </c>
      <c r="G33" s="1" t="n">
        <f aca="false">IF(A33&lt;'market with tax'!$C$13,'market with tax'!$A$10,0)</f>
        <v>5</v>
      </c>
      <c r="H33" s="1" t="n">
        <f aca="false">IF(AND('market with tax'!$A$23="y",K33=0),MAX(B33-C33,0),0)</f>
        <v>0</v>
      </c>
      <c r="I33" s="1" t="n">
        <f aca="false">MAX(B33-'market with tax'!$C$15,0)</f>
        <v>24.2</v>
      </c>
      <c r="J33" s="1" t="n">
        <f aca="false">IF(D33&lt;B33,'market with tax'!$C$15,0)</f>
        <v>60</v>
      </c>
      <c r="K33" s="1" t="n">
        <f aca="false">IF(D33&gt;B33,0,1)</f>
        <v>1</v>
      </c>
    </row>
    <row r="34" customFormat="false" ht="12.75" hidden="false" customHeight="false" outlineLevel="0" collapsed="false">
      <c r="A34" s="1" t="n">
        <f aca="false">0.2+A33</f>
        <v>6</v>
      </c>
      <c r="B34" s="1" t="n">
        <f aca="false">MAX(+'market with tax'!$B$3+'market with tax'!$B$4*A34,0)</f>
        <v>84</v>
      </c>
      <c r="C34" s="1" t="n">
        <f aca="false">+'market with tax'!$B$7+'market with tax'!$B$8*A34</f>
        <v>19</v>
      </c>
      <c r="D34" s="1" t="n">
        <f aca="false">+C34+'market with tax'!$A$10</f>
        <v>24</v>
      </c>
      <c r="E34" s="1" t="n">
        <f aca="false">+C34</f>
        <v>19</v>
      </c>
      <c r="F34" s="1" t="n">
        <f aca="false">MAX('market with tax'!$C$15-'market with tax'!$A$10-C34,0)</f>
        <v>36</v>
      </c>
      <c r="G34" s="1" t="n">
        <f aca="false">IF(A34&lt;'market with tax'!$C$13,'market with tax'!$A$10,0)</f>
        <v>5</v>
      </c>
      <c r="H34" s="1" t="n">
        <f aca="false">IF(AND('market with tax'!$A$23="y",K34=0),MAX(B34-C34,0),0)</f>
        <v>0</v>
      </c>
      <c r="I34" s="1" t="n">
        <f aca="false">MAX(B34-'market with tax'!$C$15,0)</f>
        <v>24</v>
      </c>
      <c r="J34" s="1" t="n">
        <f aca="false">IF(D34&lt;B34,'market with tax'!$C$15,0)</f>
        <v>60</v>
      </c>
      <c r="K34" s="1" t="n">
        <f aca="false">IF(D34&gt;B34,0,1)</f>
        <v>1</v>
      </c>
    </row>
    <row r="35" customFormat="false" ht="12.75" hidden="false" customHeight="false" outlineLevel="0" collapsed="false">
      <c r="A35" s="1" t="n">
        <f aca="false">0.2+A34</f>
        <v>6.2</v>
      </c>
      <c r="B35" s="1" t="n">
        <f aca="false">MAX(+'market with tax'!$B$3+'market with tax'!$B$4*A35,0)</f>
        <v>83.8</v>
      </c>
      <c r="C35" s="1" t="n">
        <f aca="false">+'market with tax'!$B$7+'market with tax'!$B$8*A35</f>
        <v>19.3</v>
      </c>
      <c r="D35" s="1" t="n">
        <f aca="false">+C35+'market with tax'!$A$10</f>
        <v>24.3</v>
      </c>
      <c r="E35" s="1" t="n">
        <f aca="false">+C35</f>
        <v>19.3</v>
      </c>
      <c r="F35" s="1" t="n">
        <f aca="false">MAX('market with tax'!$C$15-'market with tax'!$A$10-C35,0)</f>
        <v>35.7</v>
      </c>
      <c r="G35" s="1" t="n">
        <f aca="false">IF(A35&lt;'market with tax'!$C$13,'market with tax'!$A$10,0)</f>
        <v>5</v>
      </c>
      <c r="H35" s="1" t="n">
        <f aca="false">IF(AND('market with tax'!$A$23="y",K35=0),MAX(B35-C35,0),0)</f>
        <v>0</v>
      </c>
      <c r="I35" s="1" t="n">
        <f aca="false">MAX(B35-'market with tax'!$C$15,0)</f>
        <v>23.8</v>
      </c>
      <c r="J35" s="1" t="n">
        <f aca="false">IF(D35&lt;B35,'market with tax'!$C$15,0)</f>
        <v>60</v>
      </c>
      <c r="K35" s="1" t="n">
        <f aca="false">IF(D35&gt;B35,0,1)</f>
        <v>1</v>
      </c>
    </row>
    <row r="36" customFormat="false" ht="12.75" hidden="false" customHeight="false" outlineLevel="0" collapsed="false">
      <c r="A36" s="1" t="n">
        <f aca="false">0.2+A35</f>
        <v>6.4</v>
      </c>
      <c r="B36" s="1" t="n">
        <f aca="false">MAX(+'market with tax'!$B$3+'market with tax'!$B$4*A36,0)</f>
        <v>83.6</v>
      </c>
      <c r="C36" s="1" t="n">
        <f aca="false">+'market with tax'!$B$7+'market with tax'!$B$8*A36</f>
        <v>19.6</v>
      </c>
      <c r="D36" s="1" t="n">
        <f aca="false">+C36+'market with tax'!$A$10</f>
        <v>24.6</v>
      </c>
      <c r="E36" s="1" t="n">
        <f aca="false">+C36</f>
        <v>19.6</v>
      </c>
      <c r="F36" s="1" t="n">
        <f aca="false">MAX('market with tax'!$C$15-'market with tax'!$A$10-C36,0)</f>
        <v>35.4</v>
      </c>
      <c r="G36" s="1" t="n">
        <f aca="false">IF(A36&lt;'market with tax'!$C$13,'market with tax'!$A$10,0)</f>
        <v>5</v>
      </c>
      <c r="H36" s="1" t="n">
        <f aca="false">IF(AND('market with tax'!$A$23="y",K36=0),MAX(B36-C36,0),0)</f>
        <v>0</v>
      </c>
      <c r="I36" s="1" t="n">
        <f aca="false">MAX(B36-'market with tax'!$C$15,0)</f>
        <v>23.6</v>
      </c>
      <c r="J36" s="1" t="n">
        <f aca="false">IF(D36&lt;B36,'market with tax'!$C$15,0)</f>
        <v>60</v>
      </c>
      <c r="K36" s="1" t="n">
        <f aca="false">IF(D36&gt;B36,0,1)</f>
        <v>1</v>
      </c>
    </row>
    <row r="37" customFormat="false" ht="12.75" hidden="false" customHeight="false" outlineLevel="0" collapsed="false">
      <c r="A37" s="1" t="n">
        <f aca="false">0.2+A36</f>
        <v>6.6</v>
      </c>
      <c r="B37" s="1" t="n">
        <f aca="false">MAX(+'market with tax'!$B$3+'market with tax'!$B$4*A37,0)</f>
        <v>83.4</v>
      </c>
      <c r="C37" s="1" t="n">
        <f aca="false">+'market with tax'!$B$7+'market with tax'!$B$8*A37</f>
        <v>19.9</v>
      </c>
      <c r="D37" s="1" t="n">
        <f aca="false">+C37+'market with tax'!$A$10</f>
        <v>24.9</v>
      </c>
      <c r="E37" s="1" t="n">
        <f aca="false">+C37</f>
        <v>19.9</v>
      </c>
      <c r="F37" s="1" t="n">
        <f aca="false">MAX('market with tax'!$C$15-'market with tax'!$A$10-C37,0)</f>
        <v>35.1</v>
      </c>
      <c r="G37" s="1" t="n">
        <f aca="false">IF(A37&lt;'market with tax'!$C$13,'market with tax'!$A$10,0)</f>
        <v>5</v>
      </c>
      <c r="H37" s="1" t="n">
        <f aca="false">IF(AND('market with tax'!$A$23="y",K37=0),MAX(B37-C37,0),0)</f>
        <v>0</v>
      </c>
      <c r="I37" s="1" t="n">
        <f aca="false">MAX(B37-'market with tax'!$C$15,0)</f>
        <v>23.4</v>
      </c>
      <c r="J37" s="1" t="n">
        <f aca="false">IF(D37&lt;B37,'market with tax'!$C$15,0)</f>
        <v>60</v>
      </c>
      <c r="K37" s="1" t="n">
        <f aca="false">IF(D37&gt;B37,0,1)</f>
        <v>1</v>
      </c>
    </row>
    <row r="38" customFormat="false" ht="12.75" hidden="false" customHeight="false" outlineLevel="0" collapsed="false">
      <c r="A38" s="1" t="n">
        <f aca="false">0.2+A37</f>
        <v>6.8</v>
      </c>
      <c r="B38" s="1" t="n">
        <f aca="false">MAX(+'market with tax'!$B$3+'market with tax'!$B$4*A38,0)</f>
        <v>83.2</v>
      </c>
      <c r="C38" s="1" t="n">
        <f aca="false">+'market with tax'!$B$7+'market with tax'!$B$8*A38</f>
        <v>20.2</v>
      </c>
      <c r="D38" s="1" t="n">
        <f aca="false">+C38+'market with tax'!$A$10</f>
        <v>25.2</v>
      </c>
      <c r="E38" s="1" t="n">
        <f aca="false">+C38</f>
        <v>20.2</v>
      </c>
      <c r="F38" s="1" t="n">
        <f aca="false">MAX('market with tax'!$C$15-'market with tax'!$A$10-C38,0)</f>
        <v>34.8</v>
      </c>
      <c r="G38" s="1" t="n">
        <f aca="false">IF(A38&lt;'market with tax'!$C$13,'market with tax'!$A$10,0)</f>
        <v>5</v>
      </c>
      <c r="H38" s="1" t="n">
        <f aca="false">IF(AND('market with tax'!$A$23="y",K38=0),MAX(B38-C38,0),0)</f>
        <v>0</v>
      </c>
      <c r="I38" s="1" t="n">
        <f aca="false">MAX(B38-'market with tax'!$C$15,0)</f>
        <v>23.2</v>
      </c>
      <c r="J38" s="1" t="n">
        <f aca="false">IF(D38&lt;B38,'market with tax'!$C$15,0)</f>
        <v>60</v>
      </c>
      <c r="K38" s="1" t="n">
        <f aca="false">IF(D38&gt;B38,0,1)</f>
        <v>1</v>
      </c>
    </row>
    <row r="39" customFormat="false" ht="12.75" hidden="false" customHeight="false" outlineLevel="0" collapsed="false">
      <c r="A39" s="1" t="n">
        <f aca="false">0.2+A38</f>
        <v>7</v>
      </c>
      <c r="B39" s="1" t="n">
        <f aca="false">MAX(+'market with tax'!$B$3+'market with tax'!$B$4*A39,0)</f>
        <v>83</v>
      </c>
      <c r="C39" s="1" t="n">
        <f aca="false">+'market with tax'!$B$7+'market with tax'!$B$8*A39</f>
        <v>20.5</v>
      </c>
      <c r="D39" s="1" t="n">
        <f aca="false">+C39+'market with tax'!$A$10</f>
        <v>25.5</v>
      </c>
      <c r="E39" s="1" t="n">
        <f aca="false">+C39</f>
        <v>20.5</v>
      </c>
      <c r="F39" s="1" t="n">
        <f aca="false">MAX('market with tax'!$C$15-'market with tax'!$A$10-C39,0)</f>
        <v>34.5</v>
      </c>
      <c r="G39" s="1" t="n">
        <f aca="false">IF(A39&lt;'market with tax'!$C$13,'market with tax'!$A$10,0)</f>
        <v>5</v>
      </c>
      <c r="H39" s="1" t="n">
        <f aca="false">IF(AND('market with tax'!$A$23="y",K39=0),MAX(B39-C39,0),0)</f>
        <v>0</v>
      </c>
      <c r="I39" s="1" t="n">
        <f aca="false">MAX(B39-'market with tax'!$C$15,0)</f>
        <v>23</v>
      </c>
      <c r="J39" s="1" t="n">
        <f aca="false">IF(D39&lt;B39,'market with tax'!$C$15,0)</f>
        <v>60</v>
      </c>
      <c r="K39" s="1" t="n">
        <f aca="false">IF(D39&gt;B39,0,1)</f>
        <v>1</v>
      </c>
    </row>
    <row r="40" customFormat="false" ht="12.75" hidden="false" customHeight="false" outlineLevel="0" collapsed="false">
      <c r="A40" s="1" t="n">
        <f aca="false">0.2+A39</f>
        <v>7.2</v>
      </c>
      <c r="B40" s="1" t="n">
        <f aca="false">MAX(+'market with tax'!$B$3+'market with tax'!$B$4*A40,0)</f>
        <v>82.8</v>
      </c>
      <c r="C40" s="1" t="n">
        <f aca="false">+'market with tax'!$B$7+'market with tax'!$B$8*A40</f>
        <v>20.8</v>
      </c>
      <c r="D40" s="1" t="n">
        <f aca="false">+C40+'market with tax'!$A$10</f>
        <v>25.8</v>
      </c>
      <c r="E40" s="1" t="n">
        <f aca="false">+C40</f>
        <v>20.8</v>
      </c>
      <c r="F40" s="1" t="n">
        <f aca="false">MAX('market with tax'!$C$15-'market with tax'!$A$10-C40,0)</f>
        <v>34.2</v>
      </c>
      <c r="G40" s="1" t="n">
        <f aca="false">IF(A40&lt;'market with tax'!$C$13,'market with tax'!$A$10,0)</f>
        <v>5</v>
      </c>
      <c r="H40" s="1" t="n">
        <f aca="false">IF(AND('market with tax'!$A$23="y",K40=0),MAX(B40-C40,0),0)</f>
        <v>0</v>
      </c>
      <c r="I40" s="1" t="n">
        <f aca="false">MAX(B40-'market with tax'!$C$15,0)</f>
        <v>22.8</v>
      </c>
      <c r="J40" s="1" t="n">
        <f aca="false">IF(D40&lt;B40,'market with tax'!$C$15,0)</f>
        <v>60</v>
      </c>
      <c r="K40" s="1" t="n">
        <f aca="false">IF(D40&gt;B40,0,1)</f>
        <v>1</v>
      </c>
    </row>
    <row r="41" customFormat="false" ht="12.75" hidden="false" customHeight="false" outlineLevel="0" collapsed="false">
      <c r="A41" s="1" t="n">
        <f aca="false">0.2+A40</f>
        <v>7.4</v>
      </c>
      <c r="B41" s="1" t="n">
        <f aca="false">MAX(+'market with tax'!$B$3+'market with tax'!$B$4*A41,0)</f>
        <v>82.6</v>
      </c>
      <c r="C41" s="1" t="n">
        <f aca="false">+'market with tax'!$B$7+'market with tax'!$B$8*A41</f>
        <v>21.1</v>
      </c>
      <c r="D41" s="1" t="n">
        <f aca="false">+C41+'market with tax'!$A$10</f>
        <v>26.1</v>
      </c>
      <c r="E41" s="1" t="n">
        <f aca="false">+C41</f>
        <v>21.1</v>
      </c>
      <c r="F41" s="1" t="n">
        <f aca="false">MAX('market with tax'!$C$15-'market with tax'!$A$10-C41,0)</f>
        <v>33.9</v>
      </c>
      <c r="G41" s="1" t="n">
        <f aca="false">IF(A41&lt;'market with tax'!$C$13,'market with tax'!$A$10,0)</f>
        <v>5</v>
      </c>
      <c r="H41" s="1" t="n">
        <f aca="false">IF(AND('market with tax'!$A$23="y",K41=0),MAX(B41-C41,0),0)</f>
        <v>0</v>
      </c>
      <c r="I41" s="1" t="n">
        <f aca="false">MAX(B41-'market with tax'!$C$15,0)</f>
        <v>22.6</v>
      </c>
      <c r="J41" s="1" t="n">
        <f aca="false">IF(D41&lt;B41,'market with tax'!$C$15,0)</f>
        <v>60</v>
      </c>
      <c r="K41" s="1" t="n">
        <f aca="false">IF(D41&gt;B41,0,1)</f>
        <v>1</v>
      </c>
    </row>
    <row r="42" customFormat="false" ht="12.75" hidden="false" customHeight="false" outlineLevel="0" collapsed="false">
      <c r="A42" s="1" t="n">
        <f aca="false">0.2+A41</f>
        <v>7.6</v>
      </c>
      <c r="B42" s="1" t="n">
        <f aca="false">MAX(+'market with tax'!$B$3+'market with tax'!$B$4*A42,0)</f>
        <v>82.4</v>
      </c>
      <c r="C42" s="1" t="n">
        <f aca="false">+'market with tax'!$B$7+'market with tax'!$B$8*A42</f>
        <v>21.4</v>
      </c>
      <c r="D42" s="1" t="n">
        <f aca="false">+C42+'market with tax'!$A$10</f>
        <v>26.4</v>
      </c>
      <c r="E42" s="1" t="n">
        <f aca="false">+C42</f>
        <v>21.4</v>
      </c>
      <c r="F42" s="1" t="n">
        <f aca="false">MAX('market with tax'!$C$15-'market with tax'!$A$10-C42,0)</f>
        <v>33.6</v>
      </c>
      <c r="G42" s="1" t="n">
        <f aca="false">IF(A42&lt;'market with tax'!$C$13,'market with tax'!$A$10,0)</f>
        <v>5</v>
      </c>
      <c r="H42" s="1" t="n">
        <f aca="false">IF(AND('market with tax'!$A$23="y",K42=0),MAX(B42-C42,0),0)</f>
        <v>0</v>
      </c>
      <c r="I42" s="1" t="n">
        <f aca="false">MAX(B42-'market with tax'!$C$15,0)</f>
        <v>22.4</v>
      </c>
      <c r="J42" s="1" t="n">
        <f aca="false">IF(D42&lt;B42,'market with tax'!$C$15,0)</f>
        <v>60</v>
      </c>
      <c r="K42" s="1" t="n">
        <f aca="false">IF(D42&gt;B42,0,1)</f>
        <v>1</v>
      </c>
    </row>
    <row r="43" customFormat="false" ht="12.75" hidden="false" customHeight="false" outlineLevel="0" collapsed="false">
      <c r="A43" s="1" t="n">
        <f aca="false">0.2+A42</f>
        <v>7.8</v>
      </c>
      <c r="B43" s="1" t="n">
        <f aca="false">MAX(+'market with tax'!$B$3+'market with tax'!$B$4*A43,0)</f>
        <v>82.2</v>
      </c>
      <c r="C43" s="1" t="n">
        <f aca="false">+'market with tax'!$B$7+'market with tax'!$B$8*A43</f>
        <v>21.7</v>
      </c>
      <c r="D43" s="1" t="n">
        <f aca="false">+C43+'market with tax'!$A$10</f>
        <v>26.7</v>
      </c>
      <c r="E43" s="1" t="n">
        <f aca="false">+C43</f>
        <v>21.7</v>
      </c>
      <c r="F43" s="1" t="n">
        <f aca="false">MAX('market with tax'!$C$15-'market with tax'!$A$10-C43,0)</f>
        <v>33.3</v>
      </c>
      <c r="G43" s="1" t="n">
        <f aca="false">IF(A43&lt;'market with tax'!$C$13,'market with tax'!$A$10,0)</f>
        <v>5</v>
      </c>
      <c r="H43" s="1" t="n">
        <f aca="false">IF(AND('market with tax'!$A$23="y",K43=0),MAX(B43-C43,0),0)</f>
        <v>0</v>
      </c>
      <c r="I43" s="1" t="n">
        <f aca="false">MAX(B43-'market with tax'!$C$15,0)</f>
        <v>22.2</v>
      </c>
      <c r="J43" s="1" t="n">
        <f aca="false">IF(D43&lt;B43,'market with tax'!$C$15,0)</f>
        <v>60</v>
      </c>
      <c r="K43" s="1" t="n">
        <f aca="false">IF(D43&gt;B43,0,1)</f>
        <v>1</v>
      </c>
    </row>
    <row r="44" customFormat="false" ht="12.75" hidden="false" customHeight="false" outlineLevel="0" collapsed="false">
      <c r="A44" s="1" t="n">
        <f aca="false">0.2+A43</f>
        <v>8</v>
      </c>
      <c r="B44" s="1" t="n">
        <f aca="false">MAX(+'market with tax'!$B$3+'market with tax'!$B$4*A44,0)</f>
        <v>82</v>
      </c>
      <c r="C44" s="1" t="n">
        <f aca="false">+'market with tax'!$B$7+'market with tax'!$B$8*A44</f>
        <v>22</v>
      </c>
      <c r="D44" s="1" t="n">
        <f aca="false">+C44+'market with tax'!$A$10</f>
        <v>27</v>
      </c>
      <c r="E44" s="1" t="n">
        <f aca="false">+C44</f>
        <v>22</v>
      </c>
      <c r="F44" s="1" t="n">
        <f aca="false">MAX('market with tax'!$C$15-'market with tax'!$A$10-C44,0)</f>
        <v>33</v>
      </c>
      <c r="G44" s="1" t="n">
        <f aca="false">IF(A44&lt;'market with tax'!$C$13,'market with tax'!$A$10,0)</f>
        <v>5</v>
      </c>
      <c r="H44" s="1" t="n">
        <f aca="false">IF(AND('market with tax'!$A$23="y",K44=0),MAX(B44-C44,0),0)</f>
        <v>0</v>
      </c>
      <c r="I44" s="1" t="n">
        <f aca="false">MAX(B44-'market with tax'!$C$15,0)</f>
        <v>22</v>
      </c>
      <c r="J44" s="1" t="n">
        <f aca="false">IF(D44&lt;B44,'market with tax'!$C$15,0)</f>
        <v>60</v>
      </c>
      <c r="K44" s="1" t="n">
        <f aca="false">IF(D44&gt;B44,0,1)</f>
        <v>1</v>
      </c>
    </row>
    <row r="45" customFormat="false" ht="12.75" hidden="false" customHeight="false" outlineLevel="0" collapsed="false">
      <c r="A45" s="1" t="n">
        <f aca="false">0.2+A44</f>
        <v>8.2</v>
      </c>
      <c r="B45" s="1" t="n">
        <f aca="false">MAX(+'market with tax'!$B$3+'market with tax'!$B$4*A45,0)</f>
        <v>81.8</v>
      </c>
      <c r="C45" s="1" t="n">
        <f aca="false">+'market with tax'!$B$7+'market with tax'!$B$8*A45</f>
        <v>22.3</v>
      </c>
      <c r="D45" s="1" t="n">
        <f aca="false">+C45+'market with tax'!$A$10</f>
        <v>27.3</v>
      </c>
      <c r="E45" s="1" t="n">
        <f aca="false">+C45</f>
        <v>22.3</v>
      </c>
      <c r="F45" s="1" t="n">
        <f aca="false">MAX('market with tax'!$C$15-'market with tax'!$A$10-C45,0)</f>
        <v>32.7</v>
      </c>
      <c r="G45" s="1" t="n">
        <f aca="false">IF(A45&lt;'market with tax'!$C$13,'market with tax'!$A$10,0)</f>
        <v>5</v>
      </c>
      <c r="H45" s="1" t="n">
        <f aca="false">IF(AND('market with tax'!$A$23="y",K45=0),MAX(B45-C45,0),0)</f>
        <v>0</v>
      </c>
      <c r="I45" s="1" t="n">
        <f aca="false">MAX(B45-'market with tax'!$C$15,0)</f>
        <v>21.8</v>
      </c>
      <c r="J45" s="1" t="n">
        <f aca="false">IF(D45&lt;B45,'market with tax'!$C$15,0)</f>
        <v>60</v>
      </c>
      <c r="K45" s="1" t="n">
        <f aca="false">IF(D45&gt;B45,0,1)</f>
        <v>1</v>
      </c>
    </row>
    <row r="46" customFormat="false" ht="12.75" hidden="false" customHeight="false" outlineLevel="0" collapsed="false">
      <c r="A46" s="1" t="n">
        <f aca="false">0.2+A45</f>
        <v>8.4</v>
      </c>
      <c r="B46" s="1" t="n">
        <f aca="false">MAX(+'market with tax'!$B$3+'market with tax'!$B$4*A46,0)</f>
        <v>81.6</v>
      </c>
      <c r="C46" s="1" t="n">
        <f aca="false">+'market with tax'!$B$7+'market with tax'!$B$8*A46</f>
        <v>22.6</v>
      </c>
      <c r="D46" s="1" t="n">
        <f aca="false">+C46+'market with tax'!$A$10</f>
        <v>27.6</v>
      </c>
      <c r="E46" s="1" t="n">
        <f aca="false">+C46</f>
        <v>22.6</v>
      </c>
      <c r="F46" s="1" t="n">
        <f aca="false">MAX('market with tax'!$C$15-'market with tax'!$A$10-C46,0)</f>
        <v>32.4</v>
      </c>
      <c r="G46" s="1" t="n">
        <f aca="false">IF(A46&lt;'market with tax'!$C$13,'market with tax'!$A$10,0)</f>
        <v>5</v>
      </c>
      <c r="H46" s="1" t="n">
        <f aca="false">IF(AND('market with tax'!$A$23="y",K46=0),MAX(B46-C46,0),0)</f>
        <v>0</v>
      </c>
      <c r="I46" s="1" t="n">
        <f aca="false">MAX(B46-'market with tax'!$C$15,0)</f>
        <v>21.6</v>
      </c>
      <c r="J46" s="1" t="n">
        <f aca="false">IF(D46&lt;B46,'market with tax'!$C$15,0)</f>
        <v>60</v>
      </c>
      <c r="K46" s="1" t="n">
        <f aca="false">IF(D46&gt;B46,0,1)</f>
        <v>1</v>
      </c>
    </row>
    <row r="47" customFormat="false" ht="12.75" hidden="false" customHeight="false" outlineLevel="0" collapsed="false">
      <c r="A47" s="1" t="n">
        <f aca="false">0.2+A46</f>
        <v>8.6</v>
      </c>
      <c r="B47" s="1" t="n">
        <f aca="false">MAX(+'market with tax'!$B$3+'market with tax'!$B$4*A47,0)</f>
        <v>81.4</v>
      </c>
      <c r="C47" s="1" t="n">
        <f aca="false">+'market with tax'!$B$7+'market with tax'!$B$8*A47</f>
        <v>22.9</v>
      </c>
      <c r="D47" s="1" t="n">
        <f aca="false">+C47+'market with tax'!$A$10</f>
        <v>27.9</v>
      </c>
      <c r="E47" s="1" t="n">
        <f aca="false">+C47</f>
        <v>22.9</v>
      </c>
      <c r="F47" s="1" t="n">
        <f aca="false">MAX('market with tax'!$C$15-'market with tax'!$A$10-C47,0)</f>
        <v>32.1</v>
      </c>
      <c r="G47" s="1" t="n">
        <f aca="false">IF(A47&lt;'market with tax'!$C$13,'market with tax'!$A$10,0)</f>
        <v>5</v>
      </c>
      <c r="H47" s="1" t="n">
        <f aca="false">IF(AND('market with tax'!$A$23="y",K47=0),MAX(B47-C47,0),0)</f>
        <v>0</v>
      </c>
      <c r="I47" s="1" t="n">
        <f aca="false">MAX(B47-'market with tax'!$C$15,0)</f>
        <v>21.4</v>
      </c>
      <c r="J47" s="1" t="n">
        <f aca="false">IF(D47&lt;B47,'market with tax'!$C$15,0)</f>
        <v>60</v>
      </c>
      <c r="K47" s="1" t="n">
        <f aca="false">IF(D47&gt;B47,0,1)</f>
        <v>1</v>
      </c>
    </row>
    <row r="48" customFormat="false" ht="12.75" hidden="false" customHeight="false" outlineLevel="0" collapsed="false">
      <c r="A48" s="1" t="n">
        <f aca="false">0.2+A47</f>
        <v>8.8</v>
      </c>
      <c r="B48" s="1" t="n">
        <f aca="false">MAX(+'market with tax'!$B$3+'market with tax'!$B$4*A48,0)</f>
        <v>81.2</v>
      </c>
      <c r="C48" s="1" t="n">
        <f aca="false">+'market with tax'!$B$7+'market with tax'!$B$8*A48</f>
        <v>23.2</v>
      </c>
      <c r="D48" s="1" t="n">
        <f aca="false">+C48+'market with tax'!$A$10</f>
        <v>28.2</v>
      </c>
      <c r="E48" s="1" t="n">
        <f aca="false">+C48</f>
        <v>23.2</v>
      </c>
      <c r="F48" s="1" t="n">
        <f aca="false">MAX('market with tax'!$C$15-'market with tax'!$A$10-C48,0)</f>
        <v>31.8</v>
      </c>
      <c r="G48" s="1" t="n">
        <f aca="false">IF(A48&lt;'market with tax'!$C$13,'market with tax'!$A$10,0)</f>
        <v>5</v>
      </c>
      <c r="H48" s="1" t="n">
        <f aca="false">IF(AND('market with tax'!$A$23="y",K48=0),MAX(B48-C48,0),0)</f>
        <v>0</v>
      </c>
      <c r="I48" s="1" t="n">
        <f aca="false">MAX(B48-'market with tax'!$C$15,0)</f>
        <v>21.2</v>
      </c>
      <c r="J48" s="1" t="n">
        <f aca="false">IF(D48&lt;B48,'market with tax'!$C$15,0)</f>
        <v>60</v>
      </c>
      <c r="K48" s="1" t="n">
        <f aca="false">IF(D48&gt;B48,0,1)</f>
        <v>1</v>
      </c>
    </row>
    <row r="49" customFormat="false" ht="12.75" hidden="false" customHeight="false" outlineLevel="0" collapsed="false">
      <c r="A49" s="1" t="n">
        <f aca="false">0.2+A48</f>
        <v>9</v>
      </c>
      <c r="B49" s="1" t="n">
        <f aca="false">MAX(+'market with tax'!$B$3+'market with tax'!$B$4*A49,0)</f>
        <v>81</v>
      </c>
      <c r="C49" s="1" t="n">
        <f aca="false">+'market with tax'!$B$7+'market with tax'!$B$8*A49</f>
        <v>23.5</v>
      </c>
      <c r="D49" s="1" t="n">
        <f aca="false">+C49+'market with tax'!$A$10</f>
        <v>28.5</v>
      </c>
      <c r="E49" s="1" t="n">
        <f aca="false">+C49</f>
        <v>23.5</v>
      </c>
      <c r="F49" s="1" t="n">
        <f aca="false">MAX('market with tax'!$C$15-'market with tax'!$A$10-C49,0)</f>
        <v>31.5</v>
      </c>
      <c r="G49" s="1" t="n">
        <f aca="false">IF(A49&lt;'market with tax'!$C$13,'market with tax'!$A$10,0)</f>
        <v>5</v>
      </c>
      <c r="H49" s="1" t="n">
        <f aca="false">IF(AND('market with tax'!$A$23="y",K49=0),MAX(B49-C49,0),0)</f>
        <v>0</v>
      </c>
      <c r="I49" s="1" t="n">
        <f aca="false">MAX(B49-'market with tax'!$C$15,0)</f>
        <v>21</v>
      </c>
      <c r="J49" s="1" t="n">
        <f aca="false">IF(D49&lt;B49,'market with tax'!$C$15,0)</f>
        <v>60</v>
      </c>
      <c r="K49" s="1" t="n">
        <f aca="false">IF(D49&gt;B49,0,1)</f>
        <v>1</v>
      </c>
    </row>
    <row r="50" customFormat="false" ht="12.75" hidden="false" customHeight="false" outlineLevel="0" collapsed="false">
      <c r="A50" s="1" t="n">
        <f aca="false">0.2+A49</f>
        <v>9.2</v>
      </c>
      <c r="B50" s="1" t="n">
        <f aca="false">MAX(+'market with tax'!$B$3+'market with tax'!$B$4*A50,0)</f>
        <v>80.8</v>
      </c>
      <c r="C50" s="1" t="n">
        <f aca="false">+'market with tax'!$B$7+'market with tax'!$B$8*A50</f>
        <v>23.8</v>
      </c>
      <c r="D50" s="1" t="n">
        <f aca="false">+C50+'market with tax'!$A$10</f>
        <v>28.8</v>
      </c>
      <c r="E50" s="1" t="n">
        <f aca="false">+C50</f>
        <v>23.8</v>
      </c>
      <c r="F50" s="1" t="n">
        <f aca="false">MAX('market with tax'!$C$15-'market with tax'!$A$10-C50,0)</f>
        <v>31.2</v>
      </c>
      <c r="G50" s="1" t="n">
        <f aca="false">IF(A50&lt;'market with tax'!$C$13,'market with tax'!$A$10,0)</f>
        <v>5</v>
      </c>
      <c r="H50" s="1" t="n">
        <f aca="false">IF(AND('market with tax'!$A$23="y",K50=0),MAX(B50-C50,0),0)</f>
        <v>0</v>
      </c>
      <c r="I50" s="1" t="n">
        <f aca="false">MAX(B50-'market with tax'!$C$15,0)</f>
        <v>20.8</v>
      </c>
      <c r="J50" s="1" t="n">
        <f aca="false">IF(D50&lt;B50,'market with tax'!$C$15,0)</f>
        <v>60</v>
      </c>
      <c r="K50" s="1" t="n">
        <f aca="false">IF(D50&gt;B50,0,1)</f>
        <v>1</v>
      </c>
    </row>
    <row r="51" customFormat="false" ht="12.75" hidden="false" customHeight="false" outlineLevel="0" collapsed="false">
      <c r="A51" s="1" t="n">
        <f aca="false">0.2+A50</f>
        <v>9.4</v>
      </c>
      <c r="B51" s="1" t="n">
        <f aca="false">MAX(+'market with tax'!$B$3+'market with tax'!$B$4*A51,0)</f>
        <v>80.6</v>
      </c>
      <c r="C51" s="1" t="n">
        <f aca="false">+'market with tax'!$B$7+'market with tax'!$B$8*A51</f>
        <v>24.1</v>
      </c>
      <c r="D51" s="1" t="n">
        <f aca="false">+C51+'market with tax'!$A$10</f>
        <v>29.1</v>
      </c>
      <c r="E51" s="1" t="n">
        <f aca="false">+C51</f>
        <v>24.1</v>
      </c>
      <c r="F51" s="1" t="n">
        <f aca="false">MAX('market with tax'!$C$15-'market with tax'!$A$10-C51,0)</f>
        <v>30.9</v>
      </c>
      <c r="G51" s="1" t="n">
        <f aca="false">IF(A51&lt;'market with tax'!$C$13,'market with tax'!$A$10,0)</f>
        <v>5</v>
      </c>
      <c r="H51" s="1" t="n">
        <f aca="false">IF(AND('market with tax'!$A$23="y",K51=0),MAX(B51-C51,0),0)</f>
        <v>0</v>
      </c>
      <c r="I51" s="1" t="n">
        <f aca="false">MAX(B51-'market with tax'!$C$15,0)</f>
        <v>20.6</v>
      </c>
      <c r="J51" s="1" t="n">
        <f aca="false">IF(D51&lt;B51,'market with tax'!$C$15,0)</f>
        <v>60</v>
      </c>
      <c r="K51" s="1" t="n">
        <f aca="false">IF(D51&gt;B51,0,1)</f>
        <v>1</v>
      </c>
    </row>
    <row r="52" customFormat="false" ht="12.75" hidden="false" customHeight="false" outlineLevel="0" collapsed="false">
      <c r="A52" s="1" t="n">
        <f aca="false">0.2+A51</f>
        <v>9.6</v>
      </c>
      <c r="B52" s="1" t="n">
        <f aca="false">MAX(+'market with tax'!$B$3+'market with tax'!$B$4*A52,0)</f>
        <v>80.4</v>
      </c>
      <c r="C52" s="1" t="n">
        <f aca="false">+'market with tax'!$B$7+'market with tax'!$B$8*A52</f>
        <v>24.4</v>
      </c>
      <c r="D52" s="1" t="n">
        <f aca="false">+C52+'market with tax'!$A$10</f>
        <v>29.4</v>
      </c>
      <c r="E52" s="1" t="n">
        <f aca="false">+C52</f>
        <v>24.4</v>
      </c>
      <c r="F52" s="1" t="n">
        <f aca="false">MAX('market with tax'!$C$15-'market with tax'!$A$10-C52,0)</f>
        <v>30.6</v>
      </c>
      <c r="G52" s="1" t="n">
        <f aca="false">IF(A52&lt;'market with tax'!$C$13,'market with tax'!$A$10,0)</f>
        <v>5</v>
      </c>
      <c r="H52" s="1" t="n">
        <f aca="false">IF(AND('market with tax'!$A$23="y",K52=0),MAX(B52-C52,0),0)</f>
        <v>0</v>
      </c>
      <c r="I52" s="1" t="n">
        <f aca="false">MAX(B52-'market with tax'!$C$15,0)</f>
        <v>20.4</v>
      </c>
      <c r="J52" s="1" t="n">
        <f aca="false">IF(D52&lt;B52,'market with tax'!$C$15,0)</f>
        <v>60</v>
      </c>
      <c r="K52" s="1" t="n">
        <f aca="false">IF(D52&gt;B52,0,1)</f>
        <v>1</v>
      </c>
    </row>
    <row r="53" customFormat="false" ht="12.75" hidden="false" customHeight="false" outlineLevel="0" collapsed="false">
      <c r="A53" s="1" t="n">
        <f aca="false">0.2+A52</f>
        <v>9.8</v>
      </c>
      <c r="B53" s="1" t="n">
        <f aca="false">MAX(+'market with tax'!$B$3+'market with tax'!$B$4*A53,0)</f>
        <v>80.2</v>
      </c>
      <c r="C53" s="1" t="n">
        <f aca="false">+'market with tax'!$B$7+'market with tax'!$B$8*A53</f>
        <v>24.7</v>
      </c>
      <c r="D53" s="1" t="n">
        <f aca="false">+C53+'market with tax'!$A$10</f>
        <v>29.7</v>
      </c>
      <c r="E53" s="1" t="n">
        <f aca="false">+C53</f>
        <v>24.7</v>
      </c>
      <c r="F53" s="1" t="n">
        <f aca="false">MAX('market with tax'!$C$15-'market with tax'!$A$10-C53,0)</f>
        <v>30.3</v>
      </c>
      <c r="G53" s="1" t="n">
        <f aca="false">IF(A53&lt;'market with tax'!$C$13,'market with tax'!$A$10,0)</f>
        <v>5</v>
      </c>
      <c r="H53" s="1" t="n">
        <f aca="false">IF(AND('market with tax'!$A$23="y",K53=0),MAX(B53-C53,0),0)</f>
        <v>0</v>
      </c>
      <c r="I53" s="1" t="n">
        <f aca="false">MAX(B53-'market with tax'!$C$15,0)</f>
        <v>20.2</v>
      </c>
      <c r="J53" s="1" t="n">
        <f aca="false">IF(D53&lt;B53,'market with tax'!$C$15,0)</f>
        <v>60</v>
      </c>
      <c r="K53" s="1" t="n">
        <f aca="false">IF(D53&gt;B53,0,1)</f>
        <v>1</v>
      </c>
    </row>
    <row r="54" customFormat="false" ht="12.75" hidden="false" customHeight="false" outlineLevel="0" collapsed="false">
      <c r="A54" s="1" t="n">
        <f aca="false">0.2+A53</f>
        <v>10</v>
      </c>
      <c r="B54" s="1" t="n">
        <f aca="false">MAX(+'market with tax'!$B$3+'market with tax'!$B$4*A54,0)</f>
        <v>80</v>
      </c>
      <c r="C54" s="1" t="n">
        <f aca="false">+'market with tax'!$B$7+'market with tax'!$B$8*A54</f>
        <v>25</v>
      </c>
      <c r="D54" s="1" t="n">
        <f aca="false">+C54+'market with tax'!$A$10</f>
        <v>30</v>
      </c>
      <c r="E54" s="1" t="n">
        <f aca="false">+C54</f>
        <v>25</v>
      </c>
      <c r="F54" s="1" t="n">
        <f aca="false">MAX('market with tax'!$C$15-'market with tax'!$A$10-C54,0)</f>
        <v>30</v>
      </c>
      <c r="G54" s="1" t="n">
        <f aca="false">IF(A54&lt;'market with tax'!$C$13,'market with tax'!$A$10,0)</f>
        <v>5</v>
      </c>
      <c r="H54" s="1" t="n">
        <f aca="false">IF(AND('market with tax'!$A$23="y",K54=0),MAX(B54-C54,0),0)</f>
        <v>0</v>
      </c>
      <c r="I54" s="1" t="n">
        <f aca="false">MAX(B54-'market with tax'!$C$15,0)</f>
        <v>20</v>
      </c>
      <c r="J54" s="1" t="n">
        <f aca="false">IF(D54&lt;B54,'market with tax'!$C$15,0)</f>
        <v>60</v>
      </c>
      <c r="K54" s="1" t="n">
        <f aca="false">IF(D54&gt;B54,0,1)</f>
        <v>1</v>
      </c>
    </row>
    <row r="55" customFormat="false" ht="12.75" hidden="false" customHeight="false" outlineLevel="0" collapsed="false">
      <c r="A55" s="1" t="n">
        <f aca="false">0.2+A54</f>
        <v>10.2</v>
      </c>
      <c r="B55" s="1" t="n">
        <f aca="false">MAX(+'market with tax'!$B$3+'market with tax'!$B$4*A55,0)</f>
        <v>79.8</v>
      </c>
      <c r="C55" s="1" t="n">
        <f aca="false">+'market with tax'!$B$7+'market with tax'!$B$8*A55</f>
        <v>25.3</v>
      </c>
      <c r="D55" s="1" t="n">
        <f aca="false">+C55+'market with tax'!$A$10</f>
        <v>30.3</v>
      </c>
      <c r="E55" s="1" t="n">
        <f aca="false">+C55</f>
        <v>25.3</v>
      </c>
      <c r="F55" s="1" t="n">
        <f aca="false">MAX('market with tax'!$C$15-'market with tax'!$A$10-C55,0)</f>
        <v>29.7</v>
      </c>
      <c r="G55" s="1" t="n">
        <f aca="false">IF(A55&lt;'market with tax'!$C$13,'market with tax'!$A$10,0)</f>
        <v>5</v>
      </c>
      <c r="H55" s="1" t="n">
        <f aca="false">IF(AND('market with tax'!$A$23="y",K55=0),MAX(B55-C55,0),0)</f>
        <v>0</v>
      </c>
      <c r="I55" s="1" t="n">
        <f aca="false">MAX(B55-'market with tax'!$C$15,0)</f>
        <v>19.8</v>
      </c>
      <c r="J55" s="1" t="n">
        <f aca="false">IF(D55&lt;B55,'market with tax'!$C$15,0)</f>
        <v>60</v>
      </c>
      <c r="K55" s="1" t="n">
        <f aca="false">IF(D55&gt;B55,0,1)</f>
        <v>1</v>
      </c>
    </row>
    <row r="56" customFormat="false" ht="12.75" hidden="false" customHeight="false" outlineLevel="0" collapsed="false">
      <c r="A56" s="1" t="n">
        <f aca="false">0.2+A55</f>
        <v>10.4</v>
      </c>
      <c r="B56" s="1" t="n">
        <f aca="false">MAX(+'market with tax'!$B$3+'market with tax'!$B$4*A56,0)</f>
        <v>79.6</v>
      </c>
      <c r="C56" s="1" t="n">
        <f aca="false">+'market with tax'!$B$7+'market with tax'!$B$8*A56</f>
        <v>25.6</v>
      </c>
      <c r="D56" s="1" t="n">
        <f aca="false">+C56+'market with tax'!$A$10</f>
        <v>30.6</v>
      </c>
      <c r="E56" s="1" t="n">
        <f aca="false">+C56</f>
        <v>25.6</v>
      </c>
      <c r="F56" s="1" t="n">
        <f aca="false">MAX('market with tax'!$C$15-'market with tax'!$A$10-C56,0)</f>
        <v>29.4</v>
      </c>
      <c r="G56" s="1" t="n">
        <f aca="false">IF(A56&lt;'market with tax'!$C$13,'market with tax'!$A$10,0)</f>
        <v>5</v>
      </c>
      <c r="H56" s="1" t="n">
        <f aca="false">IF(AND('market with tax'!$A$23="y",K56=0),MAX(B56-C56,0),0)</f>
        <v>0</v>
      </c>
      <c r="I56" s="1" t="n">
        <f aca="false">MAX(B56-'market with tax'!$C$15,0)</f>
        <v>19.6</v>
      </c>
      <c r="J56" s="1" t="n">
        <f aca="false">IF(D56&lt;B56,'market with tax'!$C$15,0)</f>
        <v>60</v>
      </c>
      <c r="K56" s="1" t="n">
        <f aca="false">IF(D56&gt;B56,0,1)</f>
        <v>1</v>
      </c>
    </row>
    <row r="57" customFormat="false" ht="12.75" hidden="false" customHeight="false" outlineLevel="0" collapsed="false">
      <c r="A57" s="1" t="n">
        <f aca="false">0.2+A56</f>
        <v>10.6</v>
      </c>
      <c r="B57" s="1" t="n">
        <f aca="false">MAX(+'market with tax'!$B$3+'market with tax'!$B$4*A57,0)</f>
        <v>79.4</v>
      </c>
      <c r="C57" s="1" t="n">
        <f aca="false">+'market with tax'!$B$7+'market with tax'!$B$8*A57</f>
        <v>25.9</v>
      </c>
      <c r="D57" s="1" t="n">
        <f aca="false">+C57+'market with tax'!$A$10</f>
        <v>30.9</v>
      </c>
      <c r="E57" s="1" t="n">
        <f aca="false">+C57</f>
        <v>25.9</v>
      </c>
      <c r="F57" s="1" t="n">
        <f aca="false">MAX('market with tax'!$C$15-'market with tax'!$A$10-C57,0)</f>
        <v>29.1</v>
      </c>
      <c r="G57" s="1" t="n">
        <f aca="false">IF(A57&lt;'market with tax'!$C$13,'market with tax'!$A$10,0)</f>
        <v>5</v>
      </c>
      <c r="H57" s="1" t="n">
        <f aca="false">IF(AND('market with tax'!$A$23="y",K57=0),MAX(B57-C57,0),0)</f>
        <v>0</v>
      </c>
      <c r="I57" s="1" t="n">
        <f aca="false">MAX(B57-'market with tax'!$C$15,0)</f>
        <v>19.4</v>
      </c>
      <c r="J57" s="1" t="n">
        <f aca="false">IF(D57&lt;B57,'market with tax'!$C$15,0)</f>
        <v>60</v>
      </c>
      <c r="K57" s="1" t="n">
        <f aca="false">IF(D57&gt;B57,0,1)</f>
        <v>1</v>
      </c>
    </row>
    <row r="58" customFormat="false" ht="12.75" hidden="false" customHeight="false" outlineLevel="0" collapsed="false">
      <c r="A58" s="1" t="n">
        <f aca="false">0.2+A57</f>
        <v>10.8</v>
      </c>
      <c r="B58" s="1" t="n">
        <f aca="false">MAX(+'market with tax'!$B$3+'market with tax'!$B$4*A58,0)</f>
        <v>79.2</v>
      </c>
      <c r="C58" s="1" t="n">
        <f aca="false">+'market with tax'!$B$7+'market with tax'!$B$8*A58</f>
        <v>26.2</v>
      </c>
      <c r="D58" s="1" t="n">
        <f aca="false">+C58+'market with tax'!$A$10</f>
        <v>31.2</v>
      </c>
      <c r="E58" s="1" t="n">
        <f aca="false">+C58</f>
        <v>26.2</v>
      </c>
      <c r="F58" s="1" t="n">
        <f aca="false">MAX('market with tax'!$C$15-'market with tax'!$A$10-C58,0)</f>
        <v>28.8</v>
      </c>
      <c r="G58" s="1" t="n">
        <f aca="false">IF(A58&lt;'market with tax'!$C$13,'market with tax'!$A$10,0)</f>
        <v>5</v>
      </c>
      <c r="H58" s="1" t="n">
        <f aca="false">IF(AND('market with tax'!$A$23="y",K58=0),MAX(B58-C58,0),0)</f>
        <v>0</v>
      </c>
      <c r="I58" s="1" t="n">
        <f aca="false">MAX(B58-'market with tax'!$C$15,0)</f>
        <v>19.2</v>
      </c>
      <c r="J58" s="1" t="n">
        <f aca="false">IF(D58&lt;B58,'market with tax'!$C$15,0)</f>
        <v>60</v>
      </c>
      <c r="K58" s="1" t="n">
        <f aca="false">IF(D58&gt;B58,0,1)</f>
        <v>1</v>
      </c>
    </row>
    <row r="59" customFormat="false" ht="12.75" hidden="false" customHeight="false" outlineLevel="0" collapsed="false">
      <c r="A59" s="1" t="n">
        <f aca="false">0.2+A58</f>
        <v>11</v>
      </c>
      <c r="B59" s="1" t="n">
        <f aca="false">MAX(+'market with tax'!$B$3+'market with tax'!$B$4*A59,0)</f>
        <v>79</v>
      </c>
      <c r="C59" s="1" t="n">
        <f aca="false">+'market with tax'!$B$7+'market with tax'!$B$8*A59</f>
        <v>26.5</v>
      </c>
      <c r="D59" s="1" t="n">
        <f aca="false">+C59+'market with tax'!$A$10</f>
        <v>31.5</v>
      </c>
      <c r="E59" s="1" t="n">
        <f aca="false">+C59</f>
        <v>26.5</v>
      </c>
      <c r="F59" s="1" t="n">
        <f aca="false">MAX('market with tax'!$C$15-'market with tax'!$A$10-C59,0)</f>
        <v>28.5</v>
      </c>
      <c r="G59" s="1" t="n">
        <f aca="false">IF(A59&lt;'market with tax'!$C$13,'market with tax'!$A$10,0)</f>
        <v>5</v>
      </c>
      <c r="H59" s="1" t="n">
        <f aca="false">IF(AND('market with tax'!$A$23="y",K59=0),MAX(B59-C59,0),0)</f>
        <v>0</v>
      </c>
      <c r="I59" s="1" t="n">
        <f aca="false">MAX(B59-'market with tax'!$C$15,0)</f>
        <v>19</v>
      </c>
      <c r="J59" s="1" t="n">
        <f aca="false">IF(D59&lt;B59,'market with tax'!$C$15,0)</f>
        <v>60</v>
      </c>
      <c r="K59" s="1" t="n">
        <f aca="false">IF(D59&gt;B59,0,1)</f>
        <v>1</v>
      </c>
    </row>
    <row r="60" customFormat="false" ht="12.75" hidden="false" customHeight="false" outlineLevel="0" collapsed="false">
      <c r="A60" s="1" t="n">
        <f aca="false">0.2+A59</f>
        <v>11.2</v>
      </c>
      <c r="B60" s="1" t="n">
        <f aca="false">MAX(+'market with tax'!$B$3+'market with tax'!$B$4*A60,0)</f>
        <v>78.8</v>
      </c>
      <c r="C60" s="1" t="n">
        <f aca="false">+'market with tax'!$B$7+'market with tax'!$B$8*A60</f>
        <v>26.8</v>
      </c>
      <c r="D60" s="1" t="n">
        <f aca="false">+C60+'market with tax'!$A$10</f>
        <v>31.8</v>
      </c>
      <c r="E60" s="1" t="n">
        <f aca="false">+C60</f>
        <v>26.8</v>
      </c>
      <c r="F60" s="1" t="n">
        <f aca="false">MAX('market with tax'!$C$15-'market with tax'!$A$10-C60,0)</f>
        <v>28.2</v>
      </c>
      <c r="G60" s="1" t="n">
        <f aca="false">IF(A60&lt;'market with tax'!$C$13,'market with tax'!$A$10,0)</f>
        <v>5</v>
      </c>
      <c r="H60" s="1" t="n">
        <f aca="false">IF(AND('market with tax'!$A$23="y",K60=0),MAX(B60-C60,0),0)</f>
        <v>0</v>
      </c>
      <c r="I60" s="1" t="n">
        <f aca="false">MAX(B60-'market with tax'!$C$15,0)</f>
        <v>18.8</v>
      </c>
      <c r="J60" s="1" t="n">
        <f aca="false">IF(D60&lt;B60,'market with tax'!$C$15,0)</f>
        <v>60</v>
      </c>
      <c r="K60" s="1" t="n">
        <f aca="false">IF(D60&gt;B60,0,1)</f>
        <v>1</v>
      </c>
    </row>
    <row r="61" customFormat="false" ht="12.75" hidden="false" customHeight="false" outlineLevel="0" collapsed="false">
      <c r="A61" s="1" t="n">
        <f aca="false">0.2+A60</f>
        <v>11.4</v>
      </c>
      <c r="B61" s="1" t="n">
        <f aca="false">MAX(+'market with tax'!$B$3+'market with tax'!$B$4*A61,0)</f>
        <v>78.6</v>
      </c>
      <c r="C61" s="1" t="n">
        <f aca="false">+'market with tax'!$B$7+'market with tax'!$B$8*A61</f>
        <v>27.1</v>
      </c>
      <c r="D61" s="1" t="n">
        <f aca="false">+C61+'market with tax'!$A$10</f>
        <v>32.1</v>
      </c>
      <c r="E61" s="1" t="n">
        <f aca="false">+C61</f>
        <v>27.1</v>
      </c>
      <c r="F61" s="1" t="n">
        <f aca="false">MAX('market with tax'!$C$15-'market with tax'!$A$10-C61,0)</f>
        <v>27.9</v>
      </c>
      <c r="G61" s="1" t="n">
        <f aca="false">IF(A61&lt;'market with tax'!$C$13,'market with tax'!$A$10,0)</f>
        <v>5</v>
      </c>
      <c r="H61" s="1" t="n">
        <f aca="false">IF(AND('market with tax'!$A$23="y",K61=0),MAX(B61-C61,0),0)</f>
        <v>0</v>
      </c>
      <c r="I61" s="1" t="n">
        <f aca="false">MAX(B61-'market with tax'!$C$15,0)</f>
        <v>18.6</v>
      </c>
      <c r="J61" s="1" t="n">
        <f aca="false">IF(D61&lt;B61,'market with tax'!$C$15,0)</f>
        <v>60</v>
      </c>
      <c r="K61" s="1" t="n">
        <f aca="false">IF(D61&gt;B61,0,1)</f>
        <v>1</v>
      </c>
    </row>
    <row r="62" customFormat="false" ht="12.75" hidden="false" customHeight="false" outlineLevel="0" collapsed="false">
      <c r="A62" s="1" t="n">
        <f aca="false">0.2+A61</f>
        <v>11.6</v>
      </c>
      <c r="B62" s="1" t="n">
        <f aca="false">MAX(+'market with tax'!$B$3+'market with tax'!$B$4*A62,0)</f>
        <v>78.4</v>
      </c>
      <c r="C62" s="1" t="n">
        <f aca="false">+'market with tax'!$B$7+'market with tax'!$B$8*A62</f>
        <v>27.4</v>
      </c>
      <c r="D62" s="1" t="n">
        <f aca="false">+C62+'market with tax'!$A$10</f>
        <v>32.4</v>
      </c>
      <c r="E62" s="1" t="n">
        <f aca="false">+C62</f>
        <v>27.4</v>
      </c>
      <c r="F62" s="1" t="n">
        <f aca="false">MAX('market with tax'!$C$15-'market with tax'!$A$10-C62,0)</f>
        <v>27.6</v>
      </c>
      <c r="G62" s="1" t="n">
        <f aca="false">IF(A62&lt;'market with tax'!$C$13,'market with tax'!$A$10,0)</f>
        <v>5</v>
      </c>
      <c r="H62" s="1" t="n">
        <f aca="false">IF(AND('market with tax'!$A$23="y",K62=0),MAX(B62-C62,0),0)</f>
        <v>0</v>
      </c>
      <c r="I62" s="1" t="n">
        <f aca="false">MAX(B62-'market with tax'!$C$15,0)</f>
        <v>18.4</v>
      </c>
      <c r="J62" s="1" t="n">
        <f aca="false">IF(D62&lt;B62,'market with tax'!$C$15,0)</f>
        <v>60</v>
      </c>
      <c r="K62" s="1" t="n">
        <f aca="false">IF(D62&gt;B62,0,1)</f>
        <v>1</v>
      </c>
    </row>
    <row r="63" customFormat="false" ht="12.75" hidden="false" customHeight="false" outlineLevel="0" collapsed="false">
      <c r="A63" s="1" t="n">
        <f aca="false">0.2+A62</f>
        <v>11.8</v>
      </c>
      <c r="B63" s="1" t="n">
        <f aca="false">MAX(+'market with tax'!$B$3+'market with tax'!$B$4*A63,0)</f>
        <v>78.2</v>
      </c>
      <c r="C63" s="1" t="n">
        <f aca="false">+'market with tax'!$B$7+'market with tax'!$B$8*A63</f>
        <v>27.7</v>
      </c>
      <c r="D63" s="1" t="n">
        <f aca="false">+C63+'market with tax'!$A$10</f>
        <v>32.7</v>
      </c>
      <c r="E63" s="1" t="n">
        <f aca="false">+C63</f>
        <v>27.7</v>
      </c>
      <c r="F63" s="1" t="n">
        <f aca="false">MAX('market with tax'!$C$15-'market with tax'!$A$10-C63,0)</f>
        <v>27.3</v>
      </c>
      <c r="G63" s="1" t="n">
        <f aca="false">IF(A63&lt;'market with tax'!$C$13,'market with tax'!$A$10,0)</f>
        <v>5</v>
      </c>
      <c r="H63" s="1" t="n">
        <f aca="false">IF(AND('market with tax'!$A$23="y",K63=0),MAX(B63-C63,0),0)</f>
        <v>0</v>
      </c>
      <c r="I63" s="1" t="n">
        <f aca="false">MAX(B63-'market with tax'!$C$15,0)</f>
        <v>18.2</v>
      </c>
      <c r="J63" s="1" t="n">
        <f aca="false">IF(D63&lt;B63,'market with tax'!$C$15,0)</f>
        <v>60</v>
      </c>
      <c r="K63" s="1" t="n">
        <f aca="false">IF(D63&gt;B63,0,1)</f>
        <v>1</v>
      </c>
    </row>
    <row r="64" customFormat="false" ht="12.75" hidden="false" customHeight="false" outlineLevel="0" collapsed="false">
      <c r="A64" s="1" t="n">
        <f aca="false">0.2+A63</f>
        <v>12</v>
      </c>
      <c r="B64" s="1" t="n">
        <f aca="false">MAX(+'market with tax'!$B$3+'market with tax'!$B$4*A64,0)</f>
        <v>78</v>
      </c>
      <c r="C64" s="1" t="n">
        <f aca="false">+'market with tax'!$B$7+'market with tax'!$B$8*A64</f>
        <v>28</v>
      </c>
      <c r="D64" s="1" t="n">
        <f aca="false">+C64+'market with tax'!$A$10</f>
        <v>33</v>
      </c>
      <c r="E64" s="1" t="n">
        <f aca="false">+C64</f>
        <v>28</v>
      </c>
      <c r="F64" s="1" t="n">
        <f aca="false">MAX('market with tax'!$C$15-'market with tax'!$A$10-C64,0)</f>
        <v>27</v>
      </c>
      <c r="G64" s="1" t="n">
        <f aca="false">IF(A64&lt;'market with tax'!$C$13,'market with tax'!$A$10,0)</f>
        <v>5</v>
      </c>
      <c r="H64" s="1" t="n">
        <f aca="false">IF(AND('market with tax'!$A$23="y",K64=0),MAX(B64-C64,0),0)</f>
        <v>0</v>
      </c>
      <c r="I64" s="1" t="n">
        <f aca="false">MAX(B64-'market with tax'!$C$15,0)</f>
        <v>18</v>
      </c>
      <c r="J64" s="1" t="n">
        <f aca="false">IF(D64&lt;B64,'market with tax'!$C$15,0)</f>
        <v>60</v>
      </c>
      <c r="K64" s="1" t="n">
        <f aca="false">IF(D64&gt;B64,0,1)</f>
        <v>1</v>
      </c>
    </row>
    <row r="65" customFormat="false" ht="12.75" hidden="false" customHeight="false" outlineLevel="0" collapsed="false">
      <c r="A65" s="1" t="n">
        <f aca="false">0.2+A64</f>
        <v>12.2</v>
      </c>
      <c r="B65" s="1" t="n">
        <f aca="false">MAX(+'market with tax'!$B$3+'market with tax'!$B$4*A65,0)</f>
        <v>77.8</v>
      </c>
      <c r="C65" s="1" t="n">
        <f aca="false">+'market with tax'!$B$7+'market with tax'!$B$8*A65</f>
        <v>28.3</v>
      </c>
      <c r="D65" s="1" t="n">
        <f aca="false">+C65+'market with tax'!$A$10</f>
        <v>33.3</v>
      </c>
      <c r="E65" s="1" t="n">
        <f aca="false">+C65</f>
        <v>28.3</v>
      </c>
      <c r="F65" s="1" t="n">
        <f aca="false">MAX('market with tax'!$C$15-'market with tax'!$A$10-C65,0)</f>
        <v>26.7</v>
      </c>
      <c r="G65" s="1" t="n">
        <f aca="false">IF(A65&lt;'market with tax'!$C$13,'market with tax'!$A$10,0)</f>
        <v>5</v>
      </c>
      <c r="H65" s="1" t="n">
        <f aca="false">IF(AND('market with tax'!$A$23="y",K65=0),MAX(B65-C65,0),0)</f>
        <v>0</v>
      </c>
      <c r="I65" s="1" t="n">
        <f aca="false">MAX(B65-'market with tax'!$C$15,0)</f>
        <v>17.8</v>
      </c>
      <c r="J65" s="1" t="n">
        <f aca="false">IF(D65&lt;B65,'market with tax'!$C$15,0)</f>
        <v>60</v>
      </c>
      <c r="K65" s="1" t="n">
        <f aca="false">IF(D65&gt;B65,0,1)</f>
        <v>1</v>
      </c>
    </row>
    <row r="66" customFormat="false" ht="12.75" hidden="false" customHeight="false" outlineLevel="0" collapsed="false">
      <c r="A66" s="1" t="n">
        <f aca="false">0.2+A65</f>
        <v>12.4</v>
      </c>
      <c r="B66" s="1" t="n">
        <f aca="false">MAX(+'market with tax'!$B$3+'market with tax'!$B$4*A66,0)</f>
        <v>77.6</v>
      </c>
      <c r="C66" s="1" t="n">
        <f aca="false">+'market with tax'!$B$7+'market with tax'!$B$8*A66</f>
        <v>28.6</v>
      </c>
      <c r="D66" s="1" t="n">
        <f aca="false">+C66+'market with tax'!$A$10</f>
        <v>33.6</v>
      </c>
      <c r="E66" s="1" t="n">
        <f aca="false">+C66</f>
        <v>28.6</v>
      </c>
      <c r="F66" s="1" t="n">
        <f aca="false">MAX('market with tax'!$C$15-'market with tax'!$A$10-C66,0)</f>
        <v>26.4</v>
      </c>
      <c r="G66" s="1" t="n">
        <f aca="false">IF(A66&lt;'market with tax'!$C$13,'market with tax'!$A$10,0)</f>
        <v>5</v>
      </c>
      <c r="H66" s="1" t="n">
        <f aca="false">IF(AND('market with tax'!$A$23="y",K66=0),MAX(B66-C66,0),0)</f>
        <v>0</v>
      </c>
      <c r="I66" s="1" t="n">
        <f aca="false">MAX(B66-'market with tax'!$C$15,0)</f>
        <v>17.6</v>
      </c>
      <c r="J66" s="1" t="n">
        <f aca="false">IF(D66&lt;B66,'market with tax'!$C$15,0)</f>
        <v>60</v>
      </c>
      <c r="K66" s="1" t="n">
        <f aca="false">IF(D66&gt;B66,0,1)</f>
        <v>1</v>
      </c>
    </row>
    <row r="67" customFormat="false" ht="12.75" hidden="false" customHeight="false" outlineLevel="0" collapsed="false">
      <c r="A67" s="1" t="n">
        <f aca="false">0.2+A66</f>
        <v>12.6</v>
      </c>
      <c r="B67" s="1" t="n">
        <f aca="false">MAX(+'market with tax'!$B$3+'market with tax'!$B$4*A67,0)</f>
        <v>77.4</v>
      </c>
      <c r="C67" s="1" t="n">
        <f aca="false">+'market with tax'!$B$7+'market with tax'!$B$8*A67</f>
        <v>28.9</v>
      </c>
      <c r="D67" s="1" t="n">
        <f aca="false">+C67+'market with tax'!$A$10</f>
        <v>33.9</v>
      </c>
      <c r="E67" s="1" t="n">
        <f aca="false">+C67</f>
        <v>28.9</v>
      </c>
      <c r="F67" s="1" t="n">
        <f aca="false">MAX('market with tax'!$C$15-'market with tax'!$A$10-C67,0)</f>
        <v>26.1</v>
      </c>
      <c r="G67" s="1" t="n">
        <f aca="false">IF(A67&lt;'market with tax'!$C$13,'market with tax'!$A$10,0)</f>
        <v>5</v>
      </c>
      <c r="H67" s="1" t="n">
        <f aca="false">IF(AND('market with tax'!$A$23="y",K67=0),MAX(B67-C67,0),0)</f>
        <v>0</v>
      </c>
      <c r="I67" s="1" t="n">
        <f aca="false">MAX(B67-'market with tax'!$C$15,0)</f>
        <v>17.4</v>
      </c>
      <c r="J67" s="1" t="n">
        <f aca="false">IF(D67&lt;B67,'market with tax'!$C$15,0)</f>
        <v>60</v>
      </c>
      <c r="K67" s="1" t="n">
        <f aca="false">IF(D67&gt;B67,0,1)</f>
        <v>1</v>
      </c>
    </row>
    <row r="68" customFormat="false" ht="12.75" hidden="false" customHeight="false" outlineLevel="0" collapsed="false">
      <c r="A68" s="1" t="n">
        <f aca="false">0.2+A67</f>
        <v>12.8</v>
      </c>
      <c r="B68" s="1" t="n">
        <f aca="false">MAX(+'market with tax'!$B$3+'market with tax'!$B$4*A68,0)</f>
        <v>77.2</v>
      </c>
      <c r="C68" s="1" t="n">
        <f aca="false">+'market with tax'!$B$7+'market with tax'!$B$8*A68</f>
        <v>29.2</v>
      </c>
      <c r="D68" s="1" t="n">
        <f aca="false">+C68+'market with tax'!$A$10</f>
        <v>34.2</v>
      </c>
      <c r="E68" s="1" t="n">
        <f aca="false">+C68</f>
        <v>29.2</v>
      </c>
      <c r="F68" s="1" t="n">
        <f aca="false">MAX('market with tax'!$C$15-'market with tax'!$A$10-C68,0)</f>
        <v>25.8</v>
      </c>
      <c r="G68" s="1" t="n">
        <f aca="false">IF(A68&lt;'market with tax'!$C$13,'market with tax'!$A$10,0)</f>
        <v>5</v>
      </c>
      <c r="H68" s="1" t="n">
        <f aca="false">IF(AND('market with tax'!$A$23="y",K68=0),MAX(B68-C68,0),0)</f>
        <v>0</v>
      </c>
      <c r="I68" s="1" t="n">
        <f aca="false">MAX(B68-'market with tax'!$C$15,0)</f>
        <v>17.2</v>
      </c>
      <c r="J68" s="1" t="n">
        <f aca="false">IF(D68&lt;B68,'market with tax'!$C$15,0)</f>
        <v>60</v>
      </c>
      <c r="K68" s="1" t="n">
        <f aca="false">IF(D68&gt;B68,0,1)</f>
        <v>1</v>
      </c>
    </row>
    <row r="69" customFormat="false" ht="12.75" hidden="false" customHeight="false" outlineLevel="0" collapsed="false">
      <c r="A69" s="1" t="n">
        <f aca="false">0.2+A68</f>
        <v>13</v>
      </c>
      <c r="B69" s="1" t="n">
        <f aca="false">MAX(+'market with tax'!$B$3+'market with tax'!$B$4*A69,0)</f>
        <v>77</v>
      </c>
      <c r="C69" s="1" t="n">
        <f aca="false">+'market with tax'!$B$7+'market with tax'!$B$8*A69</f>
        <v>29.5</v>
      </c>
      <c r="D69" s="1" t="n">
        <f aca="false">+C69+'market with tax'!$A$10</f>
        <v>34.5</v>
      </c>
      <c r="E69" s="1" t="n">
        <f aca="false">+C69</f>
        <v>29.5</v>
      </c>
      <c r="F69" s="1" t="n">
        <f aca="false">MAX('market with tax'!$C$15-'market with tax'!$A$10-C69,0)</f>
        <v>25.5</v>
      </c>
      <c r="G69" s="1" t="n">
        <f aca="false">IF(A69&lt;'market with tax'!$C$13,'market with tax'!$A$10,0)</f>
        <v>5</v>
      </c>
      <c r="H69" s="1" t="n">
        <f aca="false">IF(AND('market with tax'!$A$23="y",K69=0),MAX(B69-C69,0),0)</f>
        <v>0</v>
      </c>
      <c r="I69" s="1" t="n">
        <f aca="false">MAX(B69-'market with tax'!$C$15,0)</f>
        <v>17</v>
      </c>
      <c r="J69" s="1" t="n">
        <f aca="false">IF(D69&lt;B69,'market with tax'!$C$15,0)</f>
        <v>60</v>
      </c>
      <c r="K69" s="1" t="n">
        <f aca="false">IF(D69&gt;B69,0,1)</f>
        <v>1</v>
      </c>
    </row>
    <row r="70" customFormat="false" ht="12.75" hidden="false" customHeight="false" outlineLevel="0" collapsed="false">
      <c r="A70" s="1" t="n">
        <f aca="false">0.2+A69</f>
        <v>13.2</v>
      </c>
      <c r="B70" s="1" t="n">
        <f aca="false">MAX(+'market with tax'!$B$3+'market with tax'!$B$4*A70,0)</f>
        <v>76.8</v>
      </c>
      <c r="C70" s="1" t="n">
        <f aca="false">+'market with tax'!$B$7+'market with tax'!$B$8*A70</f>
        <v>29.8</v>
      </c>
      <c r="D70" s="1" t="n">
        <f aca="false">+C70+'market with tax'!$A$10</f>
        <v>34.8</v>
      </c>
      <c r="E70" s="1" t="n">
        <f aca="false">+C70</f>
        <v>29.8</v>
      </c>
      <c r="F70" s="1" t="n">
        <f aca="false">MAX('market with tax'!$C$15-'market with tax'!$A$10-C70,0)</f>
        <v>25.2</v>
      </c>
      <c r="G70" s="1" t="n">
        <f aca="false">IF(A70&lt;'market with tax'!$C$13,'market with tax'!$A$10,0)</f>
        <v>5</v>
      </c>
      <c r="H70" s="1" t="n">
        <f aca="false">IF(AND('market with tax'!$A$23="y",K70=0),MAX(B70-C70,0),0)</f>
        <v>0</v>
      </c>
      <c r="I70" s="1" t="n">
        <f aca="false">MAX(B70-'market with tax'!$C$15,0)</f>
        <v>16.8</v>
      </c>
      <c r="J70" s="1" t="n">
        <f aca="false">IF(D70&lt;B70,'market with tax'!$C$15,0)</f>
        <v>60</v>
      </c>
      <c r="K70" s="1" t="n">
        <f aca="false">IF(D70&gt;B70,0,1)</f>
        <v>1</v>
      </c>
    </row>
    <row r="71" customFormat="false" ht="12.75" hidden="false" customHeight="false" outlineLevel="0" collapsed="false">
      <c r="A71" s="1" t="n">
        <f aca="false">0.2+A70</f>
        <v>13.4</v>
      </c>
      <c r="B71" s="1" t="n">
        <f aca="false">MAX(+'market with tax'!$B$3+'market with tax'!$B$4*A71,0)</f>
        <v>76.6</v>
      </c>
      <c r="C71" s="1" t="n">
        <f aca="false">+'market with tax'!$B$7+'market with tax'!$B$8*A71</f>
        <v>30.1</v>
      </c>
      <c r="D71" s="1" t="n">
        <f aca="false">+C71+'market with tax'!$A$10</f>
        <v>35.1</v>
      </c>
      <c r="E71" s="1" t="n">
        <f aca="false">+C71</f>
        <v>30.1</v>
      </c>
      <c r="F71" s="1" t="n">
        <f aca="false">MAX('market with tax'!$C$15-'market with tax'!$A$10-C71,0)</f>
        <v>24.9</v>
      </c>
      <c r="G71" s="1" t="n">
        <f aca="false">IF(A71&lt;'market with tax'!$C$13,'market with tax'!$A$10,0)</f>
        <v>5</v>
      </c>
      <c r="H71" s="1" t="n">
        <f aca="false">IF(AND('market with tax'!$A$23="y",K71=0),MAX(B71-C71,0),0)</f>
        <v>0</v>
      </c>
      <c r="I71" s="1" t="n">
        <f aca="false">MAX(B71-'market with tax'!$C$15,0)</f>
        <v>16.6</v>
      </c>
      <c r="J71" s="1" t="n">
        <f aca="false">IF(D71&lt;B71,'market with tax'!$C$15,0)</f>
        <v>60</v>
      </c>
      <c r="K71" s="1" t="n">
        <f aca="false">IF(D71&gt;B71,0,1)</f>
        <v>1</v>
      </c>
    </row>
    <row r="72" customFormat="false" ht="12.75" hidden="false" customHeight="false" outlineLevel="0" collapsed="false">
      <c r="A72" s="1" t="n">
        <f aca="false">0.2+A71</f>
        <v>13.6</v>
      </c>
      <c r="B72" s="1" t="n">
        <f aca="false">MAX(+'market with tax'!$B$3+'market with tax'!$B$4*A72,0)</f>
        <v>76.4</v>
      </c>
      <c r="C72" s="1" t="n">
        <f aca="false">+'market with tax'!$B$7+'market with tax'!$B$8*A72</f>
        <v>30.4</v>
      </c>
      <c r="D72" s="1" t="n">
        <f aca="false">+C72+'market with tax'!$A$10</f>
        <v>35.4</v>
      </c>
      <c r="E72" s="1" t="n">
        <f aca="false">+C72</f>
        <v>30.4</v>
      </c>
      <c r="F72" s="1" t="n">
        <f aca="false">MAX('market with tax'!$C$15-'market with tax'!$A$10-C72,0)</f>
        <v>24.6</v>
      </c>
      <c r="G72" s="1" t="n">
        <f aca="false">IF(A72&lt;'market with tax'!$C$13,'market with tax'!$A$10,0)</f>
        <v>5</v>
      </c>
      <c r="H72" s="1" t="n">
        <f aca="false">IF(AND('market with tax'!$A$23="y",K72=0),MAX(B72-C72,0),0)</f>
        <v>0</v>
      </c>
      <c r="I72" s="1" t="n">
        <f aca="false">MAX(B72-'market with tax'!$C$15,0)</f>
        <v>16.4</v>
      </c>
      <c r="J72" s="1" t="n">
        <f aca="false">IF(D72&lt;B72,'market with tax'!$C$15,0)</f>
        <v>60</v>
      </c>
      <c r="K72" s="1" t="n">
        <f aca="false">IF(D72&gt;B72,0,1)</f>
        <v>1</v>
      </c>
    </row>
    <row r="73" customFormat="false" ht="12.75" hidden="false" customHeight="false" outlineLevel="0" collapsed="false">
      <c r="A73" s="1" t="n">
        <f aca="false">0.2+A72</f>
        <v>13.8</v>
      </c>
      <c r="B73" s="1" t="n">
        <f aca="false">MAX(+'market with tax'!$B$3+'market with tax'!$B$4*A73,0)</f>
        <v>76.2</v>
      </c>
      <c r="C73" s="1" t="n">
        <f aca="false">+'market with tax'!$B$7+'market with tax'!$B$8*A73</f>
        <v>30.7</v>
      </c>
      <c r="D73" s="1" t="n">
        <f aca="false">+C73+'market with tax'!$A$10</f>
        <v>35.7</v>
      </c>
      <c r="E73" s="1" t="n">
        <f aca="false">+C73</f>
        <v>30.7</v>
      </c>
      <c r="F73" s="1" t="n">
        <f aca="false">MAX('market with tax'!$C$15-'market with tax'!$A$10-C73,0)</f>
        <v>24.3</v>
      </c>
      <c r="G73" s="1" t="n">
        <f aca="false">IF(A73&lt;'market with tax'!$C$13,'market with tax'!$A$10,0)</f>
        <v>5</v>
      </c>
      <c r="H73" s="1" t="n">
        <f aca="false">IF(AND('market with tax'!$A$23="y",K73=0),MAX(B73-C73,0),0)</f>
        <v>0</v>
      </c>
      <c r="I73" s="1" t="n">
        <f aca="false">MAX(B73-'market with tax'!$C$15,0)</f>
        <v>16.2</v>
      </c>
      <c r="J73" s="1" t="n">
        <f aca="false">IF(D73&lt;B73,'market with tax'!$C$15,0)</f>
        <v>60</v>
      </c>
      <c r="K73" s="1" t="n">
        <f aca="false">IF(D73&gt;B73,0,1)</f>
        <v>1</v>
      </c>
    </row>
    <row r="74" customFormat="false" ht="12.75" hidden="false" customHeight="false" outlineLevel="0" collapsed="false">
      <c r="A74" s="1" t="n">
        <f aca="false">0.2+A73</f>
        <v>14</v>
      </c>
      <c r="B74" s="1" t="n">
        <f aca="false">MAX(+'market with tax'!$B$3+'market with tax'!$B$4*A74,0)</f>
        <v>76</v>
      </c>
      <c r="C74" s="1" t="n">
        <f aca="false">+'market with tax'!$B$7+'market with tax'!$B$8*A74</f>
        <v>31</v>
      </c>
      <c r="D74" s="1" t="n">
        <f aca="false">+C74+'market with tax'!$A$10</f>
        <v>36</v>
      </c>
      <c r="E74" s="1" t="n">
        <f aca="false">+C74</f>
        <v>31</v>
      </c>
      <c r="F74" s="1" t="n">
        <f aca="false">MAX('market with tax'!$C$15-'market with tax'!$A$10-C74,0)</f>
        <v>24</v>
      </c>
      <c r="G74" s="1" t="n">
        <f aca="false">IF(A74&lt;'market with tax'!$C$13,'market with tax'!$A$10,0)</f>
        <v>5</v>
      </c>
      <c r="H74" s="1" t="n">
        <f aca="false">IF(AND('market with tax'!$A$23="y",K74=0),MAX(B74-C74,0),0)</f>
        <v>0</v>
      </c>
      <c r="I74" s="1" t="n">
        <f aca="false">MAX(B74-'market with tax'!$C$15,0)</f>
        <v>16</v>
      </c>
      <c r="J74" s="1" t="n">
        <f aca="false">IF(D74&lt;B74,'market with tax'!$C$15,0)</f>
        <v>60</v>
      </c>
      <c r="K74" s="1" t="n">
        <f aca="false">IF(D74&gt;B74,0,1)</f>
        <v>1</v>
      </c>
    </row>
    <row r="75" customFormat="false" ht="12.75" hidden="false" customHeight="false" outlineLevel="0" collapsed="false">
      <c r="A75" s="1" t="n">
        <f aca="false">0.2+A74</f>
        <v>14.2</v>
      </c>
      <c r="B75" s="1" t="n">
        <f aca="false">MAX(+'market with tax'!$B$3+'market with tax'!$B$4*A75,0)</f>
        <v>75.8</v>
      </c>
      <c r="C75" s="1" t="n">
        <f aca="false">+'market with tax'!$B$7+'market with tax'!$B$8*A75</f>
        <v>31.3</v>
      </c>
      <c r="D75" s="1" t="n">
        <f aca="false">+C75+'market with tax'!$A$10</f>
        <v>36.3</v>
      </c>
      <c r="E75" s="1" t="n">
        <f aca="false">+C75</f>
        <v>31.3</v>
      </c>
      <c r="F75" s="1" t="n">
        <f aca="false">MAX('market with tax'!$C$15-'market with tax'!$A$10-C75,0)</f>
        <v>23.7</v>
      </c>
      <c r="G75" s="1" t="n">
        <f aca="false">IF(A75&lt;'market with tax'!$C$13,'market with tax'!$A$10,0)</f>
        <v>5</v>
      </c>
      <c r="H75" s="1" t="n">
        <f aca="false">IF(AND('market with tax'!$A$23="y",K75=0),MAX(B75-C75,0),0)</f>
        <v>0</v>
      </c>
      <c r="I75" s="1" t="n">
        <f aca="false">MAX(B75-'market with tax'!$C$15,0)</f>
        <v>15.8</v>
      </c>
      <c r="J75" s="1" t="n">
        <f aca="false">IF(D75&lt;B75,'market with tax'!$C$15,0)</f>
        <v>60</v>
      </c>
      <c r="K75" s="1" t="n">
        <f aca="false">IF(D75&gt;B75,0,1)</f>
        <v>1</v>
      </c>
    </row>
    <row r="76" customFormat="false" ht="12.75" hidden="false" customHeight="false" outlineLevel="0" collapsed="false">
      <c r="A76" s="1" t="n">
        <f aca="false">0.2+A75</f>
        <v>14.4</v>
      </c>
      <c r="B76" s="1" t="n">
        <f aca="false">MAX(+'market with tax'!$B$3+'market with tax'!$B$4*A76,0)</f>
        <v>75.6</v>
      </c>
      <c r="C76" s="1" t="n">
        <f aca="false">+'market with tax'!$B$7+'market with tax'!$B$8*A76</f>
        <v>31.6</v>
      </c>
      <c r="D76" s="1" t="n">
        <f aca="false">+C76+'market with tax'!$A$10</f>
        <v>36.6</v>
      </c>
      <c r="E76" s="1" t="n">
        <f aca="false">+C76</f>
        <v>31.6</v>
      </c>
      <c r="F76" s="1" t="n">
        <f aca="false">MAX('market with tax'!$C$15-'market with tax'!$A$10-C76,0)</f>
        <v>23.4</v>
      </c>
      <c r="G76" s="1" t="n">
        <f aca="false">IF(A76&lt;'market with tax'!$C$13,'market with tax'!$A$10,0)</f>
        <v>5</v>
      </c>
      <c r="H76" s="1" t="n">
        <f aca="false">IF(AND('market with tax'!$A$23="y",K76=0),MAX(B76-C76,0),0)</f>
        <v>0</v>
      </c>
      <c r="I76" s="1" t="n">
        <f aca="false">MAX(B76-'market with tax'!$C$15,0)</f>
        <v>15.6</v>
      </c>
      <c r="J76" s="1" t="n">
        <f aca="false">IF(D76&lt;B76,'market with tax'!$C$15,0)</f>
        <v>60</v>
      </c>
      <c r="K76" s="1" t="n">
        <f aca="false">IF(D76&gt;B76,0,1)</f>
        <v>1</v>
      </c>
    </row>
    <row r="77" customFormat="false" ht="12.75" hidden="false" customHeight="false" outlineLevel="0" collapsed="false">
      <c r="A77" s="1" t="n">
        <f aca="false">0.2+A76</f>
        <v>14.6</v>
      </c>
      <c r="B77" s="1" t="n">
        <f aca="false">MAX(+'market with tax'!$B$3+'market with tax'!$B$4*A77,0)</f>
        <v>75.4</v>
      </c>
      <c r="C77" s="1" t="n">
        <f aca="false">+'market with tax'!$B$7+'market with tax'!$B$8*A77</f>
        <v>31.9</v>
      </c>
      <c r="D77" s="1" t="n">
        <f aca="false">+C77+'market with tax'!$A$10</f>
        <v>36.9</v>
      </c>
      <c r="E77" s="1" t="n">
        <f aca="false">+C77</f>
        <v>31.9</v>
      </c>
      <c r="F77" s="1" t="n">
        <f aca="false">MAX('market with tax'!$C$15-'market with tax'!$A$10-C77,0)</f>
        <v>23.1</v>
      </c>
      <c r="G77" s="1" t="n">
        <f aca="false">IF(A77&lt;'market with tax'!$C$13,'market with tax'!$A$10,0)</f>
        <v>5</v>
      </c>
      <c r="H77" s="1" t="n">
        <f aca="false">IF(AND('market with tax'!$A$23="y",K77=0),MAX(B77-C77,0),0)</f>
        <v>0</v>
      </c>
      <c r="I77" s="1" t="n">
        <f aca="false">MAX(B77-'market with tax'!$C$15,0)</f>
        <v>15.4</v>
      </c>
      <c r="J77" s="1" t="n">
        <f aca="false">IF(D77&lt;B77,'market with tax'!$C$15,0)</f>
        <v>60</v>
      </c>
      <c r="K77" s="1" t="n">
        <f aca="false">IF(D77&gt;B77,0,1)</f>
        <v>1</v>
      </c>
    </row>
    <row r="78" customFormat="false" ht="12.75" hidden="false" customHeight="false" outlineLevel="0" collapsed="false">
      <c r="A78" s="1" t="n">
        <f aca="false">0.2+A77</f>
        <v>14.8</v>
      </c>
      <c r="B78" s="1" t="n">
        <f aca="false">MAX(+'market with tax'!$B$3+'market with tax'!$B$4*A78,0)</f>
        <v>75.2</v>
      </c>
      <c r="C78" s="1" t="n">
        <f aca="false">+'market with tax'!$B$7+'market with tax'!$B$8*A78</f>
        <v>32.2</v>
      </c>
      <c r="D78" s="1" t="n">
        <f aca="false">+C78+'market with tax'!$A$10</f>
        <v>37.2</v>
      </c>
      <c r="E78" s="1" t="n">
        <f aca="false">+C78</f>
        <v>32.2</v>
      </c>
      <c r="F78" s="1" t="n">
        <f aca="false">MAX('market with tax'!$C$15-'market with tax'!$A$10-C78,0)</f>
        <v>22.8</v>
      </c>
      <c r="G78" s="1" t="n">
        <f aca="false">IF(A78&lt;'market with tax'!$C$13,'market with tax'!$A$10,0)</f>
        <v>5</v>
      </c>
      <c r="H78" s="1" t="n">
        <f aca="false">IF(AND('market with tax'!$A$23="y",K78=0),MAX(B78-C78,0),0)</f>
        <v>0</v>
      </c>
      <c r="I78" s="1" t="n">
        <f aca="false">MAX(B78-'market with tax'!$C$15,0)</f>
        <v>15.2</v>
      </c>
      <c r="J78" s="1" t="n">
        <f aca="false">IF(D78&lt;B78,'market with tax'!$C$15,0)</f>
        <v>60</v>
      </c>
      <c r="K78" s="1" t="n">
        <f aca="false">IF(D78&gt;B78,0,1)</f>
        <v>1</v>
      </c>
    </row>
    <row r="79" customFormat="false" ht="12.75" hidden="false" customHeight="false" outlineLevel="0" collapsed="false">
      <c r="A79" s="1" t="n">
        <f aca="false">0.2+A78</f>
        <v>15</v>
      </c>
      <c r="B79" s="1" t="n">
        <f aca="false">MAX(+'market with tax'!$B$3+'market with tax'!$B$4*A79,0)</f>
        <v>75</v>
      </c>
      <c r="C79" s="1" t="n">
        <f aca="false">+'market with tax'!$B$7+'market with tax'!$B$8*A79</f>
        <v>32.5</v>
      </c>
      <c r="D79" s="1" t="n">
        <f aca="false">+C79+'market with tax'!$A$10</f>
        <v>37.5</v>
      </c>
      <c r="E79" s="1" t="n">
        <f aca="false">+C79</f>
        <v>32.5</v>
      </c>
      <c r="F79" s="1" t="n">
        <f aca="false">MAX('market with tax'!$C$15-'market with tax'!$A$10-C79,0)</f>
        <v>22.5</v>
      </c>
      <c r="G79" s="1" t="n">
        <f aca="false">IF(A79&lt;'market with tax'!$C$13,'market with tax'!$A$10,0)</f>
        <v>5</v>
      </c>
      <c r="H79" s="1" t="n">
        <f aca="false">IF(AND('market with tax'!$A$23="y",K79=0),MAX(B79-C79,0),0)</f>
        <v>0</v>
      </c>
      <c r="I79" s="1" t="n">
        <f aca="false">MAX(B79-'market with tax'!$C$15,0)</f>
        <v>15</v>
      </c>
      <c r="J79" s="1" t="n">
        <f aca="false">IF(D79&lt;B79,'market with tax'!$C$15,0)</f>
        <v>60</v>
      </c>
      <c r="K79" s="1" t="n">
        <f aca="false">IF(D79&gt;B79,0,1)</f>
        <v>1</v>
      </c>
    </row>
    <row r="80" customFormat="false" ht="12.75" hidden="false" customHeight="false" outlineLevel="0" collapsed="false">
      <c r="A80" s="1" t="n">
        <f aca="false">0.2+A79</f>
        <v>15.2</v>
      </c>
      <c r="B80" s="1" t="n">
        <f aca="false">MAX(+'market with tax'!$B$3+'market with tax'!$B$4*A80,0)</f>
        <v>74.8</v>
      </c>
      <c r="C80" s="1" t="n">
        <f aca="false">+'market with tax'!$B$7+'market with tax'!$B$8*A80</f>
        <v>32.8</v>
      </c>
      <c r="D80" s="1" t="n">
        <f aca="false">+C80+'market with tax'!$A$10</f>
        <v>37.8</v>
      </c>
      <c r="E80" s="1" t="n">
        <f aca="false">+C80</f>
        <v>32.8</v>
      </c>
      <c r="F80" s="1" t="n">
        <f aca="false">MAX('market with tax'!$C$15-'market with tax'!$A$10-C80,0)</f>
        <v>22.2</v>
      </c>
      <c r="G80" s="1" t="n">
        <f aca="false">IF(A80&lt;'market with tax'!$C$13,'market with tax'!$A$10,0)</f>
        <v>5</v>
      </c>
      <c r="H80" s="1" t="n">
        <f aca="false">IF(AND('market with tax'!$A$23="y",K80=0),MAX(B80-C80,0),0)</f>
        <v>0</v>
      </c>
      <c r="I80" s="1" t="n">
        <f aca="false">MAX(B80-'market with tax'!$C$15,0)</f>
        <v>14.8</v>
      </c>
      <c r="J80" s="1" t="n">
        <f aca="false">IF(D80&lt;B80,'market with tax'!$C$15,0)</f>
        <v>60</v>
      </c>
      <c r="K80" s="1" t="n">
        <f aca="false">IF(D80&gt;B80,0,1)</f>
        <v>1</v>
      </c>
    </row>
    <row r="81" customFormat="false" ht="12.75" hidden="false" customHeight="false" outlineLevel="0" collapsed="false">
      <c r="A81" s="1" t="n">
        <f aca="false">0.2+A80</f>
        <v>15.4</v>
      </c>
      <c r="B81" s="1" t="n">
        <f aca="false">MAX(+'market with tax'!$B$3+'market with tax'!$B$4*A81,0)</f>
        <v>74.6</v>
      </c>
      <c r="C81" s="1" t="n">
        <f aca="false">+'market with tax'!$B$7+'market with tax'!$B$8*A81</f>
        <v>33.1</v>
      </c>
      <c r="D81" s="1" t="n">
        <f aca="false">+C81+'market with tax'!$A$10</f>
        <v>38.1</v>
      </c>
      <c r="E81" s="1" t="n">
        <f aca="false">+C81</f>
        <v>33.1</v>
      </c>
      <c r="F81" s="1" t="n">
        <f aca="false">MAX('market with tax'!$C$15-'market with tax'!$A$10-C81,0)</f>
        <v>21.9</v>
      </c>
      <c r="G81" s="1" t="n">
        <f aca="false">IF(A81&lt;'market with tax'!$C$13,'market with tax'!$A$10,0)</f>
        <v>5</v>
      </c>
      <c r="H81" s="1" t="n">
        <f aca="false">IF(AND('market with tax'!$A$23="y",K81=0),MAX(B81-C81,0),0)</f>
        <v>0</v>
      </c>
      <c r="I81" s="1" t="n">
        <f aca="false">MAX(B81-'market with tax'!$C$15,0)</f>
        <v>14.6</v>
      </c>
      <c r="J81" s="1" t="n">
        <f aca="false">IF(D81&lt;B81,'market with tax'!$C$15,0)</f>
        <v>60</v>
      </c>
      <c r="K81" s="1" t="n">
        <f aca="false">IF(D81&gt;B81,0,1)</f>
        <v>1</v>
      </c>
    </row>
    <row r="82" customFormat="false" ht="12.75" hidden="false" customHeight="false" outlineLevel="0" collapsed="false">
      <c r="A82" s="1" t="n">
        <f aca="false">0.2+A81</f>
        <v>15.6</v>
      </c>
      <c r="B82" s="1" t="n">
        <f aca="false">MAX(+'market with tax'!$B$3+'market with tax'!$B$4*A82,0)</f>
        <v>74.4</v>
      </c>
      <c r="C82" s="1" t="n">
        <f aca="false">+'market with tax'!$B$7+'market with tax'!$B$8*A82</f>
        <v>33.4</v>
      </c>
      <c r="D82" s="1" t="n">
        <f aca="false">+C82+'market with tax'!$A$10</f>
        <v>38.4</v>
      </c>
      <c r="E82" s="1" t="n">
        <f aca="false">+C82</f>
        <v>33.4</v>
      </c>
      <c r="F82" s="1" t="n">
        <f aca="false">MAX('market with tax'!$C$15-'market with tax'!$A$10-C82,0)</f>
        <v>21.6</v>
      </c>
      <c r="G82" s="1" t="n">
        <f aca="false">IF(A82&lt;'market with tax'!$C$13,'market with tax'!$A$10,0)</f>
        <v>5</v>
      </c>
      <c r="H82" s="1" t="n">
        <f aca="false">IF(AND('market with tax'!$A$23="y",K82=0),MAX(B82-C82,0),0)</f>
        <v>0</v>
      </c>
      <c r="I82" s="1" t="n">
        <f aca="false">MAX(B82-'market with tax'!$C$15,0)</f>
        <v>14.4</v>
      </c>
      <c r="J82" s="1" t="n">
        <f aca="false">IF(D82&lt;B82,'market with tax'!$C$15,0)</f>
        <v>60</v>
      </c>
      <c r="K82" s="1" t="n">
        <f aca="false">IF(D82&gt;B82,0,1)</f>
        <v>1</v>
      </c>
    </row>
    <row r="83" customFormat="false" ht="12.75" hidden="false" customHeight="false" outlineLevel="0" collapsed="false">
      <c r="A83" s="1" t="n">
        <f aca="false">0.2+A82</f>
        <v>15.8</v>
      </c>
      <c r="B83" s="1" t="n">
        <f aca="false">MAX(+'market with tax'!$B$3+'market with tax'!$B$4*A83,0)</f>
        <v>74.2</v>
      </c>
      <c r="C83" s="1" t="n">
        <f aca="false">+'market with tax'!$B$7+'market with tax'!$B$8*A83</f>
        <v>33.7</v>
      </c>
      <c r="D83" s="1" t="n">
        <f aca="false">+C83+'market with tax'!$A$10</f>
        <v>38.7</v>
      </c>
      <c r="E83" s="1" t="n">
        <f aca="false">+C83</f>
        <v>33.7</v>
      </c>
      <c r="F83" s="1" t="n">
        <f aca="false">MAX('market with tax'!$C$15-'market with tax'!$A$10-C83,0)</f>
        <v>21.3</v>
      </c>
      <c r="G83" s="1" t="n">
        <f aca="false">IF(A83&lt;'market with tax'!$C$13,'market with tax'!$A$10,0)</f>
        <v>5</v>
      </c>
      <c r="H83" s="1" t="n">
        <f aca="false">IF(AND('market with tax'!$A$23="y",K83=0),MAX(B83-C83,0),0)</f>
        <v>0</v>
      </c>
      <c r="I83" s="1" t="n">
        <f aca="false">MAX(B83-'market with tax'!$C$15,0)</f>
        <v>14.2</v>
      </c>
      <c r="J83" s="1" t="n">
        <f aca="false">IF(D83&lt;B83,'market with tax'!$C$15,0)</f>
        <v>60</v>
      </c>
      <c r="K83" s="1" t="n">
        <f aca="false">IF(D83&gt;B83,0,1)</f>
        <v>1</v>
      </c>
    </row>
    <row r="84" customFormat="false" ht="12.75" hidden="false" customHeight="false" outlineLevel="0" collapsed="false">
      <c r="A84" s="1" t="n">
        <f aca="false">0.2+A83</f>
        <v>16</v>
      </c>
      <c r="B84" s="1" t="n">
        <f aca="false">MAX(+'market with tax'!$B$3+'market with tax'!$B$4*A84,0)</f>
        <v>74</v>
      </c>
      <c r="C84" s="1" t="n">
        <f aca="false">+'market with tax'!$B$7+'market with tax'!$B$8*A84</f>
        <v>34</v>
      </c>
      <c r="D84" s="1" t="n">
        <f aca="false">+C84+'market with tax'!$A$10</f>
        <v>39</v>
      </c>
      <c r="E84" s="1" t="n">
        <f aca="false">+C84</f>
        <v>34</v>
      </c>
      <c r="F84" s="1" t="n">
        <f aca="false">MAX('market with tax'!$C$15-'market with tax'!$A$10-C84,0)</f>
        <v>21</v>
      </c>
      <c r="G84" s="1" t="n">
        <f aca="false">IF(A84&lt;'market with tax'!$C$13,'market with tax'!$A$10,0)</f>
        <v>5</v>
      </c>
      <c r="H84" s="1" t="n">
        <f aca="false">IF(AND('market with tax'!$A$23="y",K84=0),MAX(B84-C84,0),0)</f>
        <v>0</v>
      </c>
      <c r="I84" s="1" t="n">
        <f aca="false">MAX(B84-'market with tax'!$C$15,0)</f>
        <v>14</v>
      </c>
      <c r="J84" s="1" t="n">
        <f aca="false">IF(D84&lt;B84,'market with tax'!$C$15,0)</f>
        <v>60</v>
      </c>
      <c r="K84" s="1" t="n">
        <f aca="false">IF(D84&gt;B84,0,1)</f>
        <v>1</v>
      </c>
    </row>
    <row r="85" customFormat="false" ht="12.75" hidden="false" customHeight="false" outlineLevel="0" collapsed="false">
      <c r="A85" s="1" t="n">
        <f aca="false">0.2+A84</f>
        <v>16.2</v>
      </c>
      <c r="B85" s="1" t="n">
        <f aca="false">MAX(+'market with tax'!$B$3+'market with tax'!$B$4*A85,0)</f>
        <v>73.8</v>
      </c>
      <c r="C85" s="1" t="n">
        <f aca="false">+'market with tax'!$B$7+'market with tax'!$B$8*A85</f>
        <v>34.3</v>
      </c>
      <c r="D85" s="1" t="n">
        <f aca="false">+C85+'market with tax'!$A$10</f>
        <v>39.3</v>
      </c>
      <c r="E85" s="1" t="n">
        <f aca="false">+C85</f>
        <v>34.3</v>
      </c>
      <c r="F85" s="1" t="n">
        <f aca="false">MAX('market with tax'!$C$15-'market with tax'!$A$10-C85,0)</f>
        <v>20.7</v>
      </c>
      <c r="G85" s="1" t="n">
        <f aca="false">IF(A85&lt;'market with tax'!$C$13,'market with tax'!$A$10,0)</f>
        <v>5</v>
      </c>
      <c r="H85" s="1" t="n">
        <f aca="false">IF(AND('market with tax'!$A$23="y",K85=0),MAX(B85-C85,0),0)</f>
        <v>0</v>
      </c>
      <c r="I85" s="1" t="n">
        <f aca="false">MAX(B85-'market with tax'!$C$15,0)</f>
        <v>13.8</v>
      </c>
      <c r="J85" s="1" t="n">
        <f aca="false">IF(D85&lt;B85,'market with tax'!$C$15,0)</f>
        <v>60</v>
      </c>
      <c r="K85" s="1" t="n">
        <f aca="false">IF(D85&gt;B85,0,1)</f>
        <v>1</v>
      </c>
    </row>
    <row r="86" customFormat="false" ht="12.75" hidden="false" customHeight="false" outlineLevel="0" collapsed="false">
      <c r="A86" s="1" t="n">
        <f aca="false">0.2+A85</f>
        <v>16.4</v>
      </c>
      <c r="B86" s="1" t="n">
        <f aca="false">MAX(+'market with tax'!$B$3+'market with tax'!$B$4*A86,0)</f>
        <v>73.6</v>
      </c>
      <c r="C86" s="1" t="n">
        <f aca="false">+'market with tax'!$B$7+'market with tax'!$B$8*A86</f>
        <v>34.6</v>
      </c>
      <c r="D86" s="1" t="n">
        <f aca="false">+C86+'market with tax'!$A$10</f>
        <v>39.6</v>
      </c>
      <c r="E86" s="1" t="n">
        <f aca="false">+C86</f>
        <v>34.6</v>
      </c>
      <c r="F86" s="1" t="n">
        <f aca="false">MAX('market with tax'!$C$15-'market with tax'!$A$10-C86,0)</f>
        <v>20.4</v>
      </c>
      <c r="G86" s="1" t="n">
        <f aca="false">IF(A86&lt;'market with tax'!$C$13,'market with tax'!$A$10,0)</f>
        <v>5</v>
      </c>
      <c r="H86" s="1" t="n">
        <f aca="false">IF(AND('market with tax'!$A$23="y",K86=0),MAX(B86-C86,0),0)</f>
        <v>0</v>
      </c>
      <c r="I86" s="1" t="n">
        <f aca="false">MAX(B86-'market with tax'!$C$15,0)</f>
        <v>13.6</v>
      </c>
      <c r="J86" s="1" t="n">
        <f aca="false">IF(D86&lt;B86,'market with tax'!$C$15,0)</f>
        <v>60</v>
      </c>
      <c r="K86" s="1" t="n">
        <f aca="false">IF(D86&gt;B86,0,1)</f>
        <v>1</v>
      </c>
    </row>
    <row r="87" customFormat="false" ht="12.75" hidden="false" customHeight="false" outlineLevel="0" collapsed="false">
      <c r="A87" s="1" t="n">
        <f aca="false">0.2+A86</f>
        <v>16.6</v>
      </c>
      <c r="B87" s="1" t="n">
        <f aca="false">MAX(+'market with tax'!$B$3+'market with tax'!$B$4*A87,0)</f>
        <v>73.4</v>
      </c>
      <c r="C87" s="1" t="n">
        <f aca="false">+'market with tax'!$B$7+'market with tax'!$B$8*A87</f>
        <v>34.9</v>
      </c>
      <c r="D87" s="1" t="n">
        <f aca="false">+C87+'market with tax'!$A$10</f>
        <v>39.9</v>
      </c>
      <c r="E87" s="1" t="n">
        <f aca="false">+C87</f>
        <v>34.9</v>
      </c>
      <c r="F87" s="1" t="n">
        <f aca="false">MAX('market with tax'!$C$15-'market with tax'!$A$10-C87,0)</f>
        <v>20.1</v>
      </c>
      <c r="G87" s="1" t="n">
        <f aca="false">IF(A87&lt;'market with tax'!$C$13,'market with tax'!$A$10,0)</f>
        <v>5</v>
      </c>
      <c r="H87" s="1" t="n">
        <f aca="false">IF(AND('market with tax'!$A$23="y",K87=0),MAX(B87-C87,0),0)</f>
        <v>0</v>
      </c>
      <c r="I87" s="1" t="n">
        <f aca="false">MAX(B87-'market with tax'!$C$15,0)</f>
        <v>13.4</v>
      </c>
      <c r="J87" s="1" t="n">
        <f aca="false">IF(D87&lt;B87,'market with tax'!$C$15,0)</f>
        <v>60</v>
      </c>
      <c r="K87" s="1" t="n">
        <f aca="false">IF(D87&gt;B87,0,1)</f>
        <v>1</v>
      </c>
    </row>
    <row r="88" customFormat="false" ht="12.75" hidden="false" customHeight="false" outlineLevel="0" collapsed="false">
      <c r="A88" s="1" t="n">
        <f aca="false">0.2+A87</f>
        <v>16.8</v>
      </c>
      <c r="B88" s="1" t="n">
        <f aca="false">MAX(+'market with tax'!$B$3+'market with tax'!$B$4*A88,0)</f>
        <v>73.2</v>
      </c>
      <c r="C88" s="1" t="n">
        <f aca="false">+'market with tax'!$B$7+'market with tax'!$B$8*A88</f>
        <v>35.2</v>
      </c>
      <c r="D88" s="1" t="n">
        <f aca="false">+C88+'market with tax'!$A$10</f>
        <v>40.2</v>
      </c>
      <c r="E88" s="1" t="n">
        <f aca="false">+C88</f>
        <v>35.2</v>
      </c>
      <c r="F88" s="1" t="n">
        <f aca="false">MAX('market with tax'!$C$15-'market with tax'!$A$10-C88,0)</f>
        <v>19.8</v>
      </c>
      <c r="G88" s="1" t="n">
        <f aca="false">IF(A88&lt;'market with tax'!$C$13,'market with tax'!$A$10,0)</f>
        <v>5</v>
      </c>
      <c r="H88" s="1" t="n">
        <f aca="false">IF(AND('market with tax'!$A$23="y",K88=0),MAX(B88-C88,0),0)</f>
        <v>0</v>
      </c>
      <c r="I88" s="1" t="n">
        <f aca="false">MAX(B88-'market with tax'!$C$15,0)</f>
        <v>13.2</v>
      </c>
      <c r="J88" s="1" t="n">
        <f aca="false">IF(D88&lt;B88,'market with tax'!$C$15,0)</f>
        <v>60</v>
      </c>
      <c r="K88" s="1" t="n">
        <f aca="false">IF(D88&gt;B88,0,1)</f>
        <v>1</v>
      </c>
    </row>
    <row r="89" customFormat="false" ht="12.75" hidden="false" customHeight="false" outlineLevel="0" collapsed="false">
      <c r="A89" s="1" t="n">
        <f aca="false">0.2+A88</f>
        <v>17</v>
      </c>
      <c r="B89" s="1" t="n">
        <f aca="false">MAX(+'market with tax'!$B$3+'market with tax'!$B$4*A89,0)</f>
        <v>73</v>
      </c>
      <c r="C89" s="1" t="n">
        <f aca="false">+'market with tax'!$B$7+'market with tax'!$B$8*A89</f>
        <v>35.5</v>
      </c>
      <c r="D89" s="1" t="n">
        <f aca="false">+C89+'market with tax'!$A$10</f>
        <v>40.5</v>
      </c>
      <c r="E89" s="1" t="n">
        <f aca="false">+C89</f>
        <v>35.5</v>
      </c>
      <c r="F89" s="1" t="n">
        <f aca="false">MAX('market with tax'!$C$15-'market with tax'!$A$10-C89,0)</f>
        <v>19.5</v>
      </c>
      <c r="G89" s="1" t="n">
        <f aca="false">IF(A89&lt;'market with tax'!$C$13,'market with tax'!$A$10,0)</f>
        <v>5</v>
      </c>
      <c r="H89" s="1" t="n">
        <f aca="false">IF(AND('market with tax'!$A$23="y",K89=0),MAX(B89-C89,0),0)</f>
        <v>0</v>
      </c>
      <c r="I89" s="1" t="n">
        <f aca="false">MAX(B89-'market with tax'!$C$15,0)</f>
        <v>13</v>
      </c>
      <c r="J89" s="1" t="n">
        <f aca="false">IF(D89&lt;B89,'market with tax'!$C$15,0)</f>
        <v>60</v>
      </c>
      <c r="K89" s="1" t="n">
        <f aca="false">IF(D89&gt;B89,0,1)</f>
        <v>1</v>
      </c>
    </row>
    <row r="90" customFormat="false" ht="12.75" hidden="false" customHeight="false" outlineLevel="0" collapsed="false">
      <c r="A90" s="1" t="n">
        <f aca="false">0.2+A89</f>
        <v>17.2</v>
      </c>
      <c r="B90" s="1" t="n">
        <f aca="false">MAX(+'market with tax'!$B$3+'market with tax'!$B$4*A90,0)</f>
        <v>72.8</v>
      </c>
      <c r="C90" s="1" t="n">
        <f aca="false">+'market with tax'!$B$7+'market with tax'!$B$8*A90</f>
        <v>35.8</v>
      </c>
      <c r="D90" s="1" t="n">
        <f aca="false">+C90+'market with tax'!$A$10</f>
        <v>40.8</v>
      </c>
      <c r="E90" s="1" t="n">
        <f aca="false">+C90</f>
        <v>35.8</v>
      </c>
      <c r="F90" s="1" t="n">
        <f aca="false">MAX('market with tax'!$C$15-'market with tax'!$A$10-C90,0)</f>
        <v>19.2</v>
      </c>
      <c r="G90" s="1" t="n">
        <f aca="false">IF(A90&lt;'market with tax'!$C$13,'market with tax'!$A$10,0)</f>
        <v>5</v>
      </c>
      <c r="H90" s="1" t="n">
        <f aca="false">IF(AND('market with tax'!$A$23="y",K90=0),MAX(B90-C90,0),0)</f>
        <v>0</v>
      </c>
      <c r="I90" s="1" t="n">
        <f aca="false">MAX(B90-'market with tax'!$C$15,0)</f>
        <v>12.8</v>
      </c>
      <c r="J90" s="1" t="n">
        <f aca="false">IF(D90&lt;B90,'market with tax'!$C$15,0)</f>
        <v>60</v>
      </c>
      <c r="K90" s="1" t="n">
        <f aca="false">IF(D90&gt;B90,0,1)</f>
        <v>1</v>
      </c>
    </row>
    <row r="91" customFormat="false" ht="12.75" hidden="false" customHeight="false" outlineLevel="0" collapsed="false">
      <c r="A91" s="1" t="n">
        <f aca="false">0.2+A90</f>
        <v>17.4</v>
      </c>
      <c r="B91" s="1" t="n">
        <f aca="false">MAX(+'market with tax'!$B$3+'market with tax'!$B$4*A91,0)</f>
        <v>72.6</v>
      </c>
      <c r="C91" s="1" t="n">
        <f aca="false">+'market with tax'!$B$7+'market with tax'!$B$8*A91</f>
        <v>36.1</v>
      </c>
      <c r="D91" s="1" t="n">
        <f aca="false">+C91+'market with tax'!$A$10</f>
        <v>41.1</v>
      </c>
      <c r="E91" s="1" t="n">
        <f aca="false">+C91</f>
        <v>36.1</v>
      </c>
      <c r="F91" s="1" t="n">
        <f aca="false">MAX('market with tax'!$C$15-'market with tax'!$A$10-C91,0)</f>
        <v>18.9000000000001</v>
      </c>
      <c r="G91" s="1" t="n">
        <f aca="false">IF(A91&lt;'market with tax'!$C$13,'market with tax'!$A$10,0)</f>
        <v>5</v>
      </c>
      <c r="H91" s="1" t="n">
        <f aca="false">IF(AND('market with tax'!$A$23="y",K91=0),MAX(B91-C91,0),0)</f>
        <v>0</v>
      </c>
      <c r="I91" s="1" t="n">
        <f aca="false">MAX(B91-'market with tax'!$C$15,0)</f>
        <v>12.6</v>
      </c>
      <c r="J91" s="1" t="n">
        <f aca="false">IF(D91&lt;B91,'market with tax'!$C$15,0)</f>
        <v>60</v>
      </c>
      <c r="K91" s="1" t="n">
        <f aca="false">IF(D91&gt;B91,0,1)</f>
        <v>1</v>
      </c>
    </row>
    <row r="92" customFormat="false" ht="12.75" hidden="false" customHeight="false" outlineLevel="0" collapsed="false">
      <c r="A92" s="1" t="n">
        <f aca="false">0.2+A91</f>
        <v>17.6</v>
      </c>
      <c r="B92" s="1" t="n">
        <f aca="false">MAX(+'market with tax'!$B$3+'market with tax'!$B$4*A92,0)</f>
        <v>72.4</v>
      </c>
      <c r="C92" s="1" t="n">
        <f aca="false">+'market with tax'!$B$7+'market with tax'!$B$8*A92</f>
        <v>36.4</v>
      </c>
      <c r="D92" s="1" t="n">
        <f aca="false">+C92+'market with tax'!$A$10</f>
        <v>41.4</v>
      </c>
      <c r="E92" s="1" t="n">
        <f aca="false">+C92</f>
        <v>36.4</v>
      </c>
      <c r="F92" s="1" t="n">
        <f aca="false">MAX('market with tax'!$C$15-'market with tax'!$A$10-C92,0)</f>
        <v>18.6</v>
      </c>
      <c r="G92" s="1" t="n">
        <f aca="false">IF(A92&lt;'market with tax'!$C$13,'market with tax'!$A$10,0)</f>
        <v>5</v>
      </c>
      <c r="H92" s="1" t="n">
        <f aca="false">IF(AND('market with tax'!$A$23="y",K92=0),MAX(B92-C92,0),0)</f>
        <v>0</v>
      </c>
      <c r="I92" s="1" t="n">
        <f aca="false">MAX(B92-'market with tax'!$C$15,0)</f>
        <v>12.4</v>
      </c>
      <c r="J92" s="1" t="n">
        <f aca="false">IF(D92&lt;B92,'market with tax'!$C$15,0)</f>
        <v>60</v>
      </c>
      <c r="K92" s="1" t="n">
        <f aca="false">IF(D92&gt;B92,0,1)</f>
        <v>1</v>
      </c>
    </row>
    <row r="93" customFormat="false" ht="12.75" hidden="false" customHeight="false" outlineLevel="0" collapsed="false">
      <c r="A93" s="1" t="n">
        <f aca="false">0.2+A92</f>
        <v>17.8</v>
      </c>
      <c r="B93" s="1" t="n">
        <f aca="false">MAX(+'market with tax'!$B$3+'market with tax'!$B$4*A93,0)</f>
        <v>72.2</v>
      </c>
      <c r="C93" s="1" t="n">
        <f aca="false">+'market with tax'!$B$7+'market with tax'!$B$8*A93</f>
        <v>36.7</v>
      </c>
      <c r="D93" s="1" t="n">
        <f aca="false">+C93+'market with tax'!$A$10</f>
        <v>41.7</v>
      </c>
      <c r="E93" s="1" t="n">
        <f aca="false">+C93</f>
        <v>36.7</v>
      </c>
      <c r="F93" s="1" t="n">
        <f aca="false">MAX('market with tax'!$C$15-'market with tax'!$A$10-C93,0)</f>
        <v>18.3</v>
      </c>
      <c r="G93" s="1" t="n">
        <f aca="false">IF(A93&lt;'market with tax'!$C$13,'market with tax'!$A$10,0)</f>
        <v>5</v>
      </c>
      <c r="H93" s="1" t="n">
        <f aca="false">IF(AND('market with tax'!$A$23="y",K93=0),MAX(B93-C93,0),0)</f>
        <v>0</v>
      </c>
      <c r="I93" s="1" t="n">
        <f aca="false">MAX(B93-'market with tax'!$C$15,0)</f>
        <v>12.2</v>
      </c>
      <c r="J93" s="1" t="n">
        <f aca="false">IF(D93&lt;B93,'market with tax'!$C$15,0)</f>
        <v>60</v>
      </c>
      <c r="K93" s="1" t="n">
        <f aca="false">IF(D93&gt;B93,0,1)</f>
        <v>1</v>
      </c>
    </row>
    <row r="94" customFormat="false" ht="12.75" hidden="false" customHeight="false" outlineLevel="0" collapsed="false">
      <c r="A94" s="1" t="n">
        <f aca="false">0.2+A93</f>
        <v>18</v>
      </c>
      <c r="B94" s="1" t="n">
        <f aca="false">MAX(+'market with tax'!$B$3+'market with tax'!$B$4*A94,0)</f>
        <v>72</v>
      </c>
      <c r="C94" s="1" t="n">
        <f aca="false">+'market with tax'!$B$7+'market with tax'!$B$8*A94</f>
        <v>37</v>
      </c>
      <c r="D94" s="1" t="n">
        <f aca="false">+C94+'market with tax'!$A$10</f>
        <v>42</v>
      </c>
      <c r="E94" s="1" t="n">
        <f aca="false">+C94</f>
        <v>37</v>
      </c>
      <c r="F94" s="1" t="n">
        <f aca="false">MAX('market with tax'!$C$15-'market with tax'!$A$10-C94,0)</f>
        <v>18.0000000000001</v>
      </c>
      <c r="G94" s="1" t="n">
        <f aca="false">IF(A94&lt;'market with tax'!$C$13,'market with tax'!$A$10,0)</f>
        <v>5</v>
      </c>
      <c r="H94" s="1" t="n">
        <f aca="false">IF(AND('market with tax'!$A$23="y",K94=0),MAX(B94-C94,0),0)</f>
        <v>0</v>
      </c>
      <c r="I94" s="1" t="n">
        <f aca="false">MAX(B94-'market with tax'!$C$15,0)</f>
        <v>12</v>
      </c>
      <c r="J94" s="1" t="n">
        <f aca="false">IF(D94&lt;B94,'market with tax'!$C$15,0)</f>
        <v>60</v>
      </c>
      <c r="K94" s="1" t="n">
        <f aca="false">IF(D94&gt;B94,0,1)</f>
        <v>1</v>
      </c>
    </row>
    <row r="95" customFormat="false" ht="12.75" hidden="false" customHeight="false" outlineLevel="0" collapsed="false">
      <c r="A95" s="1" t="n">
        <f aca="false">0.2+A94</f>
        <v>18.2</v>
      </c>
      <c r="B95" s="1" t="n">
        <f aca="false">MAX(+'market with tax'!$B$3+'market with tax'!$B$4*A95,0)</f>
        <v>71.8</v>
      </c>
      <c r="C95" s="1" t="n">
        <f aca="false">+'market with tax'!$B$7+'market with tax'!$B$8*A95</f>
        <v>37.3</v>
      </c>
      <c r="D95" s="1" t="n">
        <f aca="false">+C95+'market with tax'!$A$10</f>
        <v>42.3</v>
      </c>
      <c r="E95" s="1" t="n">
        <f aca="false">+C95</f>
        <v>37.3</v>
      </c>
      <c r="F95" s="1" t="n">
        <f aca="false">MAX('market with tax'!$C$15-'market with tax'!$A$10-C95,0)</f>
        <v>17.7</v>
      </c>
      <c r="G95" s="1" t="n">
        <f aca="false">IF(A95&lt;'market with tax'!$C$13,'market with tax'!$A$10,0)</f>
        <v>5</v>
      </c>
      <c r="H95" s="1" t="n">
        <f aca="false">IF(AND('market with tax'!$A$23="y",K95=0),MAX(B95-C95,0),0)</f>
        <v>0</v>
      </c>
      <c r="I95" s="1" t="n">
        <f aca="false">MAX(B95-'market with tax'!$C$15,0)</f>
        <v>11.8</v>
      </c>
      <c r="J95" s="1" t="n">
        <f aca="false">IF(D95&lt;B95,'market with tax'!$C$15,0)</f>
        <v>60</v>
      </c>
      <c r="K95" s="1" t="n">
        <f aca="false">IF(D95&gt;B95,0,1)</f>
        <v>1</v>
      </c>
    </row>
    <row r="96" customFormat="false" ht="12.75" hidden="false" customHeight="false" outlineLevel="0" collapsed="false">
      <c r="A96" s="1" t="n">
        <f aca="false">0.2+A95</f>
        <v>18.4</v>
      </c>
      <c r="B96" s="1" t="n">
        <f aca="false">MAX(+'market with tax'!$B$3+'market with tax'!$B$4*A96,0)</f>
        <v>71.6</v>
      </c>
      <c r="C96" s="1" t="n">
        <f aca="false">+'market with tax'!$B$7+'market with tax'!$B$8*A96</f>
        <v>37.6</v>
      </c>
      <c r="D96" s="1" t="n">
        <f aca="false">+C96+'market with tax'!$A$10</f>
        <v>42.6</v>
      </c>
      <c r="E96" s="1" t="n">
        <f aca="false">+C96</f>
        <v>37.6</v>
      </c>
      <c r="F96" s="1" t="n">
        <f aca="false">MAX('market with tax'!$C$15-'market with tax'!$A$10-C96,0)</f>
        <v>17.4000000000001</v>
      </c>
      <c r="G96" s="1" t="n">
        <f aca="false">IF(A96&lt;'market with tax'!$C$13,'market with tax'!$A$10,0)</f>
        <v>5</v>
      </c>
      <c r="H96" s="1" t="n">
        <f aca="false">IF(AND('market with tax'!$A$23="y",K96=0),MAX(B96-C96,0),0)</f>
        <v>0</v>
      </c>
      <c r="I96" s="1" t="n">
        <f aca="false">MAX(B96-'market with tax'!$C$15,0)</f>
        <v>11.6</v>
      </c>
      <c r="J96" s="1" t="n">
        <f aca="false">IF(D96&lt;B96,'market with tax'!$C$15,0)</f>
        <v>60</v>
      </c>
      <c r="K96" s="1" t="n">
        <f aca="false">IF(D96&gt;B96,0,1)</f>
        <v>1</v>
      </c>
    </row>
    <row r="97" customFormat="false" ht="12.75" hidden="false" customHeight="false" outlineLevel="0" collapsed="false">
      <c r="A97" s="1" t="n">
        <f aca="false">0.2+A96</f>
        <v>18.6</v>
      </c>
      <c r="B97" s="1" t="n">
        <f aca="false">MAX(+'market with tax'!$B$3+'market with tax'!$B$4*A97,0)</f>
        <v>71.4</v>
      </c>
      <c r="C97" s="1" t="n">
        <f aca="false">+'market with tax'!$B$7+'market with tax'!$B$8*A97</f>
        <v>37.9</v>
      </c>
      <c r="D97" s="1" t="n">
        <f aca="false">+C97+'market with tax'!$A$10</f>
        <v>42.9</v>
      </c>
      <c r="E97" s="1" t="n">
        <f aca="false">+C97</f>
        <v>37.9</v>
      </c>
      <c r="F97" s="1" t="n">
        <f aca="false">MAX('market with tax'!$C$15-'market with tax'!$A$10-C97,0)</f>
        <v>17.1000000000001</v>
      </c>
      <c r="G97" s="1" t="n">
        <f aca="false">IF(A97&lt;'market with tax'!$C$13,'market with tax'!$A$10,0)</f>
        <v>5</v>
      </c>
      <c r="H97" s="1" t="n">
        <f aca="false">IF(AND('market with tax'!$A$23="y",K97=0),MAX(B97-C97,0),0)</f>
        <v>0</v>
      </c>
      <c r="I97" s="1" t="n">
        <f aca="false">MAX(B97-'market with tax'!$C$15,0)</f>
        <v>11.4</v>
      </c>
      <c r="J97" s="1" t="n">
        <f aca="false">IF(D97&lt;B97,'market with tax'!$C$15,0)</f>
        <v>60</v>
      </c>
      <c r="K97" s="1" t="n">
        <f aca="false">IF(D97&gt;B97,0,1)</f>
        <v>1</v>
      </c>
    </row>
    <row r="98" customFormat="false" ht="12.75" hidden="false" customHeight="false" outlineLevel="0" collapsed="false">
      <c r="A98" s="1" t="n">
        <f aca="false">0.2+A97</f>
        <v>18.8</v>
      </c>
      <c r="B98" s="1" t="n">
        <f aca="false">MAX(+'market with tax'!$B$3+'market with tax'!$B$4*A98,0)</f>
        <v>71.2</v>
      </c>
      <c r="C98" s="1" t="n">
        <f aca="false">+'market with tax'!$B$7+'market with tax'!$B$8*A98</f>
        <v>38.1999999999999</v>
      </c>
      <c r="D98" s="1" t="n">
        <f aca="false">+C98+'market with tax'!$A$10</f>
        <v>43.1999999999999</v>
      </c>
      <c r="E98" s="1" t="n">
        <f aca="false">+C98</f>
        <v>38.1999999999999</v>
      </c>
      <c r="F98" s="1" t="n">
        <f aca="false">MAX('market with tax'!$C$15-'market with tax'!$A$10-C98,0)</f>
        <v>16.8000000000001</v>
      </c>
      <c r="G98" s="1" t="n">
        <f aca="false">IF(A98&lt;'market with tax'!$C$13,'market with tax'!$A$10,0)</f>
        <v>5</v>
      </c>
      <c r="H98" s="1" t="n">
        <f aca="false">IF(AND('market with tax'!$A$23="y",K98=0),MAX(B98-C98,0),0)</f>
        <v>0</v>
      </c>
      <c r="I98" s="1" t="n">
        <f aca="false">MAX(B98-'market with tax'!$C$15,0)</f>
        <v>11.2</v>
      </c>
      <c r="J98" s="1" t="n">
        <f aca="false">IF(D98&lt;B98,'market with tax'!$C$15,0)</f>
        <v>60</v>
      </c>
      <c r="K98" s="1" t="n">
        <f aca="false">IF(D98&gt;B98,0,1)</f>
        <v>1</v>
      </c>
    </row>
    <row r="99" customFormat="false" ht="12.75" hidden="false" customHeight="false" outlineLevel="0" collapsed="false">
      <c r="A99" s="1" t="n">
        <f aca="false">0.2+A98</f>
        <v>19</v>
      </c>
      <c r="B99" s="1" t="n">
        <f aca="false">MAX(+'market with tax'!$B$3+'market with tax'!$B$4*A99,0)</f>
        <v>71</v>
      </c>
      <c r="C99" s="1" t="n">
        <f aca="false">+'market with tax'!$B$7+'market with tax'!$B$8*A99</f>
        <v>38.4999999999999</v>
      </c>
      <c r="D99" s="1" t="n">
        <f aca="false">+C99+'market with tax'!$A$10</f>
        <v>43.4999999999999</v>
      </c>
      <c r="E99" s="1" t="n">
        <f aca="false">+C99</f>
        <v>38.4999999999999</v>
      </c>
      <c r="F99" s="1" t="n">
        <f aca="false">MAX('market with tax'!$C$15-'market with tax'!$A$10-C99,0)</f>
        <v>16.5000000000001</v>
      </c>
      <c r="G99" s="1" t="n">
        <f aca="false">IF(A99&lt;'market with tax'!$C$13,'market with tax'!$A$10,0)</f>
        <v>5</v>
      </c>
      <c r="H99" s="1" t="n">
        <f aca="false">IF(AND('market with tax'!$A$23="y",K99=0),MAX(B99-C99,0),0)</f>
        <v>0</v>
      </c>
      <c r="I99" s="1" t="n">
        <f aca="false">MAX(B99-'market with tax'!$C$15,0)</f>
        <v>11</v>
      </c>
      <c r="J99" s="1" t="n">
        <f aca="false">IF(D99&lt;B99,'market with tax'!$C$15,0)</f>
        <v>60</v>
      </c>
      <c r="K99" s="1" t="n">
        <f aca="false">IF(D99&gt;B99,0,1)</f>
        <v>1</v>
      </c>
    </row>
    <row r="100" customFormat="false" ht="12.75" hidden="false" customHeight="false" outlineLevel="0" collapsed="false">
      <c r="A100" s="1" t="n">
        <f aca="false">0.2+A99</f>
        <v>19.2</v>
      </c>
      <c r="B100" s="1" t="n">
        <f aca="false">MAX(+'market with tax'!$B$3+'market with tax'!$B$4*A100,0)</f>
        <v>70.8</v>
      </c>
      <c r="C100" s="1" t="n">
        <f aca="false">+'market with tax'!$B$7+'market with tax'!$B$8*A100</f>
        <v>38.8</v>
      </c>
      <c r="D100" s="1" t="n">
        <f aca="false">+C100+'market with tax'!$A$10</f>
        <v>43.8</v>
      </c>
      <c r="E100" s="1" t="n">
        <f aca="false">+C100</f>
        <v>38.8</v>
      </c>
      <c r="F100" s="1" t="n">
        <f aca="false">MAX('market with tax'!$C$15-'market with tax'!$A$10-C100,0)</f>
        <v>16.2000000000001</v>
      </c>
      <c r="G100" s="1" t="n">
        <f aca="false">IF(A100&lt;'market with tax'!$C$13,'market with tax'!$A$10,0)</f>
        <v>5</v>
      </c>
      <c r="H100" s="1" t="n">
        <f aca="false">IF(AND('market with tax'!$A$23="y",K100=0),MAX(B100-C100,0),0)</f>
        <v>0</v>
      </c>
      <c r="I100" s="1" t="n">
        <f aca="false">MAX(B100-'market with tax'!$C$15,0)</f>
        <v>10.8</v>
      </c>
      <c r="J100" s="1" t="n">
        <f aca="false">IF(D100&lt;B100,'market with tax'!$C$15,0)</f>
        <v>60</v>
      </c>
      <c r="K100" s="1" t="n">
        <f aca="false">IF(D100&gt;B100,0,1)</f>
        <v>1</v>
      </c>
    </row>
    <row r="101" customFormat="false" ht="12.75" hidden="false" customHeight="false" outlineLevel="0" collapsed="false">
      <c r="A101" s="1" t="n">
        <f aca="false">0.2+A100</f>
        <v>19.4</v>
      </c>
      <c r="B101" s="1" t="n">
        <f aca="false">MAX(+'market with tax'!$B$3+'market with tax'!$B$4*A101,0)</f>
        <v>70.6</v>
      </c>
      <c r="C101" s="1" t="n">
        <f aca="false">+'market with tax'!$B$7+'market with tax'!$B$8*A101</f>
        <v>39.0999999999999</v>
      </c>
      <c r="D101" s="1" t="n">
        <f aca="false">+C101+'market with tax'!$A$10</f>
        <v>44.0999999999999</v>
      </c>
      <c r="E101" s="1" t="n">
        <f aca="false">+C101</f>
        <v>39.0999999999999</v>
      </c>
      <c r="F101" s="1" t="n">
        <f aca="false">MAX('market with tax'!$C$15-'market with tax'!$A$10-C101,0)</f>
        <v>15.9000000000001</v>
      </c>
      <c r="G101" s="1" t="n">
        <f aca="false">IF(A101&lt;'market with tax'!$C$13,'market with tax'!$A$10,0)</f>
        <v>5</v>
      </c>
      <c r="H101" s="1" t="n">
        <f aca="false">IF(AND('market with tax'!$A$23="y",K101=0),MAX(B101-C101,0),0)</f>
        <v>0</v>
      </c>
      <c r="I101" s="1" t="n">
        <f aca="false">MAX(B101-'market with tax'!$C$15,0)</f>
        <v>10.6</v>
      </c>
      <c r="J101" s="1" t="n">
        <f aca="false">IF(D101&lt;B101,'market with tax'!$C$15,0)</f>
        <v>60</v>
      </c>
      <c r="K101" s="1" t="n">
        <f aca="false">IF(D101&gt;B101,0,1)</f>
        <v>1</v>
      </c>
    </row>
    <row r="102" customFormat="false" ht="12.75" hidden="false" customHeight="false" outlineLevel="0" collapsed="false">
      <c r="A102" s="1" t="n">
        <f aca="false">0.2+A101</f>
        <v>19.6</v>
      </c>
      <c r="B102" s="1" t="n">
        <f aca="false">MAX(+'market with tax'!$B$3+'market with tax'!$B$4*A102,0)</f>
        <v>70.4</v>
      </c>
      <c r="C102" s="1" t="n">
        <f aca="false">+'market with tax'!$B$7+'market with tax'!$B$8*A102</f>
        <v>39.3999999999999</v>
      </c>
      <c r="D102" s="1" t="n">
        <f aca="false">+C102+'market with tax'!$A$10</f>
        <v>44.3999999999999</v>
      </c>
      <c r="E102" s="1" t="n">
        <f aca="false">+C102</f>
        <v>39.3999999999999</v>
      </c>
      <c r="F102" s="1" t="n">
        <f aca="false">MAX('market with tax'!$C$15-'market with tax'!$A$10-C102,0)</f>
        <v>15.6000000000001</v>
      </c>
      <c r="G102" s="1" t="n">
        <f aca="false">IF(A102&lt;'market with tax'!$C$13,'market with tax'!$A$10,0)</f>
        <v>5</v>
      </c>
      <c r="H102" s="1" t="n">
        <f aca="false">IF(AND('market with tax'!$A$23="y",K102=0),MAX(B102-C102,0),0)</f>
        <v>0</v>
      </c>
      <c r="I102" s="1" t="n">
        <f aca="false">MAX(B102-'market with tax'!$C$15,0)</f>
        <v>10.4</v>
      </c>
      <c r="J102" s="1" t="n">
        <f aca="false">IF(D102&lt;B102,'market with tax'!$C$15,0)</f>
        <v>60</v>
      </c>
      <c r="K102" s="1" t="n">
        <f aca="false">IF(D102&gt;B102,0,1)</f>
        <v>1</v>
      </c>
    </row>
    <row r="103" customFormat="false" ht="12.75" hidden="false" customHeight="false" outlineLevel="0" collapsed="false">
      <c r="A103" s="1" t="n">
        <f aca="false">0.2+A102</f>
        <v>19.8</v>
      </c>
      <c r="B103" s="1" t="n">
        <f aca="false">MAX(+'market with tax'!$B$3+'market with tax'!$B$4*A103,0)</f>
        <v>70.2000000000001</v>
      </c>
      <c r="C103" s="1" t="n">
        <f aca="false">+'market with tax'!$B$7+'market with tax'!$B$8*A103</f>
        <v>39.6999999999999</v>
      </c>
      <c r="D103" s="1" t="n">
        <f aca="false">+C103+'market with tax'!$A$10</f>
        <v>44.6999999999999</v>
      </c>
      <c r="E103" s="1" t="n">
        <f aca="false">+C103</f>
        <v>39.6999999999999</v>
      </c>
      <c r="F103" s="1" t="n">
        <f aca="false">MAX('market with tax'!$C$15-'market with tax'!$A$10-C103,0)</f>
        <v>15.3000000000001</v>
      </c>
      <c r="G103" s="1" t="n">
        <f aca="false">IF(A103&lt;'market with tax'!$C$13,'market with tax'!$A$10,0)</f>
        <v>5</v>
      </c>
      <c r="H103" s="1" t="n">
        <f aca="false">IF(AND('market with tax'!$A$23="y",K103=0),MAX(B103-C103,0),0)</f>
        <v>0</v>
      </c>
      <c r="I103" s="1" t="n">
        <f aca="false">MAX(B103-'market with tax'!$C$15,0)</f>
        <v>10.2</v>
      </c>
      <c r="J103" s="1" t="n">
        <f aca="false">IF(D103&lt;B103,'market with tax'!$C$15,0)</f>
        <v>60</v>
      </c>
      <c r="K103" s="1" t="n">
        <f aca="false">IF(D103&gt;B103,0,1)</f>
        <v>1</v>
      </c>
    </row>
    <row r="104" customFormat="false" ht="12.75" hidden="false" customHeight="false" outlineLevel="0" collapsed="false">
      <c r="A104" s="1" t="n">
        <f aca="false">0.2+A103</f>
        <v>20</v>
      </c>
      <c r="B104" s="1" t="n">
        <f aca="false">MAX(+'market with tax'!$B$3+'market with tax'!$B$4*A104,0)</f>
        <v>70</v>
      </c>
      <c r="C104" s="1" t="n">
        <f aca="false">+'market with tax'!$B$7+'market with tax'!$B$8*A104</f>
        <v>39.9999999999999</v>
      </c>
      <c r="D104" s="1" t="n">
        <f aca="false">+C104+'market with tax'!$A$10</f>
        <v>44.9999999999999</v>
      </c>
      <c r="E104" s="1" t="n">
        <f aca="false">+C104</f>
        <v>39.9999999999999</v>
      </c>
      <c r="F104" s="1" t="n">
        <f aca="false">MAX('market with tax'!$C$15-'market with tax'!$A$10-C104,0)</f>
        <v>15.0000000000001</v>
      </c>
      <c r="G104" s="1" t="n">
        <f aca="false">IF(A104&lt;'market with tax'!$C$13,'market with tax'!$A$10,0)</f>
        <v>5</v>
      </c>
      <c r="H104" s="1" t="n">
        <f aca="false">IF(AND('market with tax'!$A$23="y",K104=0),MAX(B104-C104,0),0)</f>
        <v>0</v>
      </c>
      <c r="I104" s="1" t="n">
        <f aca="false">MAX(B104-'market with tax'!$C$15,0)</f>
        <v>10</v>
      </c>
      <c r="J104" s="1" t="n">
        <f aca="false">IF(D104&lt;B104,'market with tax'!$C$15,0)</f>
        <v>60</v>
      </c>
      <c r="K104" s="1" t="n">
        <f aca="false">IF(D104&gt;B104,0,1)</f>
        <v>1</v>
      </c>
    </row>
    <row r="105" customFormat="false" ht="12.75" hidden="false" customHeight="false" outlineLevel="0" collapsed="false">
      <c r="A105" s="1" t="n">
        <f aca="false">0.2+A104</f>
        <v>20.2</v>
      </c>
      <c r="B105" s="1" t="n">
        <f aca="false">MAX(+'market with tax'!$B$3+'market with tax'!$B$4*A105,0)</f>
        <v>69.8</v>
      </c>
      <c r="C105" s="1" t="n">
        <f aca="false">+'market with tax'!$B$7+'market with tax'!$B$8*A105</f>
        <v>40.2999999999999</v>
      </c>
      <c r="D105" s="1" t="n">
        <f aca="false">+C105+'market with tax'!$A$10</f>
        <v>45.2999999999999</v>
      </c>
      <c r="E105" s="1" t="n">
        <f aca="false">+C105</f>
        <v>40.2999999999999</v>
      </c>
      <c r="F105" s="1" t="n">
        <f aca="false">MAX('market with tax'!$C$15-'market with tax'!$A$10-C105,0)</f>
        <v>14.7000000000001</v>
      </c>
      <c r="G105" s="1" t="n">
        <f aca="false">IF(A105&lt;'market with tax'!$C$13,'market with tax'!$A$10,0)</f>
        <v>5</v>
      </c>
      <c r="H105" s="1" t="n">
        <f aca="false">IF(AND('market with tax'!$A$23="y",K105=0),MAX(B105-C105,0),0)</f>
        <v>0</v>
      </c>
      <c r="I105" s="1" t="n">
        <f aca="false">MAX(B105-'market with tax'!$C$15,0)</f>
        <v>9.80000000000004</v>
      </c>
      <c r="J105" s="1" t="n">
        <f aca="false">IF(D105&lt;B105,'market with tax'!$C$15,0)</f>
        <v>60</v>
      </c>
      <c r="K105" s="1" t="n">
        <f aca="false">IF(D105&gt;B105,0,1)</f>
        <v>1</v>
      </c>
    </row>
    <row r="106" customFormat="false" ht="12.75" hidden="false" customHeight="false" outlineLevel="0" collapsed="false">
      <c r="A106" s="1" t="n">
        <f aca="false">0.2+A105</f>
        <v>20.4</v>
      </c>
      <c r="B106" s="1" t="n">
        <f aca="false">MAX(+'market with tax'!$B$3+'market with tax'!$B$4*A106,0)</f>
        <v>69.6</v>
      </c>
      <c r="C106" s="1" t="n">
        <f aca="false">+'market with tax'!$B$7+'market with tax'!$B$8*A106</f>
        <v>40.5999999999999</v>
      </c>
      <c r="D106" s="1" t="n">
        <f aca="false">+C106+'market with tax'!$A$10</f>
        <v>45.5999999999999</v>
      </c>
      <c r="E106" s="1" t="n">
        <f aca="false">+C106</f>
        <v>40.5999999999999</v>
      </c>
      <c r="F106" s="1" t="n">
        <f aca="false">MAX('market with tax'!$C$15-'market with tax'!$A$10-C106,0)</f>
        <v>14.4000000000001</v>
      </c>
      <c r="G106" s="1" t="n">
        <f aca="false">IF(A106&lt;'market with tax'!$C$13,'market with tax'!$A$10,0)</f>
        <v>5</v>
      </c>
      <c r="H106" s="1" t="n">
        <f aca="false">IF(AND('market with tax'!$A$23="y",K106=0),MAX(B106-C106,0),0)</f>
        <v>0</v>
      </c>
      <c r="I106" s="1" t="n">
        <f aca="false">MAX(B106-'market with tax'!$C$15,0)</f>
        <v>9.60000000000004</v>
      </c>
      <c r="J106" s="1" t="n">
        <f aca="false">IF(D106&lt;B106,'market with tax'!$C$15,0)</f>
        <v>60</v>
      </c>
      <c r="K106" s="1" t="n">
        <f aca="false">IF(D106&gt;B106,0,1)</f>
        <v>1</v>
      </c>
    </row>
    <row r="107" customFormat="false" ht="12.75" hidden="false" customHeight="false" outlineLevel="0" collapsed="false">
      <c r="A107" s="1" t="n">
        <f aca="false">0.2+A106</f>
        <v>20.6</v>
      </c>
      <c r="B107" s="1" t="n">
        <f aca="false">MAX(+'market with tax'!$B$3+'market with tax'!$B$4*A107,0)</f>
        <v>69.4</v>
      </c>
      <c r="C107" s="1" t="n">
        <f aca="false">+'market with tax'!$B$7+'market with tax'!$B$8*A107</f>
        <v>40.8999999999999</v>
      </c>
      <c r="D107" s="1" t="n">
        <f aca="false">+C107+'market with tax'!$A$10</f>
        <v>45.8999999999999</v>
      </c>
      <c r="E107" s="1" t="n">
        <f aca="false">+C107</f>
        <v>40.8999999999999</v>
      </c>
      <c r="F107" s="1" t="n">
        <f aca="false">MAX('market with tax'!$C$15-'market with tax'!$A$10-C107,0)</f>
        <v>14.1000000000001</v>
      </c>
      <c r="G107" s="1" t="n">
        <f aca="false">IF(A107&lt;'market with tax'!$C$13,'market with tax'!$A$10,0)</f>
        <v>5</v>
      </c>
      <c r="H107" s="1" t="n">
        <f aca="false">IF(AND('market with tax'!$A$23="y",K107=0),MAX(B107-C107,0),0)</f>
        <v>0</v>
      </c>
      <c r="I107" s="1" t="n">
        <f aca="false">MAX(B107-'market with tax'!$C$15,0)</f>
        <v>9.40000000000003</v>
      </c>
      <c r="J107" s="1" t="n">
        <f aca="false">IF(D107&lt;B107,'market with tax'!$C$15,0)</f>
        <v>60</v>
      </c>
      <c r="K107" s="1" t="n">
        <f aca="false">IF(D107&gt;B107,0,1)</f>
        <v>1</v>
      </c>
    </row>
    <row r="108" customFormat="false" ht="12.75" hidden="false" customHeight="false" outlineLevel="0" collapsed="false">
      <c r="A108" s="1" t="n">
        <f aca="false">0.2+A107</f>
        <v>20.8</v>
      </c>
      <c r="B108" s="1" t="n">
        <f aca="false">MAX(+'market with tax'!$B$3+'market with tax'!$B$4*A108,0)</f>
        <v>69.2000000000001</v>
      </c>
      <c r="C108" s="1" t="n">
        <f aca="false">+'market with tax'!$B$7+'market with tax'!$B$8*A108</f>
        <v>41.1999999999999</v>
      </c>
      <c r="D108" s="1" t="n">
        <f aca="false">+C108+'market with tax'!$A$10</f>
        <v>46.1999999999999</v>
      </c>
      <c r="E108" s="1" t="n">
        <f aca="false">+C108</f>
        <v>41.1999999999999</v>
      </c>
      <c r="F108" s="1" t="n">
        <f aca="false">MAX('market with tax'!$C$15-'market with tax'!$A$10-C108,0)</f>
        <v>13.8000000000001</v>
      </c>
      <c r="G108" s="1" t="n">
        <f aca="false">IF(A108&lt;'market with tax'!$C$13,'market with tax'!$A$10,0)</f>
        <v>5</v>
      </c>
      <c r="H108" s="1" t="n">
        <f aca="false">IF(AND('market with tax'!$A$23="y",K108=0),MAX(B108-C108,0),0)</f>
        <v>0</v>
      </c>
      <c r="I108" s="1" t="n">
        <f aca="false">MAX(B108-'market with tax'!$C$15,0)</f>
        <v>9.20000000000005</v>
      </c>
      <c r="J108" s="1" t="n">
        <f aca="false">IF(D108&lt;B108,'market with tax'!$C$15,0)</f>
        <v>60</v>
      </c>
      <c r="K108" s="1" t="n">
        <f aca="false">IF(D108&gt;B108,0,1)</f>
        <v>1</v>
      </c>
    </row>
    <row r="109" customFormat="false" ht="12.75" hidden="false" customHeight="false" outlineLevel="0" collapsed="false">
      <c r="A109" s="1" t="n">
        <f aca="false">0.2+A108</f>
        <v>21</v>
      </c>
      <c r="B109" s="1" t="n">
        <f aca="false">MAX(+'market with tax'!$B$3+'market with tax'!$B$4*A109,0)</f>
        <v>69</v>
      </c>
      <c r="C109" s="1" t="n">
        <f aca="false">+'market with tax'!$B$7+'market with tax'!$B$8*A109</f>
        <v>41.4999999999999</v>
      </c>
      <c r="D109" s="1" t="n">
        <f aca="false">+C109+'market with tax'!$A$10</f>
        <v>46.4999999999999</v>
      </c>
      <c r="E109" s="1" t="n">
        <f aca="false">+C109</f>
        <v>41.4999999999999</v>
      </c>
      <c r="F109" s="1" t="n">
        <f aca="false">MAX('market with tax'!$C$15-'market with tax'!$A$10-C109,0)</f>
        <v>13.5000000000001</v>
      </c>
      <c r="G109" s="1" t="n">
        <f aca="false">IF(A109&lt;'market with tax'!$C$13,'market with tax'!$A$10,0)</f>
        <v>5</v>
      </c>
      <c r="H109" s="1" t="n">
        <f aca="false">IF(AND('market with tax'!$A$23="y",K109=0),MAX(B109-C109,0),0)</f>
        <v>0</v>
      </c>
      <c r="I109" s="1" t="n">
        <f aca="false">MAX(B109-'market with tax'!$C$15,0)</f>
        <v>9.00000000000004</v>
      </c>
      <c r="J109" s="1" t="n">
        <f aca="false">IF(D109&lt;B109,'market with tax'!$C$15,0)</f>
        <v>60</v>
      </c>
      <c r="K109" s="1" t="n">
        <f aca="false">IF(D109&gt;B109,0,1)</f>
        <v>1</v>
      </c>
    </row>
    <row r="110" customFormat="false" ht="12.75" hidden="false" customHeight="false" outlineLevel="0" collapsed="false">
      <c r="A110" s="1" t="n">
        <f aca="false">0.2+A109</f>
        <v>21.2</v>
      </c>
      <c r="B110" s="1" t="n">
        <f aca="false">MAX(+'market with tax'!$B$3+'market with tax'!$B$4*A110,0)</f>
        <v>68.8</v>
      </c>
      <c r="C110" s="1" t="n">
        <f aca="false">+'market with tax'!$B$7+'market with tax'!$B$8*A110</f>
        <v>41.7999999999999</v>
      </c>
      <c r="D110" s="1" t="n">
        <f aca="false">+C110+'market with tax'!$A$10</f>
        <v>46.7999999999999</v>
      </c>
      <c r="E110" s="1" t="n">
        <f aca="false">+C110</f>
        <v>41.7999999999999</v>
      </c>
      <c r="F110" s="1" t="n">
        <f aca="false">MAX('market with tax'!$C$15-'market with tax'!$A$10-C110,0)</f>
        <v>13.2000000000001</v>
      </c>
      <c r="G110" s="1" t="n">
        <f aca="false">IF(A110&lt;'market with tax'!$C$13,'market with tax'!$A$10,0)</f>
        <v>5</v>
      </c>
      <c r="H110" s="1" t="n">
        <f aca="false">IF(AND('market with tax'!$A$23="y",K110=0),MAX(B110-C110,0),0)</f>
        <v>0</v>
      </c>
      <c r="I110" s="1" t="n">
        <f aca="false">MAX(B110-'market with tax'!$C$15,0)</f>
        <v>8.80000000000004</v>
      </c>
      <c r="J110" s="1" t="n">
        <f aca="false">IF(D110&lt;B110,'market with tax'!$C$15,0)</f>
        <v>60</v>
      </c>
      <c r="K110" s="1" t="n">
        <f aca="false">IF(D110&gt;B110,0,1)</f>
        <v>1</v>
      </c>
    </row>
    <row r="111" customFormat="false" ht="12.75" hidden="false" customHeight="false" outlineLevel="0" collapsed="false">
      <c r="A111" s="1" t="n">
        <f aca="false">0.2+A110</f>
        <v>21.4</v>
      </c>
      <c r="B111" s="1" t="n">
        <f aca="false">MAX(+'market with tax'!$B$3+'market with tax'!$B$4*A111,0)</f>
        <v>68.6000000000001</v>
      </c>
      <c r="C111" s="1" t="n">
        <f aca="false">+'market with tax'!$B$7+'market with tax'!$B$8*A111</f>
        <v>42.0999999999999</v>
      </c>
      <c r="D111" s="1" t="n">
        <f aca="false">+C111+'market with tax'!$A$10</f>
        <v>47.0999999999999</v>
      </c>
      <c r="E111" s="1" t="n">
        <f aca="false">+C111</f>
        <v>42.0999999999999</v>
      </c>
      <c r="F111" s="1" t="n">
        <f aca="false">MAX('market with tax'!$C$15-'market with tax'!$A$10-C111,0)</f>
        <v>12.9000000000001</v>
      </c>
      <c r="G111" s="1" t="n">
        <f aca="false">IF(A111&lt;'market with tax'!$C$13,'market with tax'!$A$10,0)</f>
        <v>5</v>
      </c>
      <c r="H111" s="1" t="n">
        <f aca="false">IF(AND('market with tax'!$A$23="y",K111=0),MAX(B111-C111,0),0)</f>
        <v>0</v>
      </c>
      <c r="I111" s="1" t="n">
        <f aca="false">MAX(B111-'market with tax'!$C$15,0)</f>
        <v>8.60000000000005</v>
      </c>
      <c r="J111" s="1" t="n">
        <f aca="false">IF(D111&lt;B111,'market with tax'!$C$15,0)</f>
        <v>60</v>
      </c>
      <c r="K111" s="1" t="n">
        <f aca="false">IF(D111&gt;B111,0,1)</f>
        <v>1</v>
      </c>
    </row>
    <row r="112" customFormat="false" ht="12.75" hidden="false" customHeight="false" outlineLevel="0" collapsed="false">
      <c r="A112" s="1" t="n">
        <f aca="false">0.2+A111</f>
        <v>21.6</v>
      </c>
      <c r="B112" s="1" t="n">
        <f aca="false">MAX(+'market with tax'!$B$3+'market with tax'!$B$4*A112,0)</f>
        <v>68.4000000000001</v>
      </c>
      <c r="C112" s="1" t="n">
        <f aca="false">+'market with tax'!$B$7+'market with tax'!$B$8*A112</f>
        <v>42.3999999999999</v>
      </c>
      <c r="D112" s="1" t="n">
        <f aca="false">+C112+'market with tax'!$A$10</f>
        <v>47.3999999999999</v>
      </c>
      <c r="E112" s="1" t="n">
        <f aca="false">+C112</f>
        <v>42.3999999999999</v>
      </c>
      <c r="F112" s="1" t="n">
        <f aca="false">MAX('market with tax'!$C$15-'market with tax'!$A$10-C112,0)</f>
        <v>12.6000000000001</v>
      </c>
      <c r="G112" s="1" t="n">
        <f aca="false">IF(A112&lt;'market with tax'!$C$13,'market with tax'!$A$10,0)</f>
        <v>5</v>
      </c>
      <c r="H112" s="1" t="n">
        <f aca="false">IF(AND('market with tax'!$A$23="y",K112=0),MAX(B112-C112,0),0)</f>
        <v>0</v>
      </c>
      <c r="I112" s="1" t="n">
        <f aca="false">MAX(B112-'market with tax'!$C$15,0)</f>
        <v>8.40000000000005</v>
      </c>
      <c r="J112" s="1" t="n">
        <f aca="false">IF(D112&lt;B112,'market with tax'!$C$15,0)</f>
        <v>60</v>
      </c>
      <c r="K112" s="1" t="n">
        <f aca="false">IF(D112&gt;B112,0,1)</f>
        <v>1</v>
      </c>
    </row>
    <row r="113" customFormat="false" ht="12.75" hidden="false" customHeight="false" outlineLevel="0" collapsed="false">
      <c r="A113" s="1" t="n">
        <f aca="false">0.2+A112</f>
        <v>21.8</v>
      </c>
      <c r="B113" s="1" t="n">
        <f aca="false">MAX(+'market with tax'!$B$3+'market with tax'!$B$4*A113,0)</f>
        <v>68.2000000000001</v>
      </c>
      <c r="C113" s="1" t="n">
        <f aca="false">+'market with tax'!$B$7+'market with tax'!$B$8*A113</f>
        <v>42.6999999999999</v>
      </c>
      <c r="D113" s="1" t="n">
        <f aca="false">+C113+'market with tax'!$A$10</f>
        <v>47.6999999999999</v>
      </c>
      <c r="E113" s="1" t="n">
        <f aca="false">+C113</f>
        <v>42.6999999999999</v>
      </c>
      <c r="F113" s="1" t="n">
        <f aca="false">MAX('market with tax'!$C$15-'market with tax'!$A$10-C113,0)</f>
        <v>12.3000000000001</v>
      </c>
      <c r="G113" s="1" t="n">
        <f aca="false">IF(A113&lt;'market with tax'!$C$13,'market with tax'!$A$10,0)</f>
        <v>5</v>
      </c>
      <c r="H113" s="1" t="n">
        <f aca="false">IF(AND('market with tax'!$A$23="y",K113=0),MAX(B113-C113,0),0)</f>
        <v>0</v>
      </c>
      <c r="I113" s="1" t="n">
        <f aca="false">MAX(B113-'market with tax'!$C$15,0)</f>
        <v>8.20000000000005</v>
      </c>
      <c r="J113" s="1" t="n">
        <f aca="false">IF(D113&lt;B113,'market with tax'!$C$15,0)</f>
        <v>60</v>
      </c>
      <c r="K113" s="1" t="n">
        <f aca="false">IF(D113&gt;B113,0,1)</f>
        <v>1</v>
      </c>
    </row>
    <row r="114" customFormat="false" ht="12.75" hidden="false" customHeight="false" outlineLevel="0" collapsed="false">
      <c r="A114" s="1" t="n">
        <f aca="false">0.2+A113</f>
        <v>22</v>
      </c>
      <c r="B114" s="1" t="n">
        <f aca="false">MAX(+'market with tax'!$B$3+'market with tax'!$B$4*A114,0)</f>
        <v>68</v>
      </c>
      <c r="C114" s="1" t="n">
        <f aca="false">+'market with tax'!$B$7+'market with tax'!$B$8*A114</f>
        <v>42.9999999999999</v>
      </c>
      <c r="D114" s="1" t="n">
        <f aca="false">+C114+'market with tax'!$A$10</f>
        <v>47.9999999999999</v>
      </c>
      <c r="E114" s="1" t="n">
        <f aca="false">+C114</f>
        <v>42.9999999999999</v>
      </c>
      <c r="F114" s="1" t="n">
        <f aca="false">MAX('market with tax'!$C$15-'market with tax'!$A$10-C114,0)</f>
        <v>12.0000000000001</v>
      </c>
      <c r="G114" s="1" t="n">
        <f aca="false">IF(A114&lt;'market with tax'!$C$13,'market with tax'!$A$10,0)</f>
        <v>5</v>
      </c>
      <c r="H114" s="1" t="n">
        <f aca="false">IF(AND('market with tax'!$A$23="y",K114=0),MAX(B114-C114,0),0)</f>
        <v>0</v>
      </c>
      <c r="I114" s="1" t="n">
        <f aca="false">MAX(B114-'market with tax'!$C$15,0)</f>
        <v>8.00000000000004</v>
      </c>
      <c r="J114" s="1" t="n">
        <f aca="false">IF(D114&lt;B114,'market with tax'!$C$15,0)</f>
        <v>60</v>
      </c>
      <c r="K114" s="1" t="n">
        <f aca="false">IF(D114&gt;B114,0,1)</f>
        <v>1</v>
      </c>
    </row>
    <row r="115" customFormat="false" ht="12.75" hidden="false" customHeight="false" outlineLevel="0" collapsed="false">
      <c r="A115" s="1" t="n">
        <f aca="false">0.2+A114</f>
        <v>22.2</v>
      </c>
      <c r="B115" s="1" t="n">
        <f aca="false">MAX(+'market with tax'!$B$3+'market with tax'!$B$4*A115,0)</f>
        <v>67.8</v>
      </c>
      <c r="C115" s="1" t="n">
        <f aca="false">+'market with tax'!$B$7+'market with tax'!$B$8*A115</f>
        <v>43.2999999999999</v>
      </c>
      <c r="D115" s="1" t="n">
        <f aca="false">+C115+'market with tax'!$A$10</f>
        <v>48.2999999999999</v>
      </c>
      <c r="E115" s="1" t="n">
        <f aca="false">+C115</f>
        <v>43.2999999999999</v>
      </c>
      <c r="F115" s="1" t="n">
        <f aca="false">MAX('market with tax'!$C$15-'market with tax'!$A$10-C115,0)</f>
        <v>11.7000000000001</v>
      </c>
      <c r="G115" s="1" t="n">
        <f aca="false">IF(A115&lt;'market with tax'!$C$13,'market with tax'!$A$10,0)</f>
        <v>5</v>
      </c>
      <c r="H115" s="1" t="n">
        <f aca="false">IF(AND('market with tax'!$A$23="y",K115=0),MAX(B115-C115,0),0)</f>
        <v>0</v>
      </c>
      <c r="I115" s="1" t="n">
        <f aca="false">MAX(B115-'market with tax'!$C$15,0)</f>
        <v>7.80000000000004</v>
      </c>
      <c r="J115" s="1" t="n">
        <f aca="false">IF(D115&lt;B115,'market with tax'!$C$15,0)</f>
        <v>60</v>
      </c>
      <c r="K115" s="1" t="n">
        <f aca="false">IF(D115&gt;B115,0,1)</f>
        <v>1</v>
      </c>
    </row>
    <row r="116" customFormat="false" ht="12.75" hidden="false" customHeight="false" outlineLevel="0" collapsed="false">
      <c r="A116" s="1" t="n">
        <f aca="false">0.2+A115</f>
        <v>22.4</v>
      </c>
      <c r="B116" s="1" t="n">
        <f aca="false">MAX(+'market with tax'!$B$3+'market with tax'!$B$4*A116,0)</f>
        <v>67.6000000000001</v>
      </c>
      <c r="C116" s="1" t="n">
        <f aca="false">+'market with tax'!$B$7+'market with tax'!$B$8*A116</f>
        <v>43.5999999999999</v>
      </c>
      <c r="D116" s="1" t="n">
        <f aca="false">+C116+'market with tax'!$A$10</f>
        <v>48.5999999999999</v>
      </c>
      <c r="E116" s="1" t="n">
        <f aca="false">+C116</f>
        <v>43.5999999999999</v>
      </c>
      <c r="F116" s="1" t="n">
        <f aca="false">MAX('market with tax'!$C$15-'market with tax'!$A$10-C116,0)</f>
        <v>11.4000000000001</v>
      </c>
      <c r="G116" s="1" t="n">
        <f aca="false">IF(A116&lt;'market with tax'!$C$13,'market with tax'!$A$10,0)</f>
        <v>5</v>
      </c>
      <c r="H116" s="1" t="n">
        <f aca="false">IF(AND('market with tax'!$A$23="y",K116=0),MAX(B116-C116,0),0)</f>
        <v>0</v>
      </c>
      <c r="I116" s="1" t="n">
        <f aca="false">MAX(B116-'market with tax'!$C$15,0)</f>
        <v>7.60000000000005</v>
      </c>
      <c r="J116" s="1" t="n">
        <f aca="false">IF(D116&lt;B116,'market with tax'!$C$15,0)</f>
        <v>60</v>
      </c>
      <c r="K116" s="1" t="n">
        <f aca="false">IF(D116&gt;B116,0,1)</f>
        <v>1</v>
      </c>
    </row>
    <row r="117" customFormat="false" ht="12.75" hidden="false" customHeight="false" outlineLevel="0" collapsed="false">
      <c r="A117" s="1" t="n">
        <f aca="false">0.2+A116</f>
        <v>22.6</v>
      </c>
      <c r="B117" s="1" t="n">
        <f aca="false">MAX(+'market with tax'!$B$3+'market with tax'!$B$4*A117,0)</f>
        <v>67.4000000000001</v>
      </c>
      <c r="C117" s="1" t="n">
        <f aca="false">+'market with tax'!$B$7+'market with tax'!$B$8*A117</f>
        <v>43.8999999999999</v>
      </c>
      <c r="D117" s="1" t="n">
        <f aca="false">+C117+'market with tax'!$A$10</f>
        <v>48.8999999999999</v>
      </c>
      <c r="E117" s="1" t="n">
        <f aca="false">+C117</f>
        <v>43.8999999999999</v>
      </c>
      <c r="F117" s="1" t="n">
        <f aca="false">MAX('market with tax'!$C$15-'market with tax'!$A$10-C117,0)</f>
        <v>11.1000000000001</v>
      </c>
      <c r="G117" s="1" t="n">
        <f aca="false">IF(A117&lt;'market with tax'!$C$13,'market with tax'!$A$10,0)</f>
        <v>5</v>
      </c>
      <c r="H117" s="1" t="n">
        <f aca="false">IF(AND('market with tax'!$A$23="y",K117=0),MAX(B117-C117,0),0)</f>
        <v>0</v>
      </c>
      <c r="I117" s="1" t="n">
        <f aca="false">MAX(B117-'market with tax'!$C$15,0)</f>
        <v>7.40000000000005</v>
      </c>
      <c r="J117" s="1" t="n">
        <f aca="false">IF(D117&lt;B117,'market with tax'!$C$15,0)</f>
        <v>60</v>
      </c>
      <c r="K117" s="1" t="n">
        <f aca="false">IF(D117&gt;B117,0,1)</f>
        <v>1</v>
      </c>
    </row>
    <row r="118" customFormat="false" ht="12.75" hidden="false" customHeight="false" outlineLevel="0" collapsed="false">
      <c r="A118" s="1" t="n">
        <f aca="false">0.2+A117</f>
        <v>22.8</v>
      </c>
      <c r="B118" s="1" t="n">
        <f aca="false">MAX(+'market with tax'!$B$3+'market with tax'!$B$4*A118,0)</f>
        <v>67.2000000000001</v>
      </c>
      <c r="C118" s="1" t="n">
        <f aca="false">+'market with tax'!$B$7+'market with tax'!$B$8*A118</f>
        <v>44.1999999999999</v>
      </c>
      <c r="D118" s="1" t="n">
        <f aca="false">+C118+'market with tax'!$A$10</f>
        <v>49.1999999999999</v>
      </c>
      <c r="E118" s="1" t="n">
        <f aca="false">+C118</f>
        <v>44.1999999999999</v>
      </c>
      <c r="F118" s="1" t="n">
        <f aca="false">MAX('market with tax'!$C$15-'market with tax'!$A$10-C118,0)</f>
        <v>10.8000000000001</v>
      </c>
      <c r="G118" s="1" t="n">
        <f aca="false">IF(A118&lt;'market with tax'!$C$13,'market with tax'!$A$10,0)</f>
        <v>5</v>
      </c>
      <c r="H118" s="1" t="n">
        <f aca="false">IF(AND('market with tax'!$A$23="y",K118=0),MAX(B118-C118,0),0)</f>
        <v>0</v>
      </c>
      <c r="I118" s="1" t="n">
        <f aca="false">MAX(B118-'market with tax'!$C$15,0)</f>
        <v>7.20000000000005</v>
      </c>
      <c r="J118" s="1" t="n">
        <f aca="false">IF(D118&lt;B118,'market with tax'!$C$15,0)</f>
        <v>60</v>
      </c>
      <c r="K118" s="1" t="n">
        <f aca="false">IF(D118&gt;B118,0,1)</f>
        <v>1</v>
      </c>
    </row>
    <row r="119" customFormat="false" ht="12.75" hidden="false" customHeight="false" outlineLevel="0" collapsed="false">
      <c r="A119" s="1" t="n">
        <f aca="false">0.2+A118</f>
        <v>23</v>
      </c>
      <c r="B119" s="1" t="n">
        <f aca="false">MAX(+'market with tax'!$B$3+'market with tax'!$B$4*A119,0)</f>
        <v>67.0000000000001</v>
      </c>
      <c r="C119" s="1" t="n">
        <f aca="false">+'market with tax'!$B$7+'market with tax'!$B$8*A119</f>
        <v>44.4999999999999</v>
      </c>
      <c r="D119" s="1" t="n">
        <f aca="false">+C119+'market with tax'!$A$10</f>
        <v>49.4999999999999</v>
      </c>
      <c r="E119" s="1" t="n">
        <f aca="false">+C119</f>
        <v>44.4999999999999</v>
      </c>
      <c r="F119" s="1" t="n">
        <f aca="false">MAX('market with tax'!$C$15-'market with tax'!$A$10-C119,0)</f>
        <v>10.5000000000001</v>
      </c>
      <c r="G119" s="1" t="n">
        <f aca="false">IF(A119&lt;'market with tax'!$C$13,'market with tax'!$A$10,0)</f>
        <v>5</v>
      </c>
      <c r="H119" s="1" t="n">
        <f aca="false">IF(AND('market with tax'!$A$23="y",K119=0),MAX(B119-C119,0),0)</f>
        <v>0</v>
      </c>
      <c r="I119" s="1" t="n">
        <f aca="false">MAX(B119-'market with tax'!$C$15,0)</f>
        <v>7.00000000000006</v>
      </c>
      <c r="J119" s="1" t="n">
        <f aca="false">IF(D119&lt;B119,'market with tax'!$C$15,0)</f>
        <v>60</v>
      </c>
      <c r="K119" s="1" t="n">
        <f aca="false">IF(D119&gt;B119,0,1)</f>
        <v>1</v>
      </c>
    </row>
    <row r="120" customFormat="false" ht="12.75" hidden="false" customHeight="false" outlineLevel="0" collapsed="false">
      <c r="A120" s="1" t="n">
        <f aca="false">0.2+A119</f>
        <v>23.2</v>
      </c>
      <c r="B120" s="1" t="n">
        <f aca="false">MAX(+'market with tax'!$B$3+'market with tax'!$B$4*A120,0)</f>
        <v>66.8000000000001</v>
      </c>
      <c r="C120" s="1" t="n">
        <f aca="false">+'market with tax'!$B$7+'market with tax'!$B$8*A120</f>
        <v>44.7999999999999</v>
      </c>
      <c r="D120" s="1" t="n">
        <f aca="false">+C120+'market with tax'!$A$10</f>
        <v>49.7999999999999</v>
      </c>
      <c r="E120" s="1" t="n">
        <f aca="false">+C120</f>
        <v>44.7999999999999</v>
      </c>
      <c r="F120" s="1" t="n">
        <f aca="false">MAX('market with tax'!$C$15-'market with tax'!$A$10-C120,0)</f>
        <v>10.2000000000001</v>
      </c>
      <c r="G120" s="1" t="n">
        <f aca="false">IF(A120&lt;'market with tax'!$C$13,'market with tax'!$A$10,0)</f>
        <v>5</v>
      </c>
      <c r="H120" s="1" t="n">
        <f aca="false">IF(AND('market with tax'!$A$23="y",K120=0),MAX(B120-C120,0),0)</f>
        <v>0</v>
      </c>
      <c r="I120" s="1" t="n">
        <f aca="false">MAX(B120-'market with tax'!$C$15,0)</f>
        <v>6.80000000000005</v>
      </c>
      <c r="J120" s="1" t="n">
        <f aca="false">IF(D120&lt;B120,'market with tax'!$C$15,0)</f>
        <v>60</v>
      </c>
      <c r="K120" s="1" t="n">
        <f aca="false">IF(D120&gt;B120,0,1)</f>
        <v>1</v>
      </c>
    </row>
    <row r="121" customFormat="false" ht="12.75" hidden="false" customHeight="false" outlineLevel="0" collapsed="false">
      <c r="A121" s="1" t="n">
        <f aca="false">0.2+A120</f>
        <v>23.4</v>
      </c>
      <c r="B121" s="1" t="n">
        <f aca="false">MAX(+'market with tax'!$B$3+'market with tax'!$B$4*A121,0)</f>
        <v>66.6000000000001</v>
      </c>
      <c r="C121" s="1" t="n">
        <f aca="false">+'market with tax'!$B$7+'market with tax'!$B$8*A121</f>
        <v>45.0999999999999</v>
      </c>
      <c r="D121" s="1" t="n">
        <f aca="false">+C121+'market with tax'!$A$10</f>
        <v>50.0999999999999</v>
      </c>
      <c r="E121" s="1" t="n">
        <f aca="false">+C121</f>
        <v>45.0999999999999</v>
      </c>
      <c r="F121" s="1" t="n">
        <f aca="false">MAX('market with tax'!$C$15-'market with tax'!$A$10-C121,0)</f>
        <v>9.90000000000008</v>
      </c>
      <c r="G121" s="1" t="n">
        <f aca="false">IF(A121&lt;'market with tax'!$C$13,'market with tax'!$A$10,0)</f>
        <v>5</v>
      </c>
      <c r="H121" s="1" t="n">
        <f aca="false">IF(AND('market with tax'!$A$23="y",K121=0),MAX(B121-C121,0),0)</f>
        <v>0</v>
      </c>
      <c r="I121" s="1" t="n">
        <f aca="false">MAX(B121-'market with tax'!$C$15,0)</f>
        <v>6.60000000000005</v>
      </c>
      <c r="J121" s="1" t="n">
        <f aca="false">IF(D121&lt;B121,'market with tax'!$C$15,0)</f>
        <v>60</v>
      </c>
      <c r="K121" s="1" t="n">
        <f aca="false">IF(D121&gt;B121,0,1)</f>
        <v>1</v>
      </c>
    </row>
    <row r="122" customFormat="false" ht="12.75" hidden="false" customHeight="false" outlineLevel="0" collapsed="false">
      <c r="A122" s="1" t="n">
        <f aca="false">0.2+A121</f>
        <v>23.5999999999999</v>
      </c>
      <c r="B122" s="1" t="n">
        <f aca="false">MAX(+'market with tax'!$B$3+'market with tax'!$B$4*A122,0)</f>
        <v>66.4000000000001</v>
      </c>
      <c r="C122" s="1" t="n">
        <f aca="false">+'market with tax'!$B$7+'market with tax'!$B$8*A122</f>
        <v>45.3999999999999</v>
      </c>
      <c r="D122" s="1" t="n">
        <f aca="false">+C122+'market with tax'!$A$10</f>
        <v>50.3999999999999</v>
      </c>
      <c r="E122" s="1" t="n">
        <f aca="false">+C122</f>
        <v>45.3999999999999</v>
      </c>
      <c r="F122" s="1" t="n">
        <f aca="false">MAX('market with tax'!$C$15-'market with tax'!$A$10-C122,0)</f>
        <v>9.60000000000008</v>
      </c>
      <c r="G122" s="1" t="n">
        <f aca="false">IF(A122&lt;'market with tax'!$C$13,'market with tax'!$A$10,0)</f>
        <v>5</v>
      </c>
      <c r="H122" s="1" t="n">
        <f aca="false">IF(AND('market with tax'!$A$23="y",K122=0),MAX(B122-C122,0),0)</f>
        <v>0</v>
      </c>
      <c r="I122" s="1" t="n">
        <f aca="false">MAX(B122-'market with tax'!$C$15,0)</f>
        <v>6.40000000000005</v>
      </c>
      <c r="J122" s="1" t="n">
        <f aca="false">IF(D122&lt;B122,'market with tax'!$C$15,0)</f>
        <v>60</v>
      </c>
      <c r="K122" s="1" t="n">
        <f aca="false">IF(D122&gt;B122,0,1)</f>
        <v>1</v>
      </c>
    </row>
    <row r="123" customFormat="false" ht="12.75" hidden="false" customHeight="false" outlineLevel="0" collapsed="false">
      <c r="A123" s="1" t="n">
        <f aca="false">0.2+A122</f>
        <v>23.7999999999999</v>
      </c>
      <c r="B123" s="1" t="n">
        <f aca="false">MAX(+'market with tax'!$B$3+'market with tax'!$B$4*A123,0)</f>
        <v>66.2000000000001</v>
      </c>
      <c r="C123" s="1" t="n">
        <f aca="false">+'market with tax'!$B$7+'market with tax'!$B$8*A123</f>
        <v>45.6999999999999</v>
      </c>
      <c r="D123" s="1" t="n">
        <f aca="false">+C123+'market with tax'!$A$10</f>
        <v>50.6999999999999</v>
      </c>
      <c r="E123" s="1" t="n">
        <f aca="false">+C123</f>
        <v>45.6999999999999</v>
      </c>
      <c r="F123" s="1" t="n">
        <f aca="false">MAX('market with tax'!$C$15-'market with tax'!$A$10-C123,0)</f>
        <v>9.30000000000008</v>
      </c>
      <c r="G123" s="1" t="n">
        <f aca="false">IF(A123&lt;'market with tax'!$C$13,'market with tax'!$A$10,0)</f>
        <v>5</v>
      </c>
      <c r="H123" s="1" t="n">
        <f aca="false">IF(AND('market with tax'!$A$23="y",K123=0),MAX(B123-C123,0),0)</f>
        <v>0</v>
      </c>
      <c r="I123" s="1" t="n">
        <f aca="false">MAX(B123-'market with tax'!$C$15,0)</f>
        <v>6.20000000000005</v>
      </c>
      <c r="J123" s="1" t="n">
        <f aca="false">IF(D123&lt;B123,'market with tax'!$C$15,0)</f>
        <v>60</v>
      </c>
      <c r="K123" s="1" t="n">
        <f aca="false">IF(D123&gt;B123,0,1)</f>
        <v>1</v>
      </c>
    </row>
    <row r="124" customFormat="false" ht="12.75" hidden="false" customHeight="false" outlineLevel="0" collapsed="false">
      <c r="A124" s="1" t="n">
        <f aca="false">0.2+A123</f>
        <v>23.9999999999999</v>
      </c>
      <c r="B124" s="1" t="n">
        <f aca="false">MAX(+'market with tax'!$B$3+'market with tax'!$B$4*A124,0)</f>
        <v>66.0000000000001</v>
      </c>
      <c r="C124" s="1" t="n">
        <f aca="false">+'market with tax'!$B$7+'market with tax'!$B$8*A124</f>
        <v>45.9999999999999</v>
      </c>
      <c r="D124" s="1" t="n">
        <f aca="false">+C124+'market with tax'!$A$10</f>
        <v>50.9999999999999</v>
      </c>
      <c r="E124" s="1" t="n">
        <f aca="false">+C124</f>
        <v>45.9999999999999</v>
      </c>
      <c r="F124" s="1" t="n">
        <f aca="false">MAX('market with tax'!$C$15-'market with tax'!$A$10-C124,0)</f>
        <v>9.00000000000008</v>
      </c>
      <c r="G124" s="1" t="n">
        <f aca="false">IF(A124&lt;'market with tax'!$C$13,'market with tax'!$A$10,0)</f>
        <v>5</v>
      </c>
      <c r="H124" s="1" t="n">
        <f aca="false">IF(AND('market with tax'!$A$23="y",K124=0),MAX(B124-C124,0),0)</f>
        <v>0</v>
      </c>
      <c r="I124" s="1" t="n">
        <f aca="false">MAX(B124-'market with tax'!$C$15,0)</f>
        <v>6.00000000000006</v>
      </c>
      <c r="J124" s="1" t="n">
        <f aca="false">IF(D124&lt;B124,'market with tax'!$C$15,0)</f>
        <v>60</v>
      </c>
      <c r="K124" s="1" t="n">
        <f aca="false">IF(D124&gt;B124,0,1)</f>
        <v>1</v>
      </c>
    </row>
    <row r="125" customFormat="false" ht="12.75" hidden="false" customHeight="false" outlineLevel="0" collapsed="false">
      <c r="A125" s="1" t="n">
        <f aca="false">0.2+A124</f>
        <v>24.1999999999999</v>
      </c>
      <c r="B125" s="1" t="n">
        <f aca="false">MAX(+'market with tax'!$B$3+'market with tax'!$B$4*A125,0)</f>
        <v>65.8000000000001</v>
      </c>
      <c r="C125" s="1" t="n">
        <f aca="false">+'market with tax'!$B$7+'market with tax'!$B$8*A125</f>
        <v>46.2999999999999</v>
      </c>
      <c r="D125" s="1" t="n">
        <f aca="false">+C125+'market with tax'!$A$10</f>
        <v>51.2999999999999</v>
      </c>
      <c r="E125" s="1" t="n">
        <f aca="false">+C125</f>
        <v>46.2999999999999</v>
      </c>
      <c r="F125" s="1" t="n">
        <f aca="false">MAX('market with tax'!$C$15-'market with tax'!$A$10-C125,0)</f>
        <v>8.70000000000008</v>
      </c>
      <c r="G125" s="1" t="n">
        <f aca="false">IF(A125&lt;'market with tax'!$C$13,'market with tax'!$A$10,0)</f>
        <v>5</v>
      </c>
      <c r="H125" s="1" t="n">
        <f aca="false">IF(AND('market with tax'!$A$23="y",K125=0),MAX(B125-C125,0),0)</f>
        <v>0</v>
      </c>
      <c r="I125" s="1" t="n">
        <f aca="false">MAX(B125-'market with tax'!$C$15,0)</f>
        <v>5.80000000000005</v>
      </c>
      <c r="J125" s="1" t="n">
        <f aca="false">IF(D125&lt;B125,'market with tax'!$C$15,0)</f>
        <v>60</v>
      </c>
      <c r="K125" s="1" t="n">
        <f aca="false">IF(D125&gt;B125,0,1)</f>
        <v>1</v>
      </c>
    </row>
    <row r="126" customFormat="false" ht="12.75" hidden="false" customHeight="false" outlineLevel="0" collapsed="false">
      <c r="A126" s="1" t="n">
        <f aca="false">0.2+A125</f>
        <v>24.3999999999999</v>
      </c>
      <c r="B126" s="1" t="n">
        <f aca="false">MAX(+'market with tax'!$B$3+'market with tax'!$B$4*A126,0)</f>
        <v>65.6000000000001</v>
      </c>
      <c r="C126" s="1" t="n">
        <f aca="false">+'market with tax'!$B$7+'market with tax'!$B$8*A126</f>
        <v>46.5999999999999</v>
      </c>
      <c r="D126" s="1" t="n">
        <f aca="false">+C126+'market with tax'!$A$10</f>
        <v>51.5999999999999</v>
      </c>
      <c r="E126" s="1" t="n">
        <f aca="false">+C126</f>
        <v>46.5999999999999</v>
      </c>
      <c r="F126" s="1" t="n">
        <f aca="false">MAX('market with tax'!$C$15-'market with tax'!$A$10-C126,0)</f>
        <v>8.40000000000008</v>
      </c>
      <c r="G126" s="1" t="n">
        <f aca="false">IF(A126&lt;'market with tax'!$C$13,'market with tax'!$A$10,0)</f>
        <v>5</v>
      </c>
      <c r="H126" s="1" t="n">
        <f aca="false">IF(AND('market with tax'!$A$23="y",K126=0),MAX(B126-C126,0),0)</f>
        <v>0</v>
      </c>
      <c r="I126" s="1" t="n">
        <f aca="false">MAX(B126-'market with tax'!$C$15,0)</f>
        <v>5.60000000000005</v>
      </c>
      <c r="J126" s="1" t="n">
        <f aca="false">IF(D126&lt;B126,'market with tax'!$C$15,0)</f>
        <v>60</v>
      </c>
      <c r="K126" s="1" t="n">
        <f aca="false">IF(D126&gt;B126,0,1)</f>
        <v>1</v>
      </c>
    </row>
    <row r="127" customFormat="false" ht="12.75" hidden="false" customHeight="false" outlineLevel="0" collapsed="false">
      <c r="A127" s="1" t="n">
        <f aca="false">0.2+A126</f>
        <v>24.5999999999999</v>
      </c>
      <c r="B127" s="1" t="n">
        <f aca="false">MAX(+'market with tax'!$B$3+'market with tax'!$B$4*A127,0)</f>
        <v>65.4000000000001</v>
      </c>
      <c r="C127" s="1" t="n">
        <f aca="false">+'market with tax'!$B$7+'market with tax'!$B$8*A127</f>
        <v>46.8999999999999</v>
      </c>
      <c r="D127" s="1" t="n">
        <f aca="false">+C127+'market with tax'!$A$10</f>
        <v>51.8999999999999</v>
      </c>
      <c r="E127" s="1" t="n">
        <f aca="false">+C127</f>
        <v>46.8999999999999</v>
      </c>
      <c r="F127" s="1" t="n">
        <f aca="false">MAX('market with tax'!$C$15-'market with tax'!$A$10-C127,0)</f>
        <v>8.10000000000008</v>
      </c>
      <c r="G127" s="1" t="n">
        <f aca="false">IF(A127&lt;'market with tax'!$C$13,'market with tax'!$A$10,0)</f>
        <v>5</v>
      </c>
      <c r="H127" s="1" t="n">
        <f aca="false">IF(AND('market with tax'!$A$23="y",K127=0),MAX(B127-C127,0),0)</f>
        <v>0</v>
      </c>
      <c r="I127" s="1" t="n">
        <f aca="false">MAX(B127-'market with tax'!$C$15,0)</f>
        <v>5.40000000000006</v>
      </c>
      <c r="J127" s="1" t="n">
        <f aca="false">IF(D127&lt;B127,'market with tax'!$C$15,0)</f>
        <v>60</v>
      </c>
      <c r="K127" s="1" t="n">
        <f aca="false">IF(D127&gt;B127,0,1)</f>
        <v>1</v>
      </c>
    </row>
    <row r="128" customFormat="false" ht="12.75" hidden="false" customHeight="false" outlineLevel="0" collapsed="false">
      <c r="A128" s="1" t="n">
        <f aca="false">0.2+A127</f>
        <v>24.7999999999999</v>
      </c>
      <c r="B128" s="1" t="n">
        <f aca="false">MAX(+'market with tax'!$B$3+'market with tax'!$B$4*A128,0)</f>
        <v>65.2000000000001</v>
      </c>
      <c r="C128" s="1" t="n">
        <f aca="false">+'market with tax'!$B$7+'market with tax'!$B$8*A128</f>
        <v>47.1999999999999</v>
      </c>
      <c r="D128" s="1" t="n">
        <f aca="false">+C128+'market with tax'!$A$10</f>
        <v>52.1999999999999</v>
      </c>
      <c r="E128" s="1" t="n">
        <f aca="false">+C128</f>
        <v>47.1999999999999</v>
      </c>
      <c r="F128" s="1" t="n">
        <f aca="false">MAX('market with tax'!$C$15-'market with tax'!$A$10-C128,0)</f>
        <v>7.80000000000008</v>
      </c>
      <c r="G128" s="1" t="n">
        <f aca="false">IF(A128&lt;'market with tax'!$C$13,'market with tax'!$A$10,0)</f>
        <v>5</v>
      </c>
      <c r="H128" s="1" t="n">
        <f aca="false">IF(AND('market with tax'!$A$23="y",K128=0),MAX(B128-C128,0),0)</f>
        <v>0</v>
      </c>
      <c r="I128" s="1" t="n">
        <f aca="false">MAX(B128-'market with tax'!$C$15,0)</f>
        <v>5.20000000000006</v>
      </c>
      <c r="J128" s="1" t="n">
        <f aca="false">IF(D128&lt;B128,'market with tax'!$C$15,0)</f>
        <v>60</v>
      </c>
      <c r="K128" s="1" t="n">
        <f aca="false">IF(D128&gt;B128,0,1)</f>
        <v>1</v>
      </c>
    </row>
    <row r="129" customFormat="false" ht="12.75" hidden="false" customHeight="false" outlineLevel="0" collapsed="false">
      <c r="A129" s="1" t="n">
        <f aca="false">0.2+A128</f>
        <v>24.9999999999999</v>
      </c>
      <c r="B129" s="1" t="n">
        <f aca="false">MAX(+'market with tax'!$B$3+'market with tax'!$B$4*A129,0)</f>
        <v>65.0000000000001</v>
      </c>
      <c r="C129" s="1" t="n">
        <f aca="false">+'market with tax'!$B$7+'market with tax'!$B$8*A129</f>
        <v>47.4999999999999</v>
      </c>
      <c r="D129" s="1" t="n">
        <f aca="false">+C129+'market with tax'!$A$10</f>
        <v>52.4999999999999</v>
      </c>
      <c r="E129" s="1" t="n">
        <f aca="false">+C129</f>
        <v>47.4999999999999</v>
      </c>
      <c r="F129" s="1" t="n">
        <f aca="false">MAX('market with tax'!$C$15-'market with tax'!$A$10-C129,0)</f>
        <v>7.50000000000009</v>
      </c>
      <c r="G129" s="1" t="n">
        <f aca="false">IF(A129&lt;'market with tax'!$C$13,'market with tax'!$A$10,0)</f>
        <v>5</v>
      </c>
      <c r="H129" s="1" t="n">
        <f aca="false">IF(AND('market with tax'!$A$23="y",K129=0),MAX(B129-C129,0),0)</f>
        <v>0</v>
      </c>
      <c r="I129" s="1" t="n">
        <f aca="false">MAX(B129-'market with tax'!$C$15,0)</f>
        <v>5.00000000000006</v>
      </c>
      <c r="J129" s="1" t="n">
        <f aca="false">IF(D129&lt;B129,'market with tax'!$C$15,0)</f>
        <v>60</v>
      </c>
      <c r="K129" s="1" t="n">
        <f aca="false">IF(D129&gt;B129,0,1)</f>
        <v>1</v>
      </c>
    </row>
    <row r="130" customFormat="false" ht="12.75" hidden="false" customHeight="false" outlineLevel="0" collapsed="false">
      <c r="A130" s="1" t="n">
        <f aca="false">0.2+A129</f>
        <v>25.1999999999999</v>
      </c>
      <c r="B130" s="1" t="n">
        <f aca="false">MAX(+'market with tax'!$B$3+'market with tax'!$B$4*A130,0)</f>
        <v>64.8000000000001</v>
      </c>
      <c r="C130" s="1" t="n">
        <f aca="false">+'market with tax'!$B$7+'market with tax'!$B$8*A130</f>
        <v>47.7999999999999</v>
      </c>
      <c r="D130" s="1" t="n">
        <f aca="false">+C130+'market with tax'!$A$10</f>
        <v>52.7999999999999</v>
      </c>
      <c r="E130" s="1" t="n">
        <f aca="false">+C130</f>
        <v>47.7999999999999</v>
      </c>
      <c r="F130" s="1" t="n">
        <f aca="false">MAX('market with tax'!$C$15-'market with tax'!$A$10-C130,0)</f>
        <v>7.20000000000009</v>
      </c>
      <c r="G130" s="1" t="n">
        <f aca="false">IF(A130&lt;'market with tax'!$C$13,'market with tax'!$A$10,0)</f>
        <v>5</v>
      </c>
      <c r="H130" s="1" t="n">
        <f aca="false">IF(AND('market with tax'!$A$23="y",K130=0),MAX(B130-C130,0),0)</f>
        <v>0</v>
      </c>
      <c r="I130" s="1" t="n">
        <f aca="false">MAX(B130-'market with tax'!$C$15,0)</f>
        <v>4.80000000000005</v>
      </c>
      <c r="J130" s="1" t="n">
        <f aca="false">IF(D130&lt;B130,'market with tax'!$C$15,0)</f>
        <v>60</v>
      </c>
      <c r="K130" s="1" t="n">
        <f aca="false">IF(D130&gt;B130,0,1)</f>
        <v>1</v>
      </c>
    </row>
    <row r="131" customFormat="false" ht="12.75" hidden="false" customHeight="false" outlineLevel="0" collapsed="false">
      <c r="A131" s="1" t="n">
        <f aca="false">0.2+A130</f>
        <v>25.3999999999999</v>
      </c>
      <c r="B131" s="1" t="n">
        <f aca="false">MAX(+'market with tax'!$B$3+'market with tax'!$B$4*A131,0)</f>
        <v>64.6000000000001</v>
      </c>
      <c r="C131" s="1" t="n">
        <f aca="false">+'market with tax'!$B$7+'market with tax'!$B$8*A131</f>
        <v>48.0999999999999</v>
      </c>
      <c r="D131" s="1" t="n">
        <f aca="false">+C131+'market with tax'!$A$10</f>
        <v>53.0999999999999</v>
      </c>
      <c r="E131" s="1" t="n">
        <f aca="false">+C131</f>
        <v>48.0999999999999</v>
      </c>
      <c r="F131" s="1" t="n">
        <f aca="false">MAX('market with tax'!$C$15-'market with tax'!$A$10-C131,0)</f>
        <v>6.90000000000009</v>
      </c>
      <c r="G131" s="1" t="n">
        <f aca="false">IF(A131&lt;'market with tax'!$C$13,'market with tax'!$A$10,0)</f>
        <v>5</v>
      </c>
      <c r="H131" s="1" t="n">
        <f aca="false">IF(AND('market with tax'!$A$23="y",K131=0),MAX(B131-C131,0),0)</f>
        <v>0</v>
      </c>
      <c r="I131" s="1" t="n">
        <f aca="false">MAX(B131-'market with tax'!$C$15,0)</f>
        <v>4.60000000000005</v>
      </c>
      <c r="J131" s="1" t="n">
        <f aca="false">IF(D131&lt;B131,'market with tax'!$C$15,0)</f>
        <v>60</v>
      </c>
      <c r="K131" s="1" t="n">
        <f aca="false">IF(D131&gt;B131,0,1)</f>
        <v>1</v>
      </c>
    </row>
    <row r="132" customFormat="false" ht="12.75" hidden="false" customHeight="false" outlineLevel="0" collapsed="false">
      <c r="A132" s="1" t="n">
        <f aca="false">0.2+A131</f>
        <v>25.5999999999999</v>
      </c>
      <c r="B132" s="1" t="n">
        <f aca="false">MAX(+'market with tax'!$B$3+'market with tax'!$B$4*A132,0)</f>
        <v>64.4000000000001</v>
      </c>
      <c r="C132" s="1" t="n">
        <f aca="false">+'market with tax'!$B$7+'market with tax'!$B$8*A132</f>
        <v>48.3999999999999</v>
      </c>
      <c r="D132" s="1" t="n">
        <f aca="false">+C132+'market with tax'!$A$10</f>
        <v>53.3999999999999</v>
      </c>
      <c r="E132" s="1" t="n">
        <f aca="false">+C132</f>
        <v>48.3999999999999</v>
      </c>
      <c r="F132" s="1" t="n">
        <f aca="false">MAX('market with tax'!$C$15-'market with tax'!$A$10-C132,0)</f>
        <v>6.60000000000009</v>
      </c>
      <c r="G132" s="1" t="n">
        <f aca="false">IF(A132&lt;'market with tax'!$C$13,'market with tax'!$A$10,0)</f>
        <v>5</v>
      </c>
      <c r="H132" s="1" t="n">
        <f aca="false">IF(AND('market with tax'!$A$23="y",K132=0),MAX(B132-C132,0),0)</f>
        <v>0</v>
      </c>
      <c r="I132" s="1" t="n">
        <f aca="false">MAX(B132-'market with tax'!$C$15,0)</f>
        <v>4.40000000000006</v>
      </c>
      <c r="J132" s="1" t="n">
        <f aca="false">IF(D132&lt;B132,'market with tax'!$C$15,0)</f>
        <v>60</v>
      </c>
      <c r="K132" s="1" t="n">
        <f aca="false">IF(D132&gt;B132,0,1)</f>
        <v>1</v>
      </c>
    </row>
    <row r="133" customFormat="false" ht="12.75" hidden="false" customHeight="false" outlineLevel="0" collapsed="false">
      <c r="A133" s="1" t="n">
        <f aca="false">0.2+A132</f>
        <v>25.7999999999999</v>
      </c>
      <c r="B133" s="1" t="n">
        <f aca="false">MAX(+'market with tax'!$B$3+'market with tax'!$B$4*A133,0)</f>
        <v>64.2000000000001</v>
      </c>
      <c r="C133" s="1" t="n">
        <f aca="false">+'market with tax'!$B$7+'market with tax'!$B$8*A133</f>
        <v>48.6999999999999</v>
      </c>
      <c r="D133" s="1" t="n">
        <f aca="false">+C133+'market with tax'!$A$10</f>
        <v>53.6999999999999</v>
      </c>
      <c r="E133" s="1" t="n">
        <f aca="false">+C133</f>
        <v>48.6999999999999</v>
      </c>
      <c r="F133" s="1" t="n">
        <f aca="false">MAX('market with tax'!$C$15-'market with tax'!$A$10-C133,0)</f>
        <v>6.30000000000009</v>
      </c>
      <c r="G133" s="1" t="n">
        <f aca="false">IF(A133&lt;'market with tax'!$C$13,'market with tax'!$A$10,0)</f>
        <v>5</v>
      </c>
      <c r="H133" s="1" t="n">
        <f aca="false">IF(AND('market with tax'!$A$23="y",K133=0),MAX(B133-C133,0),0)</f>
        <v>0</v>
      </c>
      <c r="I133" s="1" t="n">
        <f aca="false">MAX(B133-'market with tax'!$C$15,0)</f>
        <v>4.20000000000006</v>
      </c>
      <c r="J133" s="1" t="n">
        <f aca="false">IF(D133&lt;B133,'market with tax'!$C$15,0)</f>
        <v>60</v>
      </c>
      <c r="K133" s="1" t="n">
        <f aca="false">IF(D133&gt;B133,0,1)</f>
        <v>1</v>
      </c>
    </row>
    <row r="134" customFormat="false" ht="12.75" hidden="false" customHeight="false" outlineLevel="0" collapsed="false">
      <c r="A134" s="1" t="n">
        <f aca="false">0.2+A133</f>
        <v>25.9999999999999</v>
      </c>
      <c r="B134" s="1" t="n">
        <f aca="false">MAX(+'market with tax'!$B$3+'market with tax'!$B$4*A134,0)</f>
        <v>64.0000000000001</v>
      </c>
      <c r="C134" s="1" t="n">
        <f aca="false">+'market with tax'!$B$7+'market with tax'!$B$8*A134</f>
        <v>48.9999999999999</v>
      </c>
      <c r="D134" s="1" t="n">
        <f aca="false">+C134+'market with tax'!$A$10</f>
        <v>53.9999999999999</v>
      </c>
      <c r="E134" s="1" t="n">
        <f aca="false">+C134</f>
        <v>48.9999999999999</v>
      </c>
      <c r="F134" s="1" t="n">
        <f aca="false">MAX('market with tax'!$C$15-'market with tax'!$A$10-C134,0)</f>
        <v>6.00000000000009</v>
      </c>
      <c r="G134" s="1" t="n">
        <f aca="false">IF(A134&lt;'market with tax'!$C$13,'market with tax'!$A$10,0)</f>
        <v>5</v>
      </c>
      <c r="H134" s="1" t="n">
        <f aca="false">IF(AND('market with tax'!$A$23="y",K134=0),MAX(B134-C134,0),0)</f>
        <v>0</v>
      </c>
      <c r="I134" s="1" t="n">
        <f aca="false">MAX(B134-'market with tax'!$C$15,0)</f>
        <v>4.00000000000006</v>
      </c>
      <c r="J134" s="1" t="n">
        <f aca="false">IF(D134&lt;B134,'market with tax'!$C$15,0)</f>
        <v>60</v>
      </c>
      <c r="K134" s="1" t="n">
        <f aca="false">IF(D134&gt;B134,0,1)</f>
        <v>1</v>
      </c>
    </row>
    <row r="135" customFormat="false" ht="12.75" hidden="false" customHeight="false" outlineLevel="0" collapsed="false">
      <c r="A135" s="1" t="n">
        <f aca="false">0.2+A134</f>
        <v>26.1999999999999</v>
      </c>
      <c r="B135" s="1" t="n">
        <f aca="false">MAX(+'market with tax'!$B$3+'market with tax'!$B$4*A135,0)</f>
        <v>63.8000000000001</v>
      </c>
      <c r="C135" s="1" t="n">
        <f aca="false">+'market with tax'!$B$7+'market with tax'!$B$8*A135</f>
        <v>49.2999999999999</v>
      </c>
      <c r="D135" s="1" t="n">
        <f aca="false">+C135+'market with tax'!$A$10</f>
        <v>54.2999999999999</v>
      </c>
      <c r="E135" s="1" t="n">
        <f aca="false">+C135</f>
        <v>49.2999999999999</v>
      </c>
      <c r="F135" s="1" t="n">
        <f aca="false">MAX('market with tax'!$C$15-'market with tax'!$A$10-C135,0)</f>
        <v>5.70000000000009</v>
      </c>
      <c r="G135" s="1" t="n">
        <f aca="false">IF(A135&lt;'market with tax'!$C$13,'market with tax'!$A$10,0)</f>
        <v>5</v>
      </c>
      <c r="H135" s="1" t="n">
        <f aca="false">IF(AND('market with tax'!$A$23="y",K135=0),MAX(B135-C135,0),0)</f>
        <v>0</v>
      </c>
      <c r="I135" s="1" t="n">
        <f aca="false">MAX(B135-'market with tax'!$C$15,0)</f>
        <v>3.80000000000006</v>
      </c>
      <c r="J135" s="1" t="n">
        <f aca="false">IF(D135&lt;B135,'market with tax'!$C$15,0)</f>
        <v>60</v>
      </c>
      <c r="K135" s="1" t="n">
        <f aca="false">IF(D135&gt;B135,0,1)</f>
        <v>1</v>
      </c>
    </row>
    <row r="136" customFormat="false" ht="12.75" hidden="false" customHeight="false" outlineLevel="0" collapsed="false">
      <c r="A136" s="1" t="n">
        <f aca="false">0.2+A135</f>
        <v>26.3999999999999</v>
      </c>
      <c r="B136" s="1" t="n">
        <f aca="false">MAX(+'market with tax'!$B$3+'market with tax'!$B$4*A136,0)</f>
        <v>63.6000000000001</v>
      </c>
      <c r="C136" s="1" t="n">
        <f aca="false">+'market with tax'!$B$7+'market with tax'!$B$8*A136</f>
        <v>49.5999999999999</v>
      </c>
      <c r="D136" s="1" t="n">
        <f aca="false">+C136+'market with tax'!$A$10</f>
        <v>54.5999999999999</v>
      </c>
      <c r="E136" s="1" t="n">
        <f aca="false">+C136</f>
        <v>49.5999999999999</v>
      </c>
      <c r="F136" s="1" t="n">
        <f aca="false">MAX('market with tax'!$C$15-'market with tax'!$A$10-C136,0)</f>
        <v>5.40000000000009</v>
      </c>
      <c r="G136" s="1" t="n">
        <f aca="false">IF(A136&lt;'market with tax'!$C$13,'market with tax'!$A$10,0)</f>
        <v>5</v>
      </c>
      <c r="H136" s="1" t="n">
        <f aca="false">IF(AND('market with tax'!$A$23="y",K136=0),MAX(B136-C136,0),0)</f>
        <v>0</v>
      </c>
      <c r="I136" s="1" t="n">
        <f aca="false">MAX(B136-'market with tax'!$C$15,0)</f>
        <v>3.60000000000007</v>
      </c>
      <c r="J136" s="1" t="n">
        <f aca="false">IF(D136&lt;B136,'market with tax'!$C$15,0)</f>
        <v>60</v>
      </c>
      <c r="K136" s="1" t="n">
        <f aca="false">IF(D136&gt;B136,0,1)</f>
        <v>1</v>
      </c>
    </row>
    <row r="137" customFormat="false" ht="12.75" hidden="false" customHeight="false" outlineLevel="0" collapsed="false">
      <c r="A137" s="1" t="n">
        <f aca="false">0.2+A136</f>
        <v>26.5999999999999</v>
      </c>
      <c r="B137" s="1" t="n">
        <f aca="false">MAX(+'market with tax'!$B$3+'market with tax'!$B$4*A137,0)</f>
        <v>63.4000000000001</v>
      </c>
      <c r="C137" s="1" t="n">
        <f aca="false">+'market with tax'!$B$7+'market with tax'!$B$8*A137</f>
        <v>49.8999999999999</v>
      </c>
      <c r="D137" s="1" t="n">
        <f aca="false">+C137+'market with tax'!$A$10</f>
        <v>54.8999999999999</v>
      </c>
      <c r="E137" s="1" t="n">
        <f aca="false">+C137</f>
        <v>49.8999999999999</v>
      </c>
      <c r="F137" s="1" t="n">
        <f aca="false">MAX('market with tax'!$C$15-'market with tax'!$A$10-C137,0)</f>
        <v>5.10000000000009</v>
      </c>
      <c r="G137" s="1" t="n">
        <f aca="false">IF(A137&lt;'market with tax'!$C$13,'market with tax'!$A$10,0)</f>
        <v>5</v>
      </c>
      <c r="H137" s="1" t="n">
        <f aca="false">IF(AND('market with tax'!$A$23="y",K137=0),MAX(B137-C137,0),0)</f>
        <v>0</v>
      </c>
      <c r="I137" s="1" t="n">
        <f aca="false">MAX(B137-'market with tax'!$C$15,0)</f>
        <v>3.40000000000006</v>
      </c>
      <c r="J137" s="1" t="n">
        <f aca="false">IF(D137&lt;B137,'market with tax'!$C$15,0)</f>
        <v>60</v>
      </c>
      <c r="K137" s="1" t="n">
        <f aca="false">IF(D137&gt;B137,0,1)</f>
        <v>1</v>
      </c>
    </row>
    <row r="138" customFormat="false" ht="12.75" hidden="false" customHeight="false" outlineLevel="0" collapsed="false">
      <c r="A138" s="1" t="n">
        <f aca="false">0.2+A137</f>
        <v>26.7999999999999</v>
      </c>
      <c r="B138" s="1" t="n">
        <f aca="false">MAX(+'market with tax'!$B$3+'market with tax'!$B$4*A138,0)</f>
        <v>63.2000000000001</v>
      </c>
      <c r="C138" s="1" t="n">
        <f aca="false">+'market with tax'!$B$7+'market with tax'!$B$8*A138</f>
        <v>50.1999999999999</v>
      </c>
      <c r="D138" s="1" t="n">
        <f aca="false">+C138+'market with tax'!$A$10</f>
        <v>55.1999999999999</v>
      </c>
      <c r="E138" s="1" t="n">
        <f aca="false">+C138</f>
        <v>50.1999999999999</v>
      </c>
      <c r="F138" s="1" t="n">
        <f aca="false">MAX('market with tax'!$C$15-'market with tax'!$A$10-C138,0)</f>
        <v>4.8000000000001</v>
      </c>
      <c r="G138" s="1" t="n">
        <f aca="false">IF(A138&lt;'market with tax'!$C$13,'market with tax'!$A$10,0)</f>
        <v>5</v>
      </c>
      <c r="H138" s="1" t="n">
        <f aca="false">IF(AND('market with tax'!$A$23="y",K138=0),MAX(B138-C138,0),0)</f>
        <v>0</v>
      </c>
      <c r="I138" s="1" t="n">
        <f aca="false">MAX(B138-'market with tax'!$C$15,0)</f>
        <v>3.20000000000006</v>
      </c>
      <c r="J138" s="1" t="n">
        <f aca="false">IF(D138&lt;B138,'market with tax'!$C$15,0)</f>
        <v>60</v>
      </c>
      <c r="K138" s="1" t="n">
        <f aca="false">IF(D138&gt;B138,0,1)</f>
        <v>1</v>
      </c>
    </row>
    <row r="139" customFormat="false" ht="12.75" hidden="false" customHeight="false" outlineLevel="0" collapsed="false">
      <c r="A139" s="1" t="n">
        <f aca="false">0.2+A138</f>
        <v>26.9999999999999</v>
      </c>
      <c r="B139" s="1" t="n">
        <f aca="false">MAX(+'market with tax'!$B$3+'market with tax'!$B$4*A139,0)</f>
        <v>63.0000000000001</v>
      </c>
      <c r="C139" s="1" t="n">
        <f aca="false">+'market with tax'!$B$7+'market with tax'!$B$8*A139</f>
        <v>50.4999999999999</v>
      </c>
      <c r="D139" s="1" t="n">
        <f aca="false">+C139+'market with tax'!$A$10</f>
        <v>55.4999999999999</v>
      </c>
      <c r="E139" s="1" t="n">
        <f aca="false">+C139</f>
        <v>50.4999999999999</v>
      </c>
      <c r="F139" s="1" t="n">
        <f aca="false">MAX('market with tax'!$C$15-'market with tax'!$A$10-C139,0)</f>
        <v>4.5000000000001</v>
      </c>
      <c r="G139" s="1" t="n">
        <f aca="false">IF(A139&lt;'market with tax'!$C$13,'market with tax'!$A$10,0)</f>
        <v>5</v>
      </c>
      <c r="H139" s="1" t="n">
        <f aca="false">IF(AND('market with tax'!$A$23="y",K139=0),MAX(B139-C139,0),0)</f>
        <v>0</v>
      </c>
      <c r="I139" s="1" t="n">
        <f aca="false">MAX(B139-'market with tax'!$C$15,0)</f>
        <v>3.00000000000006</v>
      </c>
      <c r="J139" s="1" t="n">
        <f aca="false">IF(D139&lt;B139,'market with tax'!$C$15,0)</f>
        <v>60</v>
      </c>
      <c r="K139" s="1" t="n">
        <f aca="false">IF(D139&gt;B139,0,1)</f>
        <v>1</v>
      </c>
    </row>
    <row r="140" customFormat="false" ht="12.75" hidden="false" customHeight="false" outlineLevel="0" collapsed="false">
      <c r="A140" s="1" t="n">
        <f aca="false">0.2+A139</f>
        <v>27.1999999999999</v>
      </c>
      <c r="B140" s="1" t="n">
        <f aca="false">MAX(+'market with tax'!$B$3+'market with tax'!$B$4*A140,0)</f>
        <v>62.8000000000001</v>
      </c>
      <c r="C140" s="1" t="n">
        <f aca="false">+'market with tax'!$B$7+'market with tax'!$B$8*A140</f>
        <v>50.7999999999999</v>
      </c>
      <c r="D140" s="1" t="n">
        <f aca="false">+C140+'market with tax'!$A$10</f>
        <v>55.7999999999999</v>
      </c>
      <c r="E140" s="1" t="n">
        <f aca="false">+C140</f>
        <v>50.7999999999999</v>
      </c>
      <c r="F140" s="1" t="n">
        <f aca="false">MAX('market with tax'!$C$15-'market with tax'!$A$10-C140,0)</f>
        <v>4.2000000000001</v>
      </c>
      <c r="G140" s="1" t="n">
        <f aca="false">IF(A140&lt;'market with tax'!$C$13,'market with tax'!$A$10,0)</f>
        <v>5</v>
      </c>
      <c r="H140" s="1" t="n">
        <f aca="false">IF(AND('market with tax'!$A$23="y",K140=0),MAX(B140-C140,0),0)</f>
        <v>0</v>
      </c>
      <c r="I140" s="1" t="n">
        <f aca="false">MAX(B140-'market with tax'!$C$15,0)</f>
        <v>2.80000000000007</v>
      </c>
      <c r="J140" s="1" t="n">
        <f aca="false">IF(D140&lt;B140,'market with tax'!$C$15,0)</f>
        <v>60</v>
      </c>
      <c r="K140" s="1" t="n">
        <f aca="false">IF(D140&gt;B140,0,1)</f>
        <v>1</v>
      </c>
    </row>
    <row r="141" customFormat="false" ht="12.75" hidden="false" customHeight="false" outlineLevel="0" collapsed="false">
      <c r="A141" s="1" t="n">
        <f aca="false">0.2+A140</f>
        <v>27.3999999999999</v>
      </c>
      <c r="B141" s="1" t="n">
        <f aca="false">MAX(+'market with tax'!$B$3+'market with tax'!$B$4*A141,0)</f>
        <v>62.6000000000001</v>
      </c>
      <c r="C141" s="1" t="n">
        <f aca="false">+'market with tax'!$B$7+'market with tax'!$B$8*A141</f>
        <v>51.0999999999999</v>
      </c>
      <c r="D141" s="1" t="n">
        <f aca="false">+C141+'market with tax'!$A$10</f>
        <v>56.0999999999999</v>
      </c>
      <c r="E141" s="1" t="n">
        <f aca="false">+C141</f>
        <v>51.0999999999999</v>
      </c>
      <c r="F141" s="1" t="n">
        <f aca="false">MAX('market with tax'!$C$15-'market with tax'!$A$10-C141,0)</f>
        <v>3.9000000000001</v>
      </c>
      <c r="G141" s="1" t="n">
        <f aca="false">IF(A141&lt;'market with tax'!$C$13,'market with tax'!$A$10,0)</f>
        <v>5</v>
      </c>
      <c r="H141" s="1" t="n">
        <f aca="false">IF(AND('market with tax'!$A$23="y",K141=0),MAX(B141-C141,0),0)</f>
        <v>0</v>
      </c>
      <c r="I141" s="1" t="n">
        <f aca="false">MAX(B141-'market with tax'!$C$15,0)</f>
        <v>2.60000000000007</v>
      </c>
      <c r="J141" s="1" t="n">
        <f aca="false">IF(D141&lt;B141,'market with tax'!$C$15,0)</f>
        <v>60</v>
      </c>
      <c r="K141" s="1" t="n">
        <f aca="false">IF(D141&gt;B141,0,1)</f>
        <v>1</v>
      </c>
    </row>
    <row r="142" customFormat="false" ht="12.75" hidden="false" customHeight="false" outlineLevel="0" collapsed="false">
      <c r="A142" s="1" t="n">
        <f aca="false">0.2+A141</f>
        <v>27.5999999999999</v>
      </c>
      <c r="B142" s="1" t="n">
        <f aca="false">MAX(+'market with tax'!$B$3+'market with tax'!$B$4*A142,0)</f>
        <v>62.4000000000001</v>
      </c>
      <c r="C142" s="1" t="n">
        <f aca="false">+'market with tax'!$B$7+'market with tax'!$B$8*A142</f>
        <v>51.3999999999999</v>
      </c>
      <c r="D142" s="1" t="n">
        <f aca="false">+C142+'market with tax'!$A$10</f>
        <v>56.3999999999999</v>
      </c>
      <c r="E142" s="1" t="n">
        <f aca="false">+C142</f>
        <v>51.3999999999999</v>
      </c>
      <c r="F142" s="1" t="n">
        <f aca="false">MAX('market with tax'!$C$15-'market with tax'!$A$10-C142,0)</f>
        <v>3.6000000000001</v>
      </c>
      <c r="G142" s="1" t="n">
        <f aca="false">IF(A142&lt;'market with tax'!$C$13,'market with tax'!$A$10,0)</f>
        <v>5</v>
      </c>
      <c r="H142" s="1" t="n">
        <f aca="false">IF(AND('market with tax'!$A$23="y",K142=0),MAX(B142-C142,0),0)</f>
        <v>0</v>
      </c>
      <c r="I142" s="1" t="n">
        <f aca="false">MAX(B142-'market with tax'!$C$15,0)</f>
        <v>2.40000000000006</v>
      </c>
      <c r="J142" s="1" t="n">
        <f aca="false">IF(D142&lt;B142,'market with tax'!$C$15,0)</f>
        <v>60</v>
      </c>
      <c r="K142" s="1" t="n">
        <f aca="false">IF(D142&gt;B142,0,1)</f>
        <v>1</v>
      </c>
    </row>
    <row r="143" customFormat="false" ht="12.75" hidden="false" customHeight="false" outlineLevel="0" collapsed="false">
      <c r="A143" s="1" t="n">
        <f aca="false">0.2+A142</f>
        <v>27.7999999999999</v>
      </c>
      <c r="B143" s="1" t="n">
        <f aca="false">MAX(+'market with tax'!$B$3+'market with tax'!$B$4*A143,0)</f>
        <v>62.2000000000001</v>
      </c>
      <c r="C143" s="1" t="n">
        <f aca="false">+'market with tax'!$B$7+'market with tax'!$B$8*A143</f>
        <v>51.6999999999999</v>
      </c>
      <c r="D143" s="1" t="n">
        <f aca="false">+C143+'market with tax'!$A$10</f>
        <v>56.6999999999999</v>
      </c>
      <c r="E143" s="1" t="n">
        <f aca="false">+C143</f>
        <v>51.6999999999999</v>
      </c>
      <c r="F143" s="1" t="n">
        <f aca="false">MAX('market with tax'!$C$15-'market with tax'!$A$10-C143,0)</f>
        <v>3.3000000000001</v>
      </c>
      <c r="G143" s="1" t="n">
        <f aca="false">IF(A143&lt;'market with tax'!$C$13,'market with tax'!$A$10,0)</f>
        <v>5</v>
      </c>
      <c r="H143" s="1" t="n">
        <f aca="false">IF(AND('market with tax'!$A$23="y",K143=0),MAX(B143-C143,0),0)</f>
        <v>0</v>
      </c>
      <c r="I143" s="1" t="n">
        <f aca="false">MAX(B143-'market with tax'!$C$15,0)</f>
        <v>2.20000000000007</v>
      </c>
      <c r="J143" s="1" t="n">
        <f aca="false">IF(D143&lt;B143,'market with tax'!$C$15,0)</f>
        <v>60</v>
      </c>
      <c r="K143" s="1" t="n">
        <f aca="false">IF(D143&gt;B143,0,1)</f>
        <v>1</v>
      </c>
    </row>
    <row r="144" customFormat="false" ht="12.75" hidden="false" customHeight="false" outlineLevel="0" collapsed="false">
      <c r="A144" s="1" t="n">
        <f aca="false">0.2+A143</f>
        <v>27.9999999999999</v>
      </c>
      <c r="B144" s="1" t="n">
        <f aca="false">MAX(+'market with tax'!$B$3+'market with tax'!$B$4*A144,0)</f>
        <v>62.0000000000001</v>
      </c>
      <c r="C144" s="1" t="n">
        <f aca="false">+'market with tax'!$B$7+'market with tax'!$B$8*A144</f>
        <v>51.9999999999999</v>
      </c>
      <c r="D144" s="1" t="n">
        <f aca="false">+C144+'market with tax'!$A$10</f>
        <v>56.9999999999999</v>
      </c>
      <c r="E144" s="1" t="n">
        <f aca="false">+C144</f>
        <v>51.9999999999999</v>
      </c>
      <c r="F144" s="1" t="n">
        <f aca="false">MAX('market with tax'!$C$15-'market with tax'!$A$10-C144,0)</f>
        <v>3.0000000000001</v>
      </c>
      <c r="G144" s="1" t="n">
        <f aca="false">IF(A144&lt;'market with tax'!$C$13,'market with tax'!$A$10,0)</f>
        <v>5</v>
      </c>
      <c r="H144" s="1" t="n">
        <f aca="false">IF(AND('market with tax'!$A$23="y",K144=0),MAX(B144-C144,0),0)</f>
        <v>0</v>
      </c>
      <c r="I144" s="1" t="n">
        <f aca="false">MAX(B144-'market with tax'!$C$15,0)</f>
        <v>2.00000000000007</v>
      </c>
      <c r="J144" s="1" t="n">
        <f aca="false">IF(D144&lt;B144,'market with tax'!$C$15,0)</f>
        <v>60</v>
      </c>
      <c r="K144" s="1" t="n">
        <f aca="false">IF(D144&gt;B144,0,1)</f>
        <v>1</v>
      </c>
    </row>
    <row r="145" customFormat="false" ht="12.75" hidden="false" customHeight="false" outlineLevel="0" collapsed="false">
      <c r="A145" s="1" t="n">
        <f aca="false">0.2+A144</f>
        <v>28.1999999999999</v>
      </c>
      <c r="B145" s="1" t="n">
        <f aca="false">MAX(+'market with tax'!$B$3+'market with tax'!$B$4*A145,0)</f>
        <v>61.8000000000001</v>
      </c>
      <c r="C145" s="1" t="n">
        <f aca="false">+'market with tax'!$B$7+'market with tax'!$B$8*A145</f>
        <v>52.2999999999999</v>
      </c>
      <c r="D145" s="1" t="n">
        <f aca="false">+C145+'market with tax'!$A$10</f>
        <v>57.2999999999999</v>
      </c>
      <c r="E145" s="1" t="n">
        <f aca="false">+C145</f>
        <v>52.2999999999999</v>
      </c>
      <c r="F145" s="1" t="n">
        <f aca="false">MAX('market with tax'!$C$15-'market with tax'!$A$10-C145,0)</f>
        <v>2.7000000000001</v>
      </c>
      <c r="G145" s="1" t="n">
        <f aca="false">IF(A145&lt;'market with tax'!$C$13,'market with tax'!$A$10,0)</f>
        <v>5</v>
      </c>
      <c r="H145" s="1" t="n">
        <f aca="false">IF(AND('market with tax'!$A$23="y",K145=0),MAX(B145-C145,0),0)</f>
        <v>0</v>
      </c>
      <c r="I145" s="1" t="n">
        <f aca="false">MAX(B145-'market with tax'!$C$15,0)</f>
        <v>1.80000000000007</v>
      </c>
      <c r="J145" s="1" t="n">
        <f aca="false">IF(D145&lt;B145,'market with tax'!$C$15,0)</f>
        <v>60</v>
      </c>
      <c r="K145" s="1" t="n">
        <f aca="false">IF(D145&gt;B145,0,1)</f>
        <v>1</v>
      </c>
    </row>
    <row r="146" customFormat="false" ht="12.75" hidden="false" customHeight="false" outlineLevel="0" collapsed="false">
      <c r="A146" s="1" t="n">
        <f aca="false">0.2+A145</f>
        <v>28.3999999999999</v>
      </c>
      <c r="B146" s="1" t="n">
        <f aca="false">MAX(+'market with tax'!$B$3+'market with tax'!$B$4*A146,0)</f>
        <v>61.6000000000001</v>
      </c>
      <c r="C146" s="1" t="n">
        <f aca="false">+'market with tax'!$B$7+'market with tax'!$B$8*A146</f>
        <v>52.5999999999999</v>
      </c>
      <c r="D146" s="1" t="n">
        <f aca="false">+C146+'market with tax'!$A$10</f>
        <v>57.5999999999999</v>
      </c>
      <c r="E146" s="1" t="n">
        <f aca="false">+C146</f>
        <v>52.5999999999999</v>
      </c>
      <c r="F146" s="1" t="n">
        <f aca="false">MAX('market with tax'!$C$15-'market with tax'!$A$10-C146,0)</f>
        <v>2.40000000000011</v>
      </c>
      <c r="G146" s="1" t="n">
        <f aca="false">IF(A146&lt;'market with tax'!$C$13,'market with tax'!$A$10,0)</f>
        <v>5</v>
      </c>
      <c r="H146" s="1" t="n">
        <f aca="false">IF(AND('market with tax'!$A$23="y",K146=0),MAX(B146-C146,0),0)</f>
        <v>0</v>
      </c>
      <c r="I146" s="1" t="n">
        <f aca="false">MAX(B146-'market with tax'!$C$15,0)</f>
        <v>1.60000000000007</v>
      </c>
      <c r="J146" s="1" t="n">
        <f aca="false">IF(D146&lt;B146,'market with tax'!$C$15,0)</f>
        <v>60</v>
      </c>
      <c r="K146" s="1" t="n">
        <f aca="false">IF(D146&gt;B146,0,1)</f>
        <v>1</v>
      </c>
    </row>
    <row r="147" customFormat="false" ht="12.75" hidden="false" customHeight="false" outlineLevel="0" collapsed="false">
      <c r="A147" s="1" t="n">
        <f aca="false">0.2+A146</f>
        <v>28.5999999999999</v>
      </c>
      <c r="B147" s="1" t="n">
        <f aca="false">MAX(+'market with tax'!$B$3+'market with tax'!$B$4*A147,0)</f>
        <v>61.4000000000001</v>
      </c>
      <c r="C147" s="1" t="n">
        <f aca="false">+'market with tax'!$B$7+'market with tax'!$B$8*A147</f>
        <v>52.8999999999999</v>
      </c>
      <c r="D147" s="1" t="n">
        <f aca="false">+C147+'market with tax'!$A$10</f>
        <v>57.8999999999999</v>
      </c>
      <c r="E147" s="1" t="n">
        <f aca="false">+C147</f>
        <v>52.8999999999999</v>
      </c>
      <c r="F147" s="1" t="n">
        <f aca="false">MAX('market with tax'!$C$15-'market with tax'!$A$10-C147,0)</f>
        <v>2.10000000000011</v>
      </c>
      <c r="G147" s="1" t="n">
        <f aca="false">IF(A147&lt;'market with tax'!$C$13,'market with tax'!$A$10,0)</f>
        <v>5</v>
      </c>
      <c r="H147" s="1" t="n">
        <f aca="false">IF(AND('market with tax'!$A$23="y",K147=0),MAX(B147-C147,0),0)</f>
        <v>0</v>
      </c>
      <c r="I147" s="1" t="n">
        <f aca="false">MAX(B147-'market with tax'!$C$15,0)</f>
        <v>1.40000000000007</v>
      </c>
      <c r="J147" s="1" t="n">
        <f aca="false">IF(D147&lt;B147,'market with tax'!$C$15,0)</f>
        <v>60</v>
      </c>
      <c r="K147" s="1" t="n">
        <f aca="false">IF(D147&gt;B147,0,1)</f>
        <v>1</v>
      </c>
    </row>
    <row r="148" customFormat="false" ht="12.75" hidden="false" customHeight="false" outlineLevel="0" collapsed="false">
      <c r="A148" s="1" t="n">
        <f aca="false">0.2+A147</f>
        <v>28.7999999999999</v>
      </c>
      <c r="B148" s="1" t="n">
        <f aca="false">MAX(+'market with tax'!$B$3+'market with tax'!$B$4*A148,0)</f>
        <v>61.2000000000001</v>
      </c>
      <c r="C148" s="1" t="n">
        <f aca="false">+'market with tax'!$B$7+'market with tax'!$B$8*A148</f>
        <v>53.1999999999999</v>
      </c>
      <c r="D148" s="1" t="n">
        <f aca="false">+C148+'market with tax'!$A$10</f>
        <v>58.1999999999999</v>
      </c>
      <c r="E148" s="1" t="n">
        <f aca="false">+C148</f>
        <v>53.1999999999999</v>
      </c>
      <c r="F148" s="1" t="n">
        <f aca="false">MAX('market with tax'!$C$15-'market with tax'!$A$10-C148,0)</f>
        <v>1.8000000000001</v>
      </c>
      <c r="G148" s="1" t="n">
        <f aca="false">IF(A148&lt;'market with tax'!$C$13,'market with tax'!$A$10,0)</f>
        <v>5</v>
      </c>
      <c r="H148" s="1" t="n">
        <f aca="false">IF(AND('market with tax'!$A$23="y",K148=0),MAX(B148-C148,0),0)</f>
        <v>0</v>
      </c>
      <c r="I148" s="1" t="n">
        <f aca="false">MAX(B148-'market with tax'!$C$15,0)</f>
        <v>1.20000000000007</v>
      </c>
      <c r="J148" s="1" t="n">
        <f aca="false">IF(D148&lt;B148,'market with tax'!$C$15,0)</f>
        <v>60</v>
      </c>
      <c r="K148" s="1" t="n">
        <f aca="false">IF(D148&gt;B148,0,1)</f>
        <v>1</v>
      </c>
    </row>
    <row r="149" customFormat="false" ht="12.75" hidden="false" customHeight="false" outlineLevel="0" collapsed="false">
      <c r="A149" s="1" t="n">
        <f aca="false">0.2+A148</f>
        <v>28.9999999999999</v>
      </c>
      <c r="B149" s="1" t="n">
        <f aca="false">MAX(+'market with tax'!$B$3+'market with tax'!$B$4*A149,0)</f>
        <v>61.0000000000001</v>
      </c>
      <c r="C149" s="1" t="n">
        <f aca="false">+'market with tax'!$B$7+'market with tax'!$B$8*A149</f>
        <v>53.4999999999999</v>
      </c>
      <c r="D149" s="1" t="n">
        <f aca="false">+C149+'market with tax'!$A$10</f>
        <v>58.4999999999999</v>
      </c>
      <c r="E149" s="1" t="n">
        <f aca="false">+C149</f>
        <v>53.4999999999999</v>
      </c>
      <c r="F149" s="1" t="n">
        <f aca="false">MAX('market with tax'!$C$15-'market with tax'!$A$10-C149,0)</f>
        <v>1.50000000000011</v>
      </c>
      <c r="G149" s="1" t="n">
        <f aca="false">IF(A149&lt;'market with tax'!$C$13,'market with tax'!$A$10,0)</f>
        <v>5</v>
      </c>
      <c r="H149" s="1" t="n">
        <f aca="false">IF(AND('market with tax'!$A$23="y",K149=0),MAX(B149-C149,0),0)</f>
        <v>0</v>
      </c>
      <c r="I149" s="1" t="n">
        <f aca="false">MAX(B149-'market with tax'!$C$15,0)</f>
        <v>1.00000000000007</v>
      </c>
      <c r="J149" s="1" t="n">
        <f aca="false">IF(D149&lt;B149,'market with tax'!$C$15,0)</f>
        <v>60</v>
      </c>
      <c r="K149" s="1" t="n">
        <f aca="false">IF(D149&gt;B149,0,1)</f>
        <v>1</v>
      </c>
    </row>
    <row r="150" customFormat="false" ht="12.75" hidden="false" customHeight="false" outlineLevel="0" collapsed="false">
      <c r="A150" s="1" t="n">
        <f aca="false">0.2+A149</f>
        <v>29.1999999999999</v>
      </c>
      <c r="B150" s="1" t="n">
        <f aca="false">MAX(+'market with tax'!$B$3+'market with tax'!$B$4*A150,0)</f>
        <v>60.8000000000001</v>
      </c>
      <c r="C150" s="1" t="n">
        <f aca="false">+'market with tax'!$B$7+'market with tax'!$B$8*A150</f>
        <v>53.7999999999999</v>
      </c>
      <c r="D150" s="1" t="n">
        <f aca="false">+C150+'market with tax'!$A$10</f>
        <v>58.7999999999999</v>
      </c>
      <c r="E150" s="1" t="n">
        <f aca="false">+C150</f>
        <v>53.7999999999999</v>
      </c>
      <c r="F150" s="1" t="n">
        <f aca="false">MAX('market with tax'!$C$15-'market with tax'!$A$10-C150,0)</f>
        <v>1.20000000000011</v>
      </c>
      <c r="G150" s="1" t="n">
        <f aca="false">IF(A150&lt;'market with tax'!$C$13,'market with tax'!$A$10,0)</f>
        <v>5</v>
      </c>
      <c r="H150" s="1" t="n">
        <f aca="false">IF(AND('market with tax'!$A$23="y",K150=0),MAX(B150-C150,0),0)</f>
        <v>0</v>
      </c>
      <c r="I150" s="1" t="n">
        <f aca="false">MAX(B150-'market with tax'!$C$15,0)</f>
        <v>0.800000000000068</v>
      </c>
      <c r="J150" s="1" t="n">
        <f aca="false">IF(D150&lt;B150,'market with tax'!$C$15,0)</f>
        <v>60</v>
      </c>
      <c r="K150" s="1" t="n">
        <f aca="false">IF(D150&gt;B150,0,1)</f>
        <v>1</v>
      </c>
    </row>
    <row r="151" customFormat="false" ht="12.75" hidden="false" customHeight="false" outlineLevel="0" collapsed="false">
      <c r="A151" s="1" t="n">
        <f aca="false">0.2+A150</f>
        <v>29.3999999999999</v>
      </c>
      <c r="B151" s="1" t="n">
        <f aca="false">MAX(+'market with tax'!$B$3+'market with tax'!$B$4*A151,0)</f>
        <v>60.6000000000001</v>
      </c>
      <c r="C151" s="1" t="n">
        <f aca="false">+'market with tax'!$B$7+'market with tax'!$B$8*A151</f>
        <v>54.0999999999999</v>
      </c>
      <c r="D151" s="1" t="n">
        <f aca="false">+C151+'market with tax'!$A$10</f>
        <v>59.0999999999999</v>
      </c>
      <c r="E151" s="1" t="n">
        <f aca="false">+C151</f>
        <v>54.0999999999999</v>
      </c>
      <c r="F151" s="1" t="n">
        <f aca="false">MAX('market with tax'!$C$15-'market with tax'!$A$10-C151,0)</f>
        <v>0.900000000000105</v>
      </c>
      <c r="G151" s="1" t="n">
        <f aca="false">IF(A151&lt;'market with tax'!$C$13,'market with tax'!$A$10,0)</f>
        <v>5</v>
      </c>
      <c r="H151" s="1" t="n">
        <f aca="false">IF(AND('market with tax'!$A$23="y",K151=0),MAX(B151-C151,0),0)</f>
        <v>0</v>
      </c>
      <c r="I151" s="1" t="n">
        <f aca="false">MAX(B151-'market with tax'!$C$15,0)</f>
        <v>0.600000000000073</v>
      </c>
      <c r="J151" s="1" t="n">
        <f aca="false">IF(D151&lt;B151,'market with tax'!$C$15,0)</f>
        <v>60</v>
      </c>
      <c r="K151" s="1" t="n">
        <f aca="false">IF(D151&gt;B151,0,1)</f>
        <v>1</v>
      </c>
    </row>
    <row r="152" customFormat="false" ht="12.75" hidden="false" customHeight="false" outlineLevel="0" collapsed="false">
      <c r="A152" s="1" t="n">
        <f aca="false">0.2+A151</f>
        <v>29.5999999999999</v>
      </c>
      <c r="B152" s="1" t="n">
        <f aca="false">MAX(+'market with tax'!$B$3+'market with tax'!$B$4*A152,0)</f>
        <v>60.4000000000001</v>
      </c>
      <c r="C152" s="1" t="n">
        <f aca="false">+'market with tax'!$B$7+'market with tax'!$B$8*A152</f>
        <v>54.3999999999999</v>
      </c>
      <c r="D152" s="1" t="n">
        <f aca="false">+C152+'market with tax'!$A$10</f>
        <v>59.3999999999999</v>
      </c>
      <c r="E152" s="1" t="n">
        <f aca="false">+C152</f>
        <v>54.3999999999999</v>
      </c>
      <c r="F152" s="1" t="n">
        <f aca="false">MAX('market with tax'!$C$15-'market with tax'!$A$10-C152,0)</f>
        <v>0.600000000000108</v>
      </c>
      <c r="G152" s="1" t="n">
        <f aca="false">IF(A152&lt;'market with tax'!$C$13,'market with tax'!$A$10,0)</f>
        <v>5</v>
      </c>
      <c r="H152" s="1" t="n">
        <f aca="false">IF(AND('market with tax'!$A$23="y",K152=0),MAX(B152-C152,0),0)</f>
        <v>0</v>
      </c>
      <c r="I152" s="1" t="n">
        <f aca="false">MAX(B152-'market with tax'!$C$15,0)</f>
        <v>0.400000000000077</v>
      </c>
      <c r="J152" s="1" t="n">
        <f aca="false">IF(D152&lt;B152,'market with tax'!$C$15,0)</f>
        <v>60</v>
      </c>
      <c r="K152" s="1" t="n">
        <f aca="false">IF(D152&gt;B152,0,1)</f>
        <v>1</v>
      </c>
    </row>
    <row r="153" customFormat="false" ht="12.75" hidden="false" customHeight="false" outlineLevel="0" collapsed="false">
      <c r="A153" s="1" t="n">
        <f aca="false">0.2+A152</f>
        <v>29.7999999999999</v>
      </c>
      <c r="B153" s="1" t="n">
        <f aca="false">MAX(+'market with tax'!$B$3+'market with tax'!$B$4*A153,0)</f>
        <v>60.2000000000001</v>
      </c>
      <c r="C153" s="1" t="n">
        <f aca="false">+'market with tax'!$B$7+'market with tax'!$B$8*A153</f>
        <v>54.6999999999999</v>
      </c>
      <c r="D153" s="1" t="n">
        <f aca="false">+C153+'market with tax'!$A$10</f>
        <v>59.6999999999999</v>
      </c>
      <c r="E153" s="1" t="n">
        <f aca="false">+C153</f>
        <v>54.6999999999999</v>
      </c>
      <c r="F153" s="1" t="n">
        <f aca="false">MAX('market with tax'!$C$15-'market with tax'!$A$10-C153,0)</f>
        <v>0.300000000000111</v>
      </c>
      <c r="G153" s="1" t="n">
        <f aca="false">IF(A153&lt;'market with tax'!$C$13,'market with tax'!$A$10,0)</f>
        <v>5</v>
      </c>
      <c r="H153" s="1" t="n">
        <f aca="false">IF(AND('market with tax'!$A$23="y",K153=0),MAX(B153-C153,0),0)</f>
        <v>0</v>
      </c>
      <c r="I153" s="1" t="n">
        <f aca="false">MAX(B153-'market with tax'!$C$15,0)</f>
        <v>0.200000000000074</v>
      </c>
      <c r="J153" s="1" t="n">
        <f aca="false">IF(D153&lt;B153,'market with tax'!$C$15,0)</f>
        <v>60</v>
      </c>
      <c r="K153" s="1" t="n">
        <f aca="false">IF(D153&gt;B153,0,1)</f>
        <v>1</v>
      </c>
    </row>
    <row r="154" customFormat="false" ht="12.75" hidden="false" customHeight="false" outlineLevel="0" collapsed="false">
      <c r="A154" s="1" t="n">
        <f aca="false">0.2+A153</f>
        <v>29.9999999999999</v>
      </c>
      <c r="B154" s="1" t="n">
        <f aca="false">MAX(+'market with tax'!$B$3+'market with tax'!$B$4*A154,0)</f>
        <v>60.0000000000001</v>
      </c>
      <c r="C154" s="1" t="n">
        <f aca="false">+'market with tax'!$B$7+'market with tax'!$B$8*A154</f>
        <v>54.9999999999999</v>
      </c>
      <c r="D154" s="1" t="n">
        <f aca="false">+C154+'market with tax'!$A$10</f>
        <v>59.9999999999999</v>
      </c>
      <c r="E154" s="1" t="n">
        <f aca="false">+C154</f>
        <v>54.9999999999999</v>
      </c>
      <c r="F154" s="1" t="n">
        <f aca="false">MAX('market with tax'!$C$15-'market with tax'!$A$10-C154,0)</f>
        <v>0</v>
      </c>
      <c r="G154" s="1" t="n">
        <f aca="false">IF(A154&lt;'market with tax'!$C$13,'market with tax'!$A$10,0)</f>
        <v>0</v>
      </c>
      <c r="H154" s="1" t="n">
        <f aca="false">IF(AND('market with tax'!$A$23="y",K154=0),MAX(B154-C154,0),0)</f>
        <v>0</v>
      </c>
      <c r="I154" s="1" t="n">
        <f aca="false">MAX(B154-'market with tax'!$C$15,0)</f>
        <v>0</v>
      </c>
      <c r="J154" s="1" t="n">
        <f aca="false">IF(D154&lt;B154,'market with tax'!$C$15,0)</f>
        <v>0</v>
      </c>
      <c r="K154" s="1" t="n">
        <f aca="false">IF(D154&gt;B154,0,1)</f>
        <v>1</v>
      </c>
    </row>
    <row r="155" customFormat="false" ht="12.75" hidden="false" customHeight="false" outlineLevel="0" collapsed="false">
      <c r="A155" s="1" t="n">
        <f aca="false">0.2+A154</f>
        <v>30.1999999999999</v>
      </c>
      <c r="B155" s="1" t="n">
        <f aca="false">MAX(+'market with tax'!$B$3+'market with tax'!$B$4*A155,0)</f>
        <v>59.8000000000001</v>
      </c>
      <c r="C155" s="1" t="n">
        <f aca="false">+'market with tax'!$B$7+'market with tax'!$B$8*A155</f>
        <v>55.2999999999999</v>
      </c>
      <c r="D155" s="1" t="n">
        <f aca="false">+C155+'market with tax'!$A$10</f>
        <v>60.2999999999999</v>
      </c>
      <c r="E155" s="1" t="n">
        <f aca="false">+C155</f>
        <v>55.2999999999999</v>
      </c>
      <c r="F155" s="1" t="n">
        <f aca="false">MAX('market with tax'!$C$15-'market with tax'!$A$10-C155,0)</f>
        <v>0</v>
      </c>
      <c r="G155" s="1" t="n">
        <f aca="false">IF(A155&lt;'market with tax'!$C$13,'market with tax'!$A$10,0)</f>
        <v>0</v>
      </c>
      <c r="H155" s="1" t="n">
        <f aca="false">IF(AND('market with tax'!$A$23="y",K155=0),MAX(B155-C155,0),0)</f>
        <v>0</v>
      </c>
      <c r="I155" s="1" t="n">
        <f aca="false">MAX(B155-'market with tax'!$C$15,0)</f>
        <v>0</v>
      </c>
      <c r="J155" s="1" t="n">
        <f aca="false">IF(D155&lt;B155,'market with tax'!$C$15,0)</f>
        <v>0</v>
      </c>
      <c r="K155" s="1" t="n">
        <f aca="false">IF(D155&gt;B155,0,1)</f>
        <v>0</v>
      </c>
    </row>
    <row r="156" customFormat="false" ht="12.75" hidden="false" customHeight="false" outlineLevel="0" collapsed="false">
      <c r="A156" s="1" t="n">
        <f aca="false">0.2+A155</f>
        <v>30.3999999999999</v>
      </c>
      <c r="B156" s="1" t="n">
        <f aca="false">MAX(+'market with tax'!$B$3+'market with tax'!$B$4*A156,0)</f>
        <v>59.6000000000001</v>
      </c>
      <c r="C156" s="1" t="n">
        <f aca="false">+'market with tax'!$B$7+'market with tax'!$B$8*A156</f>
        <v>55.5999999999999</v>
      </c>
      <c r="D156" s="1" t="n">
        <f aca="false">+C156+'market with tax'!$A$10</f>
        <v>60.5999999999999</v>
      </c>
      <c r="E156" s="1" t="n">
        <f aca="false">+C156</f>
        <v>55.5999999999999</v>
      </c>
      <c r="F156" s="1" t="n">
        <f aca="false">MAX('market with tax'!$C$15-'market with tax'!$A$10-C156,0)</f>
        <v>0</v>
      </c>
      <c r="G156" s="1" t="n">
        <f aca="false">IF(A156&lt;'market with tax'!$C$13,'market with tax'!$A$10,0)</f>
        <v>0</v>
      </c>
      <c r="H156" s="1" t="n">
        <f aca="false">IF(AND('market with tax'!$A$23="y",K156=0),MAX(B156-C156,0),0)</f>
        <v>0</v>
      </c>
      <c r="I156" s="1" t="n">
        <f aca="false">MAX(B156-'market with tax'!$C$15,0)</f>
        <v>0</v>
      </c>
      <c r="J156" s="1" t="n">
        <f aca="false">IF(D156&lt;B156,'market with tax'!$C$15,0)</f>
        <v>0</v>
      </c>
      <c r="K156" s="1" t="n">
        <f aca="false">IF(D156&gt;B156,0,1)</f>
        <v>0</v>
      </c>
    </row>
    <row r="157" customFormat="false" ht="12.75" hidden="false" customHeight="false" outlineLevel="0" collapsed="false">
      <c r="A157" s="1" t="n">
        <f aca="false">0.2+A156</f>
        <v>30.5999999999999</v>
      </c>
      <c r="B157" s="1" t="n">
        <f aca="false">MAX(+'market with tax'!$B$3+'market with tax'!$B$4*A157,0)</f>
        <v>59.4000000000001</v>
      </c>
      <c r="C157" s="1" t="n">
        <f aca="false">+'market with tax'!$B$7+'market with tax'!$B$8*A157</f>
        <v>55.8999999999999</v>
      </c>
      <c r="D157" s="1" t="n">
        <f aca="false">+C157+'market with tax'!$A$10</f>
        <v>60.8999999999999</v>
      </c>
      <c r="E157" s="1" t="n">
        <f aca="false">+C157</f>
        <v>55.8999999999999</v>
      </c>
      <c r="F157" s="1" t="n">
        <f aca="false">MAX('market with tax'!$C$15-'market with tax'!$A$10-C157,0)</f>
        <v>0</v>
      </c>
      <c r="G157" s="1" t="n">
        <f aca="false">IF(A157&lt;'market with tax'!$C$13,'market with tax'!$A$10,0)</f>
        <v>0</v>
      </c>
      <c r="H157" s="1" t="n">
        <f aca="false">IF(AND('market with tax'!$A$23="y",K157=0),MAX(B157-C157,0),0)</f>
        <v>0</v>
      </c>
      <c r="I157" s="1" t="n">
        <f aca="false">MAX(B157-'market with tax'!$C$15,0)</f>
        <v>0</v>
      </c>
      <c r="J157" s="1" t="n">
        <f aca="false">IF(D157&lt;B157,'market with tax'!$C$15,0)</f>
        <v>0</v>
      </c>
      <c r="K157" s="1" t="n">
        <f aca="false">IF(D157&gt;B157,0,1)</f>
        <v>0</v>
      </c>
    </row>
    <row r="158" customFormat="false" ht="12.75" hidden="false" customHeight="false" outlineLevel="0" collapsed="false">
      <c r="A158" s="1" t="n">
        <f aca="false">0.2+A157</f>
        <v>30.7999999999999</v>
      </c>
      <c r="B158" s="1" t="n">
        <f aca="false">MAX(+'market with tax'!$B$3+'market with tax'!$B$4*A158,0)</f>
        <v>59.2000000000001</v>
      </c>
      <c r="C158" s="1" t="n">
        <f aca="false">+'market with tax'!$B$7+'market with tax'!$B$8*A158</f>
        <v>56.1999999999999</v>
      </c>
      <c r="D158" s="1" t="n">
        <f aca="false">+C158+'market with tax'!$A$10</f>
        <v>61.1999999999999</v>
      </c>
      <c r="E158" s="1" t="n">
        <f aca="false">+C158</f>
        <v>56.1999999999999</v>
      </c>
      <c r="F158" s="1" t="n">
        <f aca="false">MAX('market with tax'!$C$15-'market with tax'!$A$10-C158,0)</f>
        <v>0</v>
      </c>
      <c r="G158" s="1" t="n">
        <f aca="false">IF(A158&lt;'market with tax'!$C$13,'market with tax'!$A$10,0)</f>
        <v>0</v>
      </c>
      <c r="H158" s="1" t="n">
        <f aca="false">IF(AND('market with tax'!$A$23="y",K158=0),MAX(B158-C158,0),0)</f>
        <v>0</v>
      </c>
      <c r="I158" s="1" t="n">
        <f aca="false">MAX(B158-'market with tax'!$C$15,0)</f>
        <v>0</v>
      </c>
      <c r="J158" s="1" t="n">
        <f aca="false">IF(D158&lt;B158,'market with tax'!$C$15,0)</f>
        <v>0</v>
      </c>
      <c r="K158" s="1" t="n">
        <f aca="false">IF(D158&gt;B158,0,1)</f>
        <v>0</v>
      </c>
    </row>
    <row r="159" customFormat="false" ht="12.75" hidden="false" customHeight="false" outlineLevel="0" collapsed="false">
      <c r="A159" s="1" t="n">
        <f aca="false">0.2+A158</f>
        <v>30.9999999999999</v>
      </c>
      <c r="B159" s="1" t="n">
        <f aca="false">MAX(+'market with tax'!$B$3+'market with tax'!$B$4*A159,0)</f>
        <v>59.0000000000001</v>
      </c>
      <c r="C159" s="1" t="n">
        <f aca="false">+'market with tax'!$B$7+'market with tax'!$B$8*A159</f>
        <v>56.4999999999999</v>
      </c>
      <c r="D159" s="1" t="n">
        <f aca="false">+C159+'market with tax'!$A$10</f>
        <v>61.4999999999999</v>
      </c>
      <c r="E159" s="1" t="n">
        <f aca="false">+C159</f>
        <v>56.4999999999999</v>
      </c>
      <c r="F159" s="1" t="n">
        <f aca="false">MAX('market with tax'!$C$15-'market with tax'!$A$10-C159,0)</f>
        <v>0</v>
      </c>
      <c r="G159" s="1" t="n">
        <f aca="false">IF(A159&lt;'market with tax'!$C$13,'market with tax'!$A$10,0)</f>
        <v>0</v>
      </c>
      <c r="H159" s="1" t="n">
        <f aca="false">IF(AND('market with tax'!$A$23="y",K159=0),MAX(B159-C159,0),0)</f>
        <v>0</v>
      </c>
      <c r="I159" s="1" t="n">
        <f aca="false">MAX(B159-'market with tax'!$C$15,0)</f>
        <v>0</v>
      </c>
      <c r="J159" s="1" t="n">
        <f aca="false">IF(D159&lt;B159,'market with tax'!$C$15,0)</f>
        <v>0</v>
      </c>
      <c r="K159" s="1" t="n">
        <f aca="false">IF(D159&gt;B159,0,1)</f>
        <v>0</v>
      </c>
    </row>
    <row r="160" customFormat="false" ht="12.75" hidden="false" customHeight="false" outlineLevel="0" collapsed="false">
      <c r="A160" s="1" t="n">
        <f aca="false">0.2+A159</f>
        <v>31.1999999999999</v>
      </c>
      <c r="B160" s="1" t="n">
        <f aca="false">MAX(+'market with tax'!$B$3+'market with tax'!$B$4*A160,0)</f>
        <v>58.8000000000001</v>
      </c>
      <c r="C160" s="1" t="n">
        <f aca="false">+'market with tax'!$B$7+'market with tax'!$B$8*A160</f>
        <v>56.7999999999999</v>
      </c>
      <c r="D160" s="1" t="n">
        <f aca="false">+C160+'market with tax'!$A$10</f>
        <v>61.7999999999999</v>
      </c>
      <c r="E160" s="1" t="n">
        <f aca="false">+C160</f>
        <v>56.7999999999999</v>
      </c>
      <c r="F160" s="1" t="n">
        <f aca="false">MAX('market with tax'!$C$15-'market with tax'!$A$10-C160,0)</f>
        <v>0</v>
      </c>
      <c r="G160" s="1" t="n">
        <f aca="false">IF(A160&lt;'market with tax'!$C$13,'market with tax'!$A$10,0)</f>
        <v>0</v>
      </c>
      <c r="H160" s="1" t="n">
        <f aca="false">IF(AND('market with tax'!$A$23="y",K160=0),MAX(B160-C160,0),0)</f>
        <v>0</v>
      </c>
      <c r="I160" s="1" t="n">
        <f aca="false">MAX(B160-'market with tax'!$C$15,0)</f>
        <v>0</v>
      </c>
      <c r="J160" s="1" t="n">
        <f aca="false">IF(D160&lt;B160,'market with tax'!$C$15,0)</f>
        <v>0</v>
      </c>
      <c r="K160" s="1" t="n">
        <f aca="false">IF(D160&gt;B160,0,1)</f>
        <v>0</v>
      </c>
    </row>
    <row r="161" customFormat="false" ht="12.75" hidden="false" customHeight="false" outlineLevel="0" collapsed="false">
      <c r="A161" s="1" t="n">
        <f aca="false">0.2+A160</f>
        <v>31.3999999999999</v>
      </c>
      <c r="B161" s="1" t="n">
        <f aca="false">MAX(+'market with tax'!$B$3+'market with tax'!$B$4*A161,0)</f>
        <v>58.6000000000001</v>
      </c>
      <c r="C161" s="1" t="n">
        <f aca="false">+'market with tax'!$B$7+'market with tax'!$B$8*A161</f>
        <v>57.0999999999999</v>
      </c>
      <c r="D161" s="1" t="n">
        <f aca="false">+C161+'market with tax'!$A$10</f>
        <v>62.0999999999999</v>
      </c>
      <c r="E161" s="1" t="n">
        <f aca="false">+C161</f>
        <v>57.0999999999999</v>
      </c>
      <c r="F161" s="1" t="n">
        <f aca="false">MAX('market with tax'!$C$15-'market with tax'!$A$10-C161,0)</f>
        <v>0</v>
      </c>
      <c r="G161" s="1" t="n">
        <f aca="false">IF(A161&lt;'market with tax'!$C$13,'market with tax'!$A$10,0)</f>
        <v>0</v>
      </c>
      <c r="H161" s="1" t="n">
        <f aca="false">IF(AND('market with tax'!$A$23="y",K161=0),MAX(B161-C161,0),0)</f>
        <v>0</v>
      </c>
      <c r="I161" s="1" t="n">
        <f aca="false">MAX(B161-'market with tax'!$C$15,0)</f>
        <v>0</v>
      </c>
      <c r="J161" s="1" t="n">
        <f aca="false">IF(D161&lt;B161,'market with tax'!$C$15,0)</f>
        <v>0</v>
      </c>
      <c r="K161" s="1" t="n">
        <f aca="false">IF(D161&gt;B161,0,1)</f>
        <v>0</v>
      </c>
    </row>
    <row r="162" customFormat="false" ht="12.75" hidden="false" customHeight="false" outlineLevel="0" collapsed="false">
      <c r="A162" s="1" t="n">
        <f aca="false">0.2+A161</f>
        <v>31.5999999999999</v>
      </c>
      <c r="B162" s="1" t="n">
        <f aca="false">MAX(+'market with tax'!$B$3+'market with tax'!$B$4*A162,0)</f>
        <v>58.4000000000001</v>
      </c>
      <c r="C162" s="1" t="n">
        <f aca="false">+'market with tax'!$B$7+'market with tax'!$B$8*A162</f>
        <v>57.3999999999999</v>
      </c>
      <c r="D162" s="1" t="n">
        <f aca="false">+C162+'market with tax'!$A$10</f>
        <v>62.3999999999999</v>
      </c>
      <c r="E162" s="1" t="n">
        <f aca="false">+C162</f>
        <v>57.3999999999999</v>
      </c>
      <c r="F162" s="1" t="n">
        <f aca="false">MAX('market with tax'!$C$15-'market with tax'!$A$10-C162,0)</f>
        <v>0</v>
      </c>
      <c r="G162" s="1" t="n">
        <f aca="false">IF(A162&lt;'market with tax'!$C$13,'market with tax'!$A$10,0)</f>
        <v>0</v>
      </c>
      <c r="H162" s="1" t="n">
        <f aca="false">IF(AND('market with tax'!$A$23="y",K162=0),MAX(B162-C162,0),0)</f>
        <v>0</v>
      </c>
      <c r="I162" s="1" t="n">
        <f aca="false">MAX(B162-'market with tax'!$C$15,0)</f>
        <v>0</v>
      </c>
      <c r="J162" s="1" t="n">
        <f aca="false">IF(D162&lt;B162,'market with tax'!$C$15,0)</f>
        <v>0</v>
      </c>
      <c r="K162" s="1" t="n">
        <f aca="false">IF(D162&gt;B162,0,1)</f>
        <v>0</v>
      </c>
    </row>
    <row r="163" customFormat="false" ht="12.75" hidden="false" customHeight="false" outlineLevel="0" collapsed="false">
      <c r="A163" s="1" t="n">
        <f aca="false">0.2+A162</f>
        <v>31.7999999999999</v>
      </c>
      <c r="B163" s="1" t="n">
        <f aca="false">MAX(+'market with tax'!$B$3+'market with tax'!$B$4*A163,0)</f>
        <v>58.2000000000001</v>
      </c>
      <c r="C163" s="1" t="n">
        <f aca="false">+'market with tax'!$B$7+'market with tax'!$B$8*A163</f>
        <v>57.6999999999999</v>
      </c>
      <c r="D163" s="1" t="n">
        <f aca="false">+C163+'market with tax'!$A$10</f>
        <v>62.6999999999999</v>
      </c>
      <c r="E163" s="1" t="n">
        <f aca="false">+C163</f>
        <v>57.6999999999999</v>
      </c>
      <c r="F163" s="1" t="n">
        <f aca="false">MAX('market with tax'!$C$15-'market with tax'!$A$10-C163,0)</f>
        <v>0</v>
      </c>
      <c r="G163" s="1" t="n">
        <f aca="false">IF(A163&lt;'market with tax'!$C$13,'market with tax'!$A$10,0)</f>
        <v>0</v>
      </c>
      <c r="H163" s="1" t="n">
        <f aca="false">IF(AND('market with tax'!$A$23="y",K163=0),MAX(B163-C163,0),0)</f>
        <v>0</v>
      </c>
      <c r="I163" s="1" t="n">
        <f aca="false">MAX(B163-'market with tax'!$C$15,0)</f>
        <v>0</v>
      </c>
      <c r="J163" s="1" t="n">
        <f aca="false">IF(D163&lt;B163,'market with tax'!$C$15,0)</f>
        <v>0</v>
      </c>
      <c r="K163" s="1" t="n">
        <f aca="false">IF(D163&gt;B163,0,1)</f>
        <v>0</v>
      </c>
    </row>
    <row r="164" customFormat="false" ht="12.75" hidden="false" customHeight="false" outlineLevel="0" collapsed="false">
      <c r="A164" s="1" t="n">
        <f aca="false">0.2+A163</f>
        <v>31.9999999999999</v>
      </c>
      <c r="B164" s="1" t="n">
        <f aca="false">MAX(+'market with tax'!$B$3+'market with tax'!$B$4*A164,0)</f>
        <v>58.0000000000001</v>
      </c>
      <c r="C164" s="1" t="n">
        <f aca="false">+'market with tax'!$B$7+'market with tax'!$B$8*A164</f>
        <v>57.9999999999999</v>
      </c>
      <c r="D164" s="1" t="n">
        <f aca="false">+C164+'market with tax'!$A$10</f>
        <v>62.9999999999999</v>
      </c>
      <c r="E164" s="1" t="n">
        <f aca="false">+C164</f>
        <v>57.9999999999999</v>
      </c>
      <c r="F164" s="1" t="n">
        <f aca="false">MAX('market with tax'!$C$15-'market with tax'!$A$10-C164,0)</f>
        <v>0</v>
      </c>
      <c r="G164" s="1" t="n">
        <f aca="false">IF(A164&lt;'market with tax'!$C$13,'market with tax'!$A$10,0)</f>
        <v>0</v>
      </c>
      <c r="H164" s="1" t="n">
        <f aca="false">IF(AND('market with tax'!$A$23="y",K164=0),MAX(B164-C164,0),0)</f>
        <v>0</v>
      </c>
      <c r="I164" s="1" t="n">
        <f aca="false">MAX(B164-'market with tax'!$C$15,0)</f>
        <v>0</v>
      </c>
      <c r="J164" s="1" t="n">
        <f aca="false">IF(D164&lt;B164,'market with tax'!$C$15,0)</f>
        <v>0</v>
      </c>
      <c r="K164" s="1" t="n">
        <f aca="false">IF(D164&gt;B164,0,1)</f>
        <v>0</v>
      </c>
    </row>
    <row r="165" customFormat="false" ht="12.75" hidden="false" customHeight="false" outlineLevel="0" collapsed="false">
      <c r="A165" s="1" t="n">
        <f aca="false">0.2+A164</f>
        <v>32.1999999999999</v>
      </c>
      <c r="B165" s="1" t="n">
        <f aca="false">MAX(+'market with tax'!$B$3+'market with tax'!$B$4*A165,0)</f>
        <v>57.8000000000001</v>
      </c>
      <c r="C165" s="1" t="n">
        <f aca="false">+'market with tax'!$B$7+'market with tax'!$B$8*A165</f>
        <v>58.2999999999999</v>
      </c>
      <c r="D165" s="1" t="n">
        <f aca="false">+C165+'market with tax'!$A$10</f>
        <v>63.2999999999999</v>
      </c>
      <c r="E165" s="1" t="n">
        <f aca="false">+C165</f>
        <v>58.2999999999999</v>
      </c>
      <c r="F165" s="1" t="n">
        <f aca="false">MAX('market with tax'!$C$15-'market with tax'!$A$10-C165,0)</f>
        <v>0</v>
      </c>
      <c r="G165" s="1" t="n">
        <f aca="false">IF(A165&lt;'market with tax'!$C$13,'market with tax'!$A$10,0)</f>
        <v>0</v>
      </c>
      <c r="H165" s="1" t="n">
        <f aca="false">IF(AND('market with tax'!$A$23="y",K165=0),MAX(B165-C165,0),0)</f>
        <v>0</v>
      </c>
      <c r="I165" s="1" t="n">
        <f aca="false">MAX(B165-'market with tax'!$C$15,0)</f>
        <v>0</v>
      </c>
      <c r="J165" s="1" t="n">
        <f aca="false">IF(D165&lt;B165,'market with tax'!$C$15,0)</f>
        <v>0</v>
      </c>
      <c r="K165" s="1" t="n">
        <f aca="false">IF(D165&gt;B165,0,1)</f>
        <v>0</v>
      </c>
    </row>
    <row r="166" customFormat="false" ht="12.75" hidden="false" customHeight="false" outlineLevel="0" collapsed="false">
      <c r="A166" s="1" t="n">
        <f aca="false">0.2+A165</f>
        <v>32.3999999999999</v>
      </c>
      <c r="B166" s="1" t="n">
        <f aca="false">MAX(+'market with tax'!$B$3+'market with tax'!$B$4*A166,0)</f>
        <v>57.6000000000001</v>
      </c>
      <c r="C166" s="1" t="n">
        <f aca="false">+'market with tax'!$B$7+'market with tax'!$B$8*A166</f>
        <v>58.5999999999999</v>
      </c>
      <c r="D166" s="1" t="n">
        <f aca="false">+C166+'market with tax'!$A$10</f>
        <v>63.5999999999999</v>
      </c>
      <c r="E166" s="1" t="n">
        <f aca="false">+C166</f>
        <v>58.5999999999999</v>
      </c>
      <c r="F166" s="1" t="n">
        <f aca="false">MAX('market with tax'!$C$15-'market with tax'!$A$10-C166,0)</f>
        <v>0</v>
      </c>
      <c r="G166" s="1" t="n">
        <f aca="false">IF(A166&lt;'market with tax'!$C$13,'market with tax'!$A$10,0)</f>
        <v>0</v>
      </c>
      <c r="H166" s="1" t="n">
        <f aca="false">IF(AND('market with tax'!$A$23="y",K166=0),MAX(B166-C166,0),0)</f>
        <v>0</v>
      </c>
      <c r="I166" s="1" t="n">
        <f aca="false">MAX(B166-'market with tax'!$C$15,0)</f>
        <v>0</v>
      </c>
      <c r="J166" s="1" t="n">
        <f aca="false">IF(D166&lt;B166,'market with tax'!$C$15,0)</f>
        <v>0</v>
      </c>
      <c r="K166" s="1" t="n">
        <f aca="false">IF(D166&gt;B166,0,1)</f>
        <v>0</v>
      </c>
    </row>
    <row r="167" customFormat="false" ht="12.75" hidden="false" customHeight="false" outlineLevel="0" collapsed="false">
      <c r="A167" s="1" t="n">
        <f aca="false">0.2+A166</f>
        <v>32.5999999999999</v>
      </c>
      <c r="B167" s="1" t="n">
        <f aca="false">MAX(+'market with tax'!$B$3+'market with tax'!$B$4*A167,0)</f>
        <v>57.4000000000001</v>
      </c>
      <c r="C167" s="1" t="n">
        <f aca="false">+'market with tax'!$B$7+'market with tax'!$B$8*A167</f>
        <v>58.8999999999999</v>
      </c>
      <c r="D167" s="1" t="n">
        <f aca="false">+C167+'market with tax'!$A$10</f>
        <v>63.8999999999999</v>
      </c>
      <c r="E167" s="1" t="n">
        <f aca="false">+C167</f>
        <v>58.8999999999999</v>
      </c>
      <c r="F167" s="1" t="n">
        <f aca="false">MAX('market with tax'!$C$15-'market with tax'!$A$10-C167,0)</f>
        <v>0</v>
      </c>
      <c r="G167" s="1" t="n">
        <f aca="false">IF(A167&lt;'market with tax'!$C$13,'market with tax'!$A$10,0)</f>
        <v>0</v>
      </c>
      <c r="H167" s="1" t="n">
        <f aca="false">IF(AND('market with tax'!$A$23="y",K167=0),MAX(B167-C167,0),0)</f>
        <v>0</v>
      </c>
      <c r="I167" s="1" t="n">
        <f aca="false">MAX(B167-'market with tax'!$C$15,0)</f>
        <v>0</v>
      </c>
      <c r="J167" s="1" t="n">
        <f aca="false">IF(D167&lt;B167,'market with tax'!$C$15,0)</f>
        <v>0</v>
      </c>
      <c r="K167" s="1" t="n">
        <f aca="false">IF(D167&gt;B167,0,1)</f>
        <v>0</v>
      </c>
    </row>
    <row r="168" customFormat="false" ht="12.75" hidden="false" customHeight="false" outlineLevel="0" collapsed="false">
      <c r="A168" s="1" t="n">
        <f aca="false">0.2+A167</f>
        <v>32.7999999999999</v>
      </c>
      <c r="B168" s="1" t="n">
        <f aca="false">MAX(+'market with tax'!$B$3+'market with tax'!$B$4*A168,0)</f>
        <v>57.2000000000001</v>
      </c>
      <c r="C168" s="1" t="n">
        <f aca="false">+'market with tax'!$B$7+'market with tax'!$B$8*A168</f>
        <v>59.1999999999999</v>
      </c>
      <c r="D168" s="1" t="n">
        <f aca="false">+C168+'market with tax'!$A$10</f>
        <v>64.1999999999999</v>
      </c>
      <c r="E168" s="1" t="n">
        <f aca="false">+C168</f>
        <v>59.1999999999999</v>
      </c>
      <c r="F168" s="1" t="n">
        <f aca="false">MAX('market with tax'!$C$15-'market with tax'!$A$10-C168,0)</f>
        <v>0</v>
      </c>
      <c r="G168" s="1" t="n">
        <f aca="false">IF(A168&lt;'market with tax'!$C$13,'market with tax'!$A$10,0)</f>
        <v>0</v>
      </c>
      <c r="H168" s="1" t="n">
        <f aca="false">IF(AND('market with tax'!$A$23="y",K168=0),MAX(B168-C168,0),0)</f>
        <v>0</v>
      </c>
      <c r="I168" s="1" t="n">
        <f aca="false">MAX(B168-'market with tax'!$C$15,0)</f>
        <v>0</v>
      </c>
      <c r="J168" s="1" t="n">
        <f aca="false">IF(D168&lt;B168,'market with tax'!$C$15,0)</f>
        <v>0</v>
      </c>
      <c r="K168" s="1" t="n">
        <f aca="false">IF(D168&gt;B168,0,1)</f>
        <v>0</v>
      </c>
    </row>
    <row r="169" customFormat="false" ht="12.75" hidden="false" customHeight="false" outlineLevel="0" collapsed="false">
      <c r="A169" s="1" t="n">
        <f aca="false">0.2+A168</f>
        <v>32.9999999999999</v>
      </c>
      <c r="B169" s="1" t="n">
        <f aca="false">MAX(+'market with tax'!$B$3+'market with tax'!$B$4*A169,0)</f>
        <v>57.0000000000001</v>
      </c>
      <c r="C169" s="1" t="n">
        <f aca="false">+'market with tax'!$B$7+'market with tax'!$B$8*A169</f>
        <v>59.4999999999999</v>
      </c>
      <c r="D169" s="1" t="n">
        <f aca="false">+C169+'market with tax'!$A$10</f>
        <v>64.4999999999999</v>
      </c>
      <c r="E169" s="1" t="n">
        <f aca="false">+C169</f>
        <v>59.4999999999999</v>
      </c>
      <c r="F169" s="1" t="n">
        <f aca="false">MAX('market with tax'!$C$15-'market with tax'!$A$10-C169,0)</f>
        <v>0</v>
      </c>
      <c r="G169" s="1" t="n">
        <f aca="false">IF(A169&lt;'market with tax'!$C$13,'market with tax'!$A$10,0)</f>
        <v>0</v>
      </c>
      <c r="H169" s="1" t="n">
        <f aca="false">IF(AND('market with tax'!$A$23="y",K169=0),MAX(B169-C169,0),0)</f>
        <v>0</v>
      </c>
      <c r="I169" s="1" t="n">
        <f aca="false">MAX(B169-'market with tax'!$C$15,0)</f>
        <v>0</v>
      </c>
      <c r="J169" s="1" t="n">
        <f aca="false">IF(D169&lt;B169,'market with tax'!$C$15,0)</f>
        <v>0</v>
      </c>
      <c r="K169" s="1" t="n">
        <f aca="false">IF(D169&gt;B169,0,1)</f>
        <v>0</v>
      </c>
    </row>
    <row r="170" customFormat="false" ht="12.75" hidden="false" customHeight="false" outlineLevel="0" collapsed="false">
      <c r="A170" s="1" t="n">
        <f aca="false">0.2+A169</f>
        <v>33.1999999999999</v>
      </c>
      <c r="B170" s="1" t="n">
        <f aca="false">MAX(+'market with tax'!$B$3+'market with tax'!$B$4*A170,0)</f>
        <v>56.8000000000001</v>
      </c>
      <c r="C170" s="1" t="n">
        <f aca="false">+'market with tax'!$B$7+'market with tax'!$B$8*A170</f>
        <v>59.7999999999999</v>
      </c>
      <c r="D170" s="1" t="n">
        <f aca="false">+C170+'market with tax'!$A$10</f>
        <v>64.7999999999999</v>
      </c>
      <c r="E170" s="1" t="n">
        <f aca="false">+C170</f>
        <v>59.7999999999999</v>
      </c>
      <c r="F170" s="1" t="n">
        <f aca="false">MAX('market with tax'!$C$15-'market with tax'!$A$10-C170,0)</f>
        <v>0</v>
      </c>
      <c r="G170" s="1" t="n">
        <f aca="false">IF(A170&lt;'market with tax'!$C$13,'market with tax'!$A$10,0)</f>
        <v>0</v>
      </c>
      <c r="H170" s="1" t="n">
        <f aca="false">IF(AND('market with tax'!$A$23="y",K170=0),MAX(B170-C170,0),0)</f>
        <v>0</v>
      </c>
      <c r="I170" s="1" t="n">
        <f aca="false">MAX(B170-'market with tax'!$C$15,0)</f>
        <v>0</v>
      </c>
      <c r="J170" s="1" t="n">
        <f aca="false">IF(D170&lt;B170,'market with tax'!$C$15,0)</f>
        <v>0</v>
      </c>
      <c r="K170" s="1" t="n">
        <f aca="false">IF(D170&gt;B170,0,1)</f>
        <v>0</v>
      </c>
    </row>
    <row r="171" customFormat="false" ht="12.75" hidden="false" customHeight="false" outlineLevel="0" collapsed="false">
      <c r="A171" s="1" t="n">
        <f aca="false">0.2+A170</f>
        <v>33.3999999999999</v>
      </c>
      <c r="B171" s="1" t="n">
        <f aca="false">MAX(+'market with tax'!$B$3+'market with tax'!$B$4*A171,0)</f>
        <v>56.6000000000001</v>
      </c>
      <c r="C171" s="1" t="n">
        <f aca="false">+'market with tax'!$B$7+'market with tax'!$B$8*A171</f>
        <v>60.0999999999999</v>
      </c>
      <c r="D171" s="1" t="n">
        <f aca="false">+C171+'market with tax'!$A$10</f>
        <v>65.0999999999999</v>
      </c>
      <c r="E171" s="1" t="n">
        <f aca="false">+C171</f>
        <v>60.0999999999999</v>
      </c>
      <c r="F171" s="1" t="n">
        <f aca="false">MAX('market with tax'!$C$15-'market with tax'!$A$10-C171,0)</f>
        <v>0</v>
      </c>
      <c r="G171" s="1" t="n">
        <f aca="false">IF(A171&lt;'market with tax'!$C$13,'market with tax'!$A$10,0)</f>
        <v>0</v>
      </c>
      <c r="H171" s="1" t="n">
        <f aca="false">IF(AND('market with tax'!$A$23="y",K171=0),MAX(B171-C171,0),0)</f>
        <v>0</v>
      </c>
      <c r="I171" s="1" t="n">
        <f aca="false">MAX(B171-'market with tax'!$C$15,0)</f>
        <v>0</v>
      </c>
      <c r="J171" s="1" t="n">
        <f aca="false">IF(D171&lt;B171,'market with tax'!$C$15,0)</f>
        <v>0</v>
      </c>
      <c r="K171" s="1" t="n">
        <f aca="false">IF(D171&gt;B171,0,1)</f>
        <v>0</v>
      </c>
    </row>
    <row r="172" customFormat="false" ht="12.75" hidden="false" customHeight="false" outlineLevel="0" collapsed="false">
      <c r="A172" s="1" t="n">
        <f aca="false">0.2+A171</f>
        <v>33.5999999999999</v>
      </c>
      <c r="B172" s="1" t="n">
        <f aca="false">MAX(+'market with tax'!$B$3+'market with tax'!$B$4*A172,0)</f>
        <v>56.4000000000001</v>
      </c>
      <c r="C172" s="1" t="n">
        <f aca="false">+'market with tax'!$B$7+'market with tax'!$B$8*A172</f>
        <v>60.3999999999999</v>
      </c>
      <c r="D172" s="1" t="n">
        <f aca="false">+C172+'market with tax'!$A$10</f>
        <v>65.3999999999999</v>
      </c>
      <c r="E172" s="1" t="n">
        <f aca="false">+C172</f>
        <v>60.3999999999999</v>
      </c>
      <c r="F172" s="1" t="n">
        <f aca="false">MAX('market with tax'!$C$15-'market with tax'!$A$10-C172,0)</f>
        <v>0</v>
      </c>
      <c r="G172" s="1" t="n">
        <f aca="false">IF(A172&lt;'market with tax'!$C$13,'market with tax'!$A$10,0)</f>
        <v>0</v>
      </c>
      <c r="H172" s="1" t="n">
        <f aca="false">IF(AND('market with tax'!$A$23="y",K172=0),MAX(B172-C172,0),0)</f>
        <v>0</v>
      </c>
      <c r="I172" s="1" t="n">
        <f aca="false">MAX(B172-'market with tax'!$C$15,0)</f>
        <v>0</v>
      </c>
      <c r="J172" s="1" t="n">
        <f aca="false">IF(D172&lt;B172,'market with tax'!$C$15,0)</f>
        <v>0</v>
      </c>
      <c r="K172" s="1" t="n">
        <f aca="false">IF(D172&gt;B172,0,1)</f>
        <v>0</v>
      </c>
    </row>
    <row r="173" customFormat="false" ht="12.75" hidden="false" customHeight="false" outlineLevel="0" collapsed="false">
      <c r="A173" s="1" t="n">
        <f aca="false">0.2+A172</f>
        <v>33.7999999999999</v>
      </c>
      <c r="B173" s="1" t="n">
        <f aca="false">MAX(+'market with tax'!$B$3+'market with tax'!$B$4*A173,0)</f>
        <v>56.2000000000001</v>
      </c>
      <c r="C173" s="1" t="n">
        <f aca="false">+'market with tax'!$B$7+'market with tax'!$B$8*A173</f>
        <v>60.6999999999999</v>
      </c>
      <c r="D173" s="1" t="n">
        <f aca="false">+C173+'market with tax'!$A$10</f>
        <v>65.6999999999999</v>
      </c>
      <c r="E173" s="1" t="n">
        <f aca="false">+C173</f>
        <v>60.6999999999999</v>
      </c>
      <c r="F173" s="1" t="n">
        <f aca="false">MAX('market with tax'!$C$15-'market with tax'!$A$10-C173,0)</f>
        <v>0</v>
      </c>
      <c r="G173" s="1" t="n">
        <f aca="false">IF(A173&lt;'market with tax'!$C$13,'market with tax'!$A$10,0)</f>
        <v>0</v>
      </c>
      <c r="H173" s="1" t="n">
        <f aca="false">IF(AND('market with tax'!$A$23="y",K173=0),MAX(B173-C173,0),0)</f>
        <v>0</v>
      </c>
      <c r="I173" s="1" t="n">
        <f aca="false">MAX(B173-'market with tax'!$C$15,0)</f>
        <v>0</v>
      </c>
      <c r="J173" s="1" t="n">
        <f aca="false">IF(D173&lt;B173,'market with tax'!$C$15,0)</f>
        <v>0</v>
      </c>
      <c r="K173" s="1" t="n">
        <f aca="false">IF(D173&gt;B173,0,1)</f>
        <v>0</v>
      </c>
    </row>
    <row r="174" customFormat="false" ht="12.75" hidden="false" customHeight="false" outlineLevel="0" collapsed="false">
      <c r="A174" s="1" t="n">
        <f aca="false">0.2+A173</f>
        <v>33.9999999999999</v>
      </c>
      <c r="B174" s="1" t="n">
        <f aca="false">MAX(+'market with tax'!$B$3+'market with tax'!$B$4*A174,0)</f>
        <v>56.0000000000001</v>
      </c>
      <c r="C174" s="1" t="n">
        <f aca="false">+'market with tax'!$B$7+'market with tax'!$B$8*A174</f>
        <v>60.9999999999999</v>
      </c>
      <c r="D174" s="1" t="n">
        <f aca="false">+C174+'market with tax'!$A$10</f>
        <v>65.9999999999999</v>
      </c>
      <c r="E174" s="1" t="n">
        <f aca="false">+C174</f>
        <v>60.9999999999999</v>
      </c>
      <c r="F174" s="1" t="n">
        <f aca="false">MAX('market with tax'!$C$15-'market with tax'!$A$10-C174,0)</f>
        <v>0</v>
      </c>
      <c r="G174" s="1" t="n">
        <f aca="false">IF(A174&lt;'market with tax'!$C$13,'market with tax'!$A$10,0)</f>
        <v>0</v>
      </c>
      <c r="H174" s="1" t="n">
        <f aca="false">IF(AND('market with tax'!$A$23="y",K174=0),MAX(B174-C174,0),0)</f>
        <v>0</v>
      </c>
      <c r="I174" s="1" t="n">
        <f aca="false">MAX(B174-'market with tax'!$C$15,0)</f>
        <v>0</v>
      </c>
      <c r="J174" s="1" t="n">
        <f aca="false">IF(D174&lt;B174,'market with tax'!$C$15,0)</f>
        <v>0</v>
      </c>
      <c r="K174" s="1" t="n">
        <f aca="false">IF(D174&gt;B174,0,1)</f>
        <v>0</v>
      </c>
    </row>
    <row r="175" customFormat="false" ht="12.75" hidden="false" customHeight="false" outlineLevel="0" collapsed="false">
      <c r="A175" s="1" t="n">
        <f aca="false">0.2+A174</f>
        <v>34.1999999999999</v>
      </c>
      <c r="B175" s="1" t="n">
        <f aca="false">MAX(+'market with tax'!$B$3+'market with tax'!$B$4*A175,0)</f>
        <v>55.8000000000001</v>
      </c>
      <c r="C175" s="1" t="n">
        <f aca="false">+'market with tax'!$B$7+'market with tax'!$B$8*A175</f>
        <v>61.2999999999999</v>
      </c>
      <c r="D175" s="1" t="n">
        <f aca="false">+C175+'market with tax'!$A$10</f>
        <v>66.2999999999999</v>
      </c>
      <c r="E175" s="1" t="n">
        <f aca="false">+C175</f>
        <v>61.2999999999999</v>
      </c>
      <c r="F175" s="1" t="n">
        <f aca="false">MAX('market with tax'!$C$15-'market with tax'!$A$10-C175,0)</f>
        <v>0</v>
      </c>
      <c r="G175" s="1" t="n">
        <f aca="false">IF(A175&lt;'market with tax'!$C$13,'market with tax'!$A$10,0)</f>
        <v>0</v>
      </c>
      <c r="H175" s="1" t="n">
        <f aca="false">IF(AND('market with tax'!$A$23="y",K175=0),MAX(B175-C175,0),0)</f>
        <v>0</v>
      </c>
      <c r="I175" s="1" t="n">
        <f aca="false">MAX(B175-'market with tax'!$C$15,0)</f>
        <v>0</v>
      </c>
      <c r="J175" s="1" t="n">
        <f aca="false">IF(D175&lt;B175,'market with tax'!$C$15,0)</f>
        <v>0</v>
      </c>
      <c r="K175" s="1" t="n">
        <f aca="false">IF(D175&gt;B175,0,1)</f>
        <v>0</v>
      </c>
    </row>
    <row r="176" customFormat="false" ht="12.75" hidden="false" customHeight="false" outlineLevel="0" collapsed="false">
      <c r="A176" s="1" t="n">
        <f aca="false">0.2+A175</f>
        <v>34.4</v>
      </c>
      <c r="B176" s="1" t="n">
        <f aca="false">MAX(+'market with tax'!$B$3+'market with tax'!$B$4*A176,0)</f>
        <v>55.6000000000001</v>
      </c>
      <c r="C176" s="1" t="n">
        <f aca="false">+'market with tax'!$B$7+'market with tax'!$B$8*A176</f>
        <v>61.5999999999999</v>
      </c>
      <c r="D176" s="1" t="n">
        <f aca="false">+C176+'market with tax'!$A$10</f>
        <v>66.5999999999999</v>
      </c>
      <c r="E176" s="1" t="n">
        <f aca="false">+C176</f>
        <v>61.5999999999999</v>
      </c>
      <c r="F176" s="1" t="n">
        <f aca="false">MAX('market with tax'!$C$15-'market with tax'!$A$10-C176,0)</f>
        <v>0</v>
      </c>
      <c r="G176" s="1" t="n">
        <f aca="false">IF(A176&lt;'market with tax'!$C$13,'market with tax'!$A$10,0)</f>
        <v>0</v>
      </c>
      <c r="H176" s="1" t="n">
        <f aca="false">IF(AND('market with tax'!$A$23="y",K176=0),MAX(B176-C176,0),0)</f>
        <v>0</v>
      </c>
      <c r="I176" s="1" t="n">
        <f aca="false">MAX(B176-'market with tax'!$C$15,0)</f>
        <v>0</v>
      </c>
      <c r="J176" s="1" t="n">
        <f aca="false">IF(D176&lt;B176,'market with tax'!$C$15,0)</f>
        <v>0</v>
      </c>
      <c r="K176" s="1" t="n">
        <f aca="false">IF(D176&gt;B176,0,1)</f>
        <v>0</v>
      </c>
    </row>
    <row r="177" customFormat="false" ht="12.75" hidden="false" customHeight="false" outlineLevel="0" collapsed="false">
      <c r="A177" s="1" t="n">
        <f aca="false">0.2+A176</f>
        <v>34.6</v>
      </c>
      <c r="B177" s="1" t="n">
        <f aca="false">MAX(+'market with tax'!$B$3+'market with tax'!$B$4*A177,0)</f>
        <v>55.4000000000001</v>
      </c>
      <c r="C177" s="1" t="n">
        <f aca="false">+'market with tax'!$B$7+'market with tax'!$B$8*A177</f>
        <v>61.8999999999999</v>
      </c>
      <c r="D177" s="1" t="n">
        <f aca="false">+C177+'market with tax'!$A$10</f>
        <v>66.8999999999999</v>
      </c>
      <c r="E177" s="1" t="n">
        <f aca="false">+C177</f>
        <v>61.8999999999999</v>
      </c>
      <c r="F177" s="1" t="n">
        <f aca="false">MAX('market with tax'!$C$15-'market with tax'!$A$10-C177,0)</f>
        <v>0</v>
      </c>
      <c r="G177" s="1" t="n">
        <f aca="false">IF(A177&lt;'market with tax'!$C$13,'market with tax'!$A$10,0)</f>
        <v>0</v>
      </c>
      <c r="H177" s="1" t="n">
        <f aca="false">IF(AND('market with tax'!$A$23="y",K177=0),MAX(B177-C177,0),0)</f>
        <v>0</v>
      </c>
      <c r="I177" s="1" t="n">
        <f aca="false">MAX(B177-'market with tax'!$C$15,0)</f>
        <v>0</v>
      </c>
      <c r="J177" s="1" t="n">
        <f aca="false">IF(D177&lt;B177,'market with tax'!$C$15,0)</f>
        <v>0</v>
      </c>
      <c r="K177" s="1" t="n">
        <f aca="false">IF(D177&gt;B177,0,1)</f>
        <v>0</v>
      </c>
    </row>
    <row r="178" customFormat="false" ht="12.75" hidden="false" customHeight="false" outlineLevel="0" collapsed="false">
      <c r="A178" s="1" t="n">
        <f aca="false">0.2+A177</f>
        <v>34.8</v>
      </c>
      <c r="B178" s="1" t="n">
        <f aca="false">MAX(+'market with tax'!$B$3+'market with tax'!$B$4*A178,0)</f>
        <v>55.2</v>
      </c>
      <c r="C178" s="1" t="n">
        <f aca="false">+'market with tax'!$B$7+'market with tax'!$B$8*A178</f>
        <v>62.1999999999999</v>
      </c>
      <c r="D178" s="1" t="n">
        <f aca="false">+C178+'market with tax'!$A$10</f>
        <v>67.1999999999999</v>
      </c>
      <c r="E178" s="1" t="n">
        <f aca="false">+C178</f>
        <v>62.1999999999999</v>
      </c>
      <c r="F178" s="1" t="n">
        <f aca="false">MAX('market with tax'!$C$15-'market with tax'!$A$10-C178,0)</f>
        <v>0</v>
      </c>
      <c r="G178" s="1" t="n">
        <f aca="false">IF(A178&lt;'market with tax'!$C$13,'market with tax'!$A$10,0)</f>
        <v>0</v>
      </c>
      <c r="H178" s="1" t="n">
        <f aca="false">IF(AND('market with tax'!$A$23="y",K178=0),MAX(B178-C178,0),0)</f>
        <v>0</v>
      </c>
      <c r="I178" s="1" t="n">
        <f aca="false">MAX(B178-'market with tax'!$C$15,0)</f>
        <v>0</v>
      </c>
      <c r="J178" s="1" t="n">
        <f aca="false">IF(D178&lt;B178,'market with tax'!$C$15,0)</f>
        <v>0</v>
      </c>
      <c r="K178" s="1" t="n">
        <f aca="false">IF(D178&gt;B178,0,1)</f>
        <v>0</v>
      </c>
    </row>
    <row r="179" customFormat="false" ht="12.75" hidden="false" customHeight="false" outlineLevel="0" collapsed="false">
      <c r="A179" s="1" t="n">
        <f aca="false">0.2+A178</f>
        <v>35</v>
      </c>
      <c r="B179" s="1" t="n">
        <f aca="false">MAX(+'market with tax'!$B$3+'market with tax'!$B$4*A179,0)</f>
        <v>55</v>
      </c>
      <c r="C179" s="1" t="n">
        <f aca="false">+'market with tax'!$B$7+'market with tax'!$B$8*A179</f>
        <v>62.4999999999999</v>
      </c>
      <c r="D179" s="1" t="n">
        <f aca="false">+C179+'market with tax'!$A$10</f>
        <v>67.4999999999999</v>
      </c>
      <c r="E179" s="1" t="n">
        <f aca="false">+C179</f>
        <v>62.4999999999999</v>
      </c>
      <c r="F179" s="1" t="n">
        <f aca="false">MAX('market with tax'!$C$15-'market with tax'!$A$10-C179,0)</f>
        <v>0</v>
      </c>
      <c r="G179" s="1" t="n">
        <f aca="false">IF(A179&lt;'market with tax'!$C$13,'market with tax'!$A$10,0)</f>
        <v>0</v>
      </c>
      <c r="H179" s="1" t="n">
        <f aca="false">IF(AND('market with tax'!$A$23="y",K179=0),MAX(B179-C179,0),0)</f>
        <v>0</v>
      </c>
      <c r="I179" s="1" t="n">
        <f aca="false">MAX(B179-'market with tax'!$C$15,0)</f>
        <v>0</v>
      </c>
      <c r="J179" s="1" t="n">
        <f aca="false">IF(D179&lt;B179,'market with tax'!$C$15,0)</f>
        <v>0</v>
      </c>
      <c r="K179" s="1" t="n">
        <f aca="false">IF(D179&gt;B179,0,1)</f>
        <v>0</v>
      </c>
    </row>
    <row r="180" customFormat="false" ht="12.75" hidden="false" customHeight="false" outlineLevel="0" collapsed="false">
      <c r="A180" s="1" t="n">
        <f aca="false">0.2+A179</f>
        <v>35.2</v>
      </c>
      <c r="B180" s="1" t="n">
        <f aca="false">MAX(+'market with tax'!$B$3+'market with tax'!$B$4*A180,0)</f>
        <v>54.8</v>
      </c>
      <c r="C180" s="1" t="n">
        <f aca="false">+'market with tax'!$B$7+'market with tax'!$B$8*A180</f>
        <v>62.7999999999999</v>
      </c>
      <c r="D180" s="1" t="n">
        <f aca="false">+C180+'market with tax'!$A$10</f>
        <v>67.7999999999999</v>
      </c>
      <c r="E180" s="1" t="n">
        <f aca="false">+C180</f>
        <v>62.7999999999999</v>
      </c>
      <c r="F180" s="1" t="n">
        <f aca="false">MAX('market with tax'!$C$15-'market with tax'!$A$10-C180,0)</f>
        <v>0</v>
      </c>
      <c r="G180" s="1" t="n">
        <f aca="false">IF(A180&lt;'market with tax'!$C$13,'market with tax'!$A$10,0)</f>
        <v>0</v>
      </c>
      <c r="H180" s="1" t="n">
        <f aca="false">IF(AND('market with tax'!$A$23="y",K180=0),MAX(B180-C180,0),0)</f>
        <v>0</v>
      </c>
      <c r="I180" s="1" t="n">
        <f aca="false">MAX(B180-'market with tax'!$C$15,0)</f>
        <v>0</v>
      </c>
      <c r="J180" s="1" t="n">
        <f aca="false">IF(D180&lt;B180,'market with tax'!$C$15,0)</f>
        <v>0</v>
      </c>
      <c r="K180" s="1" t="n">
        <f aca="false">IF(D180&gt;B180,0,1)</f>
        <v>0</v>
      </c>
    </row>
    <row r="181" customFormat="false" ht="12.75" hidden="false" customHeight="false" outlineLevel="0" collapsed="false">
      <c r="A181" s="1" t="n">
        <f aca="false">0.2+A180</f>
        <v>35.4</v>
      </c>
      <c r="B181" s="1" t="n">
        <f aca="false">MAX(+'market with tax'!$B$3+'market with tax'!$B$4*A181,0)</f>
        <v>54.6</v>
      </c>
      <c r="C181" s="1" t="n">
        <f aca="false">+'market with tax'!$B$7+'market with tax'!$B$8*A181</f>
        <v>63.0999999999999</v>
      </c>
      <c r="D181" s="1" t="n">
        <f aca="false">+C181+'market with tax'!$A$10</f>
        <v>68.0999999999999</v>
      </c>
      <c r="E181" s="1" t="n">
        <f aca="false">+C181</f>
        <v>63.0999999999999</v>
      </c>
      <c r="F181" s="1" t="n">
        <f aca="false">MAX('market with tax'!$C$15-'market with tax'!$A$10-C181,0)</f>
        <v>0</v>
      </c>
      <c r="G181" s="1" t="n">
        <f aca="false">IF(A181&lt;'market with tax'!$C$13,'market with tax'!$A$10,0)</f>
        <v>0</v>
      </c>
      <c r="H181" s="1" t="n">
        <f aca="false">IF(AND('market with tax'!$A$23="y",K181=0),MAX(B181-C181,0),0)</f>
        <v>0</v>
      </c>
      <c r="I181" s="1" t="n">
        <f aca="false">MAX(B181-'market with tax'!$C$15,0)</f>
        <v>0</v>
      </c>
      <c r="J181" s="1" t="n">
        <f aca="false">IF(D181&lt;B181,'market with tax'!$C$15,0)</f>
        <v>0</v>
      </c>
      <c r="K181" s="1" t="n">
        <f aca="false">IF(D181&gt;B181,0,1)</f>
        <v>0</v>
      </c>
    </row>
    <row r="182" customFormat="false" ht="12.75" hidden="false" customHeight="false" outlineLevel="0" collapsed="false">
      <c r="A182" s="1" t="n">
        <f aca="false">0.2+A181</f>
        <v>35.6</v>
      </c>
      <c r="B182" s="1" t="n">
        <f aca="false">MAX(+'market with tax'!$B$3+'market with tax'!$B$4*A182,0)</f>
        <v>54.4</v>
      </c>
      <c r="C182" s="1" t="n">
        <f aca="false">+'market with tax'!$B$7+'market with tax'!$B$8*A182</f>
        <v>63.4</v>
      </c>
      <c r="D182" s="1" t="n">
        <f aca="false">+C182+'market with tax'!$A$10</f>
        <v>68.4</v>
      </c>
      <c r="E182" s="1" t="n">
        <f aca="false">+C182</f>
        <v>63.4</v>
      </c>
      <c r="F182" s="1" t="n">
        <f aca="false">MAX('market with tax'!$C$15-'market with tax'!$A$10-C182,0)</f>
        <v>0</v>
      </c>
      <c r="G182" s="1" t="n">
        <f aca="false">IF(A182&lt;'market with tax'!$C$13,'market with tax'!$A$10,0)</f>
        <v>0</v>
      </c>
      <c r="H182" s="1" t="n">
        <f aca="false">IF(AND('market with tax'!$A$23="y",K182=0),MAX(B182-C182,0),0)</f>
        <v>0</v>
      </c>
      <c r="I182" s="1" t="n">
        <f aca="false">MAX(B182-'market with tax'!$C$15,0)</f>
        <v>0</v>
      </c>
      <c r="J182" s="1" t="n">
        <f aca="false">IF(D182&lt;B182,'market with tax'!$C$15,0)</f>
        <v>0</v>
      </c>
      <c r="K182" s="1" t="n">
        <f aca="false">IF(D182&gt;B182,0,1)</f>
        <v>0</v>
      </c>
    </row>
    <row r="183" customFormat="false" ht="12.75" hidden="false" customHeight="false" outlineLevel="0" collapsed="false">
      <c r="A183" s="1" t="n">
        <f aca="false">0.2+A182</f>
        <v>35.8</v>
      </c>
      <c r="B183" s="1" t="n">
        <f aca="false">MAX(+'market with tax'!$B$3+'market with tax'!$B$4*A183,0)</f>
        <v>54.2</v>
      </c>
      <c r="C183" s="1" t="n">
        <f aca="false">+'market with tax'!$B$7+'market with tax'!$B$8*A183</f>
        <v>63.7</v>
      </c>
      <c r="D183" s="1" t="n">
        <f aca="false">+C183+'market with tax'!$A$10</f>
        <v>68.7</v>
      </c>
      <c r="E183" s="1" t="n">
        <f aca="false">+C183</f>
        <v>63.7</v>
      </c>
      <c r="F183" s="1" t="n">
        <f aca="false">MAX('market with tax'!$C$15-'market with tax'!$A$10-C183,0)</f>
        <v>0</v>
      </c>
      <c r="G183" s="1" t="n">
        <f aca="false">IF(A183&lt;'market with tax'!$C$13,'market with tax'!$A$10,0)</f>
        <v>0</v>
      </c>
      <c r="H183" s="1" t="n">
        <f aca="false">IF(AND('market with tax'!$A$23="y",K183=0),MAX(B183-C183,0),0)</f>
        <v>0</v>
      </c>
      <c r="I183" s="1" t="n">
        <f aca="false">MAX(B183-'market with tax'!$C$15,0)</f>
        <v>0</v>
      </c>
      <c r="J183" s="1" t="n">
        <f aca="false">IF(D183&lt;B183,'market with tax'!$C$15,0)</f>
        <v>0</v>
      </c>
      <c r="K183" s="1" t="n">
        <f aca="false">IF(D183&gt;B183,0,1)</f>
        <v>0</v>
      </c>
    </row>
    <row r="184" customFormat="false" ht="12.75" hidden="false" customHeight="false" outlineLevel="0" collapsed="false">
      <c r="A184" s="1" t="n">
        <f aca="false">0.2+A183</f>
        <v>36</v>
      </c>
      <c r="B184" s="1" t="n">
        <f aca="false">MAX(+'market with tax'!$B$3+'market with tax'!$B$4*A184,0)</f>
        <v>54</v>
      </c>
      <c r="C184" s="1" t="n">
        <f aca="false">+'market with tax'!$B$7+'market with tax'!$B$8*A184</f>
        <v>64</v>
      </c>
      <c r="D184" s="1" t="n">
        <f aca="false">+C184+'market with tax'!$A$10</f>
        <v>69</v>
      </c>
      <c r="E184" s="1" t="n">
        <f aca="false">+C184</f>
        <v>64</v>
      </c>
      <c r="F184" s="1" t="n">
        <f aca="false">MAX('market with tax'!$C$15-'market with tax'!$A$10-C184,0)</f>
        <v>0</v>
      </c>
      <c r="G184" s="1" t="n">
        <f aca="false">IF(A184&lt;'market with tax'!$C$13,'market with tax'!$A$10,0)</f>
        <v>0</v>
      </c>
      <c r="H184" s="1" t="n">
        <f aca="false">IF(AND('market with tax'!$A$23="y",K184=0),MAX(B184-C184,0),0)</f>
        <v>0</v>
      </c>
      <c r="I184" s="1" t="n">
        <f aca="false">MAX(B184-'market with tax'!$C$15,0)</f>
        <v>0</v>
      </c>
      <c r="J184" s="1" t="n">
        <f aca="false">IF(D184&lt;B184,'market with tax'!$C$15,0)</f>
        <v>0</v>
      </c>
      <c r="K184" s="1" t="n">
        <f aca="false">IF(D184&gt;B184,0,1)</f>
        <v>0</v>
      </c>
    </row>
    <row r="185" customFormat="false" ht="12.75" hidden="false" customHeight="false" outlineLevel="0" collapsed="false">
      <c r="A185" s="1" t="n">
        <f aca="false">0.2+A184</f>
        <v>36.2</v>
      </c>
      <c r="B185" s="1" t="n">
        <f aca="false">MAX(+'market with tax'!$B$3+'market with tax'!$B$4*A185,0)</f>
        <v>53.8</v>
      </c>
      <c r="C185" s="1" t="n">
        <f aca="false">+'market with tax'!$B$7+'market with tax'!$B$8*A185</f>
        <v>64.3</v>
      </c>
      <c r="D185" s="1" t="n">
        <f aca="false">+C185+'market with tax'!$A$10</f>
        <v>69.3</v>
      </c>
      <c r="E185" s="1" t="n">
        <f aca="false">+C185</f>
        <v>64.3</v>
      </c>
      <c r="F185" s="1" t="n">
        <f aca="false">MAX('market with tax'!$C$15-'market with tax'!$A$10-C185,0)</f>
        <v>0</v>
      </c>
      <c r="G185" s="1" t="n">
        <f aca="false">IF(A185&lt;'market with tax'!$C$13,'market with tax'!$A$10,0)</f>
        <v>0</v>
      </c>
      <c r="H185" s="1" t="n">
        <f aca="false">IF(AND('market with tax'!$A$23="y",K185=0),MAX(B185-C185,0),0)</f>
        <v>0</v>
      </c>
      <c r="I185" s="1" t="n">
        <f aca="false">MAX(B185-'market with tax'!$C$15,0)</f>
        <v>0</v>
      </c>
      <c r="J185" s="1" t="n">
        <f aca="false">IF(D185&lt;B185,'market with tax'!$C$15,0)</f>
        <v>0</v>
      </c>
      <c r="K185" s="1" t="n">
        <f aca="false">IF(D185&gt;B185,0,1)</f>
        <v>0</v>
      </c>
    </row>
    <row r="186" customFormat="false" ht="12.75" hidden="false" customHeight="false" outlineLevel="0" collapsed="false">
      <c r="A186" s="1" t="n">
        <f aca="false">0.2+A185</f>
        <v>36.4</v>
      </c>
      <c r="B186" s="1" t="n">
        <f aca="false">MAX(+'market with tax'!$B$3+'market with tax'!$B$4*A186,0)</f>
        <v>53.6</v>
      </c>
      <c r="C186" s="1" t="n">
        <f aca="false">+'market with tax'!$B$7+'market with tax'!$B$8*A186</f>
        <v>64.6</v>
      </c>
      <c r="D186" s="1" t="n">
        <f aca="false">+C186+'market with tax'!$A$10</f>
        <v>69.6</v>
      </c>
      <c r="E186" s="1" t="n">
        <f aca="false">+C186</f>
        <v>64.6</v>
      </c>
      <c r="F186" s="1" t="n">
        <f aca="false">MAX('market with tax'!$C$15-'market with tax'!$A$10-C186,0)</f>
        <v>0</v>
      </c>
      <c r="G186" s="1" t="n">
        <f aca="false">IF(A186&lt;'market with tax'!$C$13,'market with tax'!$A$10,0)</f>
        <v>0</v>
      </c>
      <c r="H186" s="1" t="n">
        <f aca="false">IF(AND('market with tax'!$A$23="y",K186=0),MAX(B186-C186,0),0)</f>
        <v>0</v>
      </c>
      <c r="I186" s="1" t="n">
        <f aca="false">MAX(B186-'market with tax'!$C$15,0)</f>
        <v>0</v>
      </c>
      <c r="J186" s="1" t="n">
        <f aca="false">IF(D186&lt;B186,'market with tax'!$C$15,0)</f>
        <v>0</v>
      </c>
      <c r="K186" s="1" t="n">
        <f aca="false">IF(D186&gt;B186,0,1)</f>
        <v>0</v>
      </c>
    </row>
    <row r="187" customFormat="false" ht="12.75" hidden="false" customHeight="false" outlineLevel="0" collapsed="false">
      <c r="A187" s="1" t="n">
        <f aca="false">0.2+A186</f>
        <v>36.6</v>
      </c>
      <c r="B187" s="1" t="n">
        <f aca="false">MAX(+'market with tax'!$B$3+'market with tax'!$B$4*A187,0)</f>
        <v>53.4</v>
      </c>
      <c r="C187" s="1" t="n">
        <f aca="false">+'market with tax'!$B$7+'market with tax'!$B$8*A187</f>
        <v>64.9</v>
      </c>
      <c r="D187" s="1" t="n">
        <f aca="false">+C187+'market with tax'!$A$10</f>
        <v>69.9</v>
      </c>
      <c r="E187" s="1" t="n">
        <f aca="false">+C187</f>
        <v>64.9</v>
      </c>
      <c r="F187" s="1" t="n">
        <f aca="false">MAX('market with tax'!$C$15-'market with tax'!$A$10-C187,0)</f>
        <v>0</v>
      </c>
      <c r="G187" s="1" t="n">
        <f aca="false">IF(A187&lt;'market with tax'!$C$13,'market with tax'!$A$10,0)</f>
        <v>0</v>
      </c>
      <c r="H187" s="1" t="n">
        <f aca="false">IF(AND('market with tax'!$A$23="y",K187=0),MAX(B187-C187,0),0)</f>
        <v>0</v>
      </c>
      <c r="I187" s="1" t="n">
        <f aca="false">MAX(B187-'market with tax'!$C$15,0)</f>
        <v>0</v>
      </c>
      <c r="J187" s="1" t="n">
        <f aca="false">IF(D187&lt;B187,'market with tax'!$C$15,0)</f>
        <v>0</v>
      </c>
      <c r="K187" s="1" t="n">
        <f aca="false">IF(D187&gt;B187,0,1)</f>
        <v>0</v>
      </c>
    </row>
    <row r="188" customFormat="false" ht="12.75" hidden="false" customHeight="false" outlineLevel="0" collapsed="false">
      <c r="A188" s="1" t="n">
        <f aca="false">0.2+A187</f>
        <v>36.8</v>
      </c>
      <c r="B188" s="1" t="n">
        <f aca="false">MAX(+'market with tax'!$B$3+'market with tax'!$B$4*A188,0)</f>
        <v>53.2</v>
      </c>
      <c r="C188" s="1" t="n">
        <f aca="false">+'market with tax'!$B$7+'market with tax'!$B$8*A188</f>
        <v>65.2</v>
      </c>
      <c r="D188" s="1" t="n">
        <f aca="false">+C188+'market with tax'!$A$10</f>
        <v>70.2</v>
      </c>
      <c r="E188" s="1" t="n">
        <f aca="false">+C188</f>
        <v>65.2</v>
      </c>
      <c r="F188" s="1" t="n">
        <f aca="false">MAX('market with tax'!$C$15-'market with tax'!$A$10-C188,0)</f>
        <v>0</v>
      </c>
      <c r="G188" s="1" t="n">
        <f aca="false">IF(A188&lt;'market with tax'!$C$13,'market with tax'!$A$10,0)</f>
        <v>0</v>
      </c>
      <c r="H188" s="1" t="n">
        <f aca="false">IF(AND('market with tax'!$A$23="y",K188=0),MAX(B188-C188,0),0)</f>
        <v>0</v>
      </c>
      <c r="I188" s="1" t="n">
        <f aca="false">MAX(B188-'market with tax'!$C$15,0)</f>
        <v>0</v>
      </c>
      <c r="J188" s="1" t="n">
        <f aca="false">IF(D188&lt;B188,'market with tax'!$C$15,0)</f>
        <v>0</v>
      </c>
      <c r="K188" s="1" t="n">
        <f aca="false">IF(D188&gt;B188,0,1)</f>
        <v>0</v>
      </c>
    </row>
    <row r="189" customFormat="false" ht="12.75" hidden="false" customHeight="false" outlineLevel="0" collapsed="false">
      <c r="A189" s="1" t="n">
        <f aca="false">0.2+A188</f>
        <v>37</v>
      </c>
      <c r="B189" s="1" t="n">
        <f aca="false">MAX(+'market with tax'!$B$3+'market with tax'!$B$4*A189,0)</f>
        <v>53</v>
      </c>
      <c r="C189" s="1" t="n">
        <f aca="false">+'market with tax'!$B$7+'market with tax'!$B$8*A189</f>
        <v>65.5</v>
      </c>
      <c r="D189" s="1" t="n">
        <f aca="false">+C189+'market with tax'!$A$10</f>
        <v>70.5</v>
      </c>
      <c r="E189" s="1" t="n">
        <f aca="false">+C189</f>
        <v>65.5</v>
      </c>
      <c r="F189" s="1" t="n">
        <f aca="false">MAX('market with tax'!$C$15-'market with tax'!$A$10-C189,0)</f>
        <v>0</v>
      </c>
      <c r="G189" s="1" t="n">
        <f aca="false">IF(A189&lt;'market with tax'!$C$13,'market with tax'!$A$10,0)</f>
        <v>0</v>
      </c>
      <c r="H189" s="1" t="n">
        <f aca="false">IF(AND('market with tax'!$A$23="y",K189=0),MAX(B189-C189,0),0)</f>
        <v>0</v>
      </c>
      <c r="I189" s="1" t="n">
        <f aca="false">MAX(B189-'market with tax'!$C$15,0)</f>
        <v>0</v>
      </c>
      <c r="J189" s="1" t="n">
        <f aca="false">IF(D189&lt;B189,'market with tax'!$C$15,0)</f>
        <v>0</v>
      </c>
      <c r="K189" s="1" t="n">
        <f aca="false">IF(D189&gt;B189,0,1)</f>
        <v>0</v>
      </c>
    </row>
    <row r="190" customFormat="false" ht="12.75" hidden="false" customHeight="false" outlineLevel="0" collapsed="false">
      <c r="A190" s="1" t="n">
        <f aca="false">0.2+A189</f>
        <v>37.2</v>
      </c>
      <c r="B190" s="1" t="n">
        <f aca="false">MAX(+'market with tax'!$B$3+'market with tax'!$B$4*A190,0)</f>
        <v>52.8</v>
      </c>
      <c r="C190" s="1" t="n">
        <f aca="false">+'market with tax'!$B$7+'market with tax'!$B$8*A190</f>
        <v>65.8</v>
      </c>
      <c r="D190" s="1" t="n">
        <f aca="false">+C190+'market with tax'!$A$10</f>
        <v>70.8</v>
      </c>
      <c r="E190" s="1" t="n">
        <f aca="false">+C190</f>
        <v>65.8</v>
      </c>
      <c r="F190" s="1" t="n">
        <f aca="false">MAX('market with tax'!$C$15-'market with tax'!$A$10-C190,0)</f>
        <v>0</v>
      </c>
      <c r="G190" s="1" t="n">
        <f aca="false">IF(A190&lt;'market with tax'!$C$13,'market with tax'!$A$10,0)</f>
        <v>0</v>
      </c>
      <c r="H190" s="1" t="n">
        <f aca="false">IF(AND('market with tax'!$A$23="y",K190=0),MAX(B190-C190,0),0)</f>
        <v>0</v>
      </c>
      <c r="I190" s="1" t="n">
        <f aca="false">MAX(B190-'market with tax'!$C$15,0)</f>
        <v>0</v>
      </c>
      <c r="J190" s="1" t="n">
        <f aca="false">IF(D190&lt;B190,'market with tax'!$C$15,0)</f>
        <v>0</v>
      </c>
      <c r="K190" s="1" t="n">
        <f aca="false">IF(D190&gt;B190,0,1)</f>
        <v>0</v>
      </c>
    </row>
    <row r="191" customFormat="false" ht="12.75" hidden="false" customHeight="false" outlineLevel="0" collapsed="false">
      <c r="A191" s="1" t="n">
        <f aca="false">0.2+A190</f>
        <v>37.4</v>
      </c>
      <c r="B191" s="1" t="n">
        <f aca="false">MAX(+'market with tax'!$B$3+'market with tax'!$B$4*A191,0)</f>
        <v>52.6</v>
      </c>
      <c r="C191" s="1" t="n">
        <f aca="false">+'market with tax'!$B$7+'market with tax'!$B$8*A191</f>
        <v>66.1</v>
      </c>
      <c r="D191" s="1" t="n">
        <f aca="false">+C191+'market with tax'!$A$10</f>
        <v>71.1</v>
      </c>
      <c r="E191" s="1" t="n">
        <f aca="false">+C191</f>
        <v>66.1</v>
      </c>
      <c r="F191" s="1" t="n">
        <f aca="false">MAX('market with tax'!$C$15-'market with tax'!$A$10-C191,0)</f>
        <v>0</v>
      </c>
      <c r="G191" s="1" t="n">
        <f aca="false">IF(A191&lt;'market with tax'!$C$13,'market with tax'!$A$10,0)</f>
        <v>0</v>
      </c>
      <c r="H191" s="1" t="n">
        <f aca="false">IF(AND('market with tax'!$A$23="y",K191=0),MAX(B191-C191,0),0)</f>
        <v>0</v>
      </c>
      <c r="I191" s="1" t="n">
        <f aca="false">MAX(B191-'market with tax'!$C$15,0)</f>
        <v>0</v>
      </c>
      <c r="J191" s="1" t="n">
        <f aca="false">IF(D191&lt;B191,'market with tax'!$C$15,0)</f>
        <v>0</v>
      </c>
      <c r="K191" s="1" t="n">
        <f aca="false">IF(D191&gt;B191,0,1)</f>
        <v>0</v>
      </c>
    </row>
    <row r="192" customFormat="false" ht="12.75" hidden="false" customHeight="false" outlineLevel="0" collapsed="false">
      <c r="A192" s="1" t="n">
        <f aca="false">0.2+A191</f>
        <v>37.6</v>
      </c>
      <c r="B192" s="1" t="n">
        <f aca="false">MAX(+'market with tax'!$B$3+'market with tax'!$B$4*A192,0)</f>
        <v>52.4</v>
      </c>
      <c r="C192" s="1" t="n">
        <f aca="false">+'market with tax'!$B$7+'market with tax'!$B$8*A192</f>
        <v>66.4</v>
      </c>
      <c r="D192" s="1" t="n">
        <f aca="false">+C192+'market with tax'!$A$10</f>
        <v>71.4</v>
      </c>
      <c r="E192" s="1" t="n">
        <f aca="false">+C192</f>
        <v>66.4</v>
      </c>
      <c r="F192" s="1" t="n">
        <f aca="false">MAX('market with tax'!$C$15-'market with tax'!$A$10-C192,0)</f>
        <v>0</v>
      </c>
      <c r="G192" s="1" t="n">
        <f aca="false">IF(A192&lt;'market with tax'!$C$13,'market with tax'!$A$10,0)</f>
        <v>0</v>
      </c>
      <c r="H192" s="1" t="n">
        <f aca="false">IF(AND('market with tax'!$A$23="y",K192=0),MAX(B192-C192,0),0)</f>
        <v>0</v>
      </c>
      <c r="I192" s="1" t="n">
        <f aca="false">MAX(B192-'market with tax'!$C$15,0)</f>
        <v>0</v>
      </c>
      <c r="J192" s="1" t="n">
        <f aca="false">IF(D192&lt;B192,'market with tax'!$C$15,0)</f>
        <v>0</v>
      </c>
      <c r="K192" s="1" t="n">
        <f aca="false">IF(D192&gt;B192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11.42"/>
    <col collapsed="false" customWidth="true" hidden="false" outlineLevel="0" max="6" min="6" style="1" width="7.28"/>
  </cols>
  <sheetData>
    <row r="1" customFormat="false" ht="12.75" hidden="false" customHeight="false" outlineLevel="0" collapsed="false">
      <c r="A1" s="1" t="s">
        <v>9</v>
      </c>
      <c r="E1" s="1" t="s">
        <v>10</v>
      </c>
      <c r="F1" s="2" t="s">
        <v>11</v>
      </c>
      <c r="G1" s="1" t="s">
        <v>12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13</v>
      </c>
      <c r="B3" s="2" t="n">
        <v>90</v>
      </c>
      <c r="C3" s="3" t="str">
        <f aca="false">IF(B3&lt;0,"this must be positive","")</f>
        <v/>
      </c>
    </row>
    <row r="4" customFormat="false" ht="12.75" hidden="false" customHeight="false" outlineLevel="0" collapsed="false">
      <c r="A4" s="1" t="s">
        <v>14</v>
      </c>
      <c r="B4" s="2" t="n">
        <v>-1</v>
      </c>
      <c r="C4" s="3" t="str">
        <f aca="false">IF(B4&gt;0,"this must be negative","")</f>
        <v/>
      </c>
    </row>
    <row r="6" customFormat="false" ht="12.75" hidden="false" customHeight="false" outlineLevel="0" collapsed="false">
      <c r="A6" s="1" t="s">
        <v>4</v>
      </c>
      <c r="B6" s="3"/>
      <c r="C6" s="1" t="str">
        <f aca="false">IF(B7&gt;B3,"this must be","")</f>
        <v/>
      </c>
    </row>
    <row r="7" customFormat="false" ht="12.75" hidden="false" customHeight="false" outlineLevel="0" collapsed="false">
      <c r="A7" s="1" t="s">
        <v>13</v>
      </c>
      <c r="B7" s="2" t="n">
        <v>10</v>
      </c>
      <c r="C7" s="3" t="str">
        <f aca="false">IF(B7&gt;B3,"less than ","")</f>
        <v/>
      </c>
      <c r="D7" s="4" t="str">
        <f aca="false">IF(B7&gt;B3,B3,"")</f>
        <v/>
      </c>
    </row>
    <row r="8" customFormat="false" ht="12.75" hidden="false" customHeight="false" outlineLevel="0" collapsed="false">
      <c r="A8" s="1" t="s">
        <v>14</v>
      </c>
      <c r="B8" s="2" t="n">
        <v>1.5</v>
      </c>
      <c r="C8" s="3" t="str">
        <f aca="false">IF(B8&lt;0,"this must be positive","")</f>
        <v/>
      </c>
    </row>
    <row r="9" customFormat="false" ht="12.75" hidden="false" customHeight="false" outlineLevel="0" collapsed="false">
      <c r="A9" s="1" t="s">
        <v>15</v>
      </c>
    </row>
    <row r="10" customFormat="false" ht="12.75" hidden="false" customHeight="false" outlineLevel="0" collapsed="false">
      <c r="A10" s="2" t="n">
        <v>5</v>
      </c>
      <c r="B10" s="3" t="str">
        <f aca="false">IF(A10&lt;0,"the graph is wrong for subsidies",IF(A10&gt;(B3-B7),"supply no longer cuts demand",""))</f>
        <v/>
      </c>
    </row>
    <row r="11" customFormat="false" ht="12.75" hidden="false" customHeight="false" outlineLevel="0" collapsed="false">
      <c r="A11" s="1" t="s">
        <v>16</v>
      </c>
      <c r="C11" s="1" t="s">
        <v>17</v>
      </c>
    </row>
    <row r="12" customFormat="false" ht="12.75" hidden="false" customHeight="false" outlineLevel="0" collapsed="false">
      <c r="A12" s="1" t="s">
        <v>18</v>
      </c>
      <c r="C12" s="1" t="s">
        <v>18</v>
      </c>
    </row>
    <row r="13" customFormat="false" ht="12.75" hidden="false" customHeight="false" outlineLevel="0" collapsed="false">
      <c r="A13" s="1" t="n">
        <f aca="false">+(B3-B7)/(B8-B4)</f>
        <v>32</v>
      </c>
      <c r="C13" s="1" t="n">
        <f aca="false">+(B3-B7-A10)/(B8-B4)</f>
        <v>30</v>
      </c>
      <c r="E13" s="1" t="s">
        <v>19</v>
      </c>
    </row>
    <row r="14" customFormat="false" ht="12.75" hidden="false" customHeight="false" outlineLevel="0" collapsed="false">
      <c r="A14" s="1" t="s">
        <v>20</v>
      </c>
      <c r="C14" s="1" t="s">
        <v>20</v>
      </c>
      <c r="E14" s="1" t="s">
        <v>20</v>
      </c>
    </row>
    <row r="15" customFormat="false" ht="12.75" hidden="false" customHeight="false" outlineLevel="0" collapsed="false">
      <c r="A15" s="1" t="n">
        <f aca="false">+$B$3+$B$4*A13</f>
        <v>58</v>
      </c>
      <c r="C15" s="1" t="n">
        <f aca="false">+$B$3+$B$4*C13</f>
        <v>60</v>
      </c>
      <c r="E15" s="5" t="n">
        <f aca="false">+C15-A15</f>
        <v>2</v>
      </c>
    </row>
    <row r="16" customFormat="false" ht="12.75" hidden="false" customHeight="false" outlineLevel="0" collapsed="false">
      <c r="A16" s="1" t="s">
        <v>21</v>
      </c>
      <c r="C16" s="1" t="s">
        <v>21</v>
      </c>
      <c r="E16" s="1" t="s">
        <v>22</v>
      </c>
    </row>
    <row r="17" customFormat="false" ht="12.75" hidden="false" customHeight="false" outlineLevel="0" collapsed="false">
      <c r="A17" s="1" t="n">
        <f aca="false">0.5*(B3-A15)*A13</f>
        <v>512</v>
      </c>
      <c r="C17" s="1" t="n">
        <f aca="false">0.5*(B3-C15)*C13</f>
        <v>450</v>
      </c>
      <c r="E17" s="5" t="n">
        <f aca="false">+A17-C17</f>
        <v>62</v>
      </c>
    </row>
    <row r="18" customFormat="false" ht="12.75" hidden="false" customHeight="false" outlineLevel="0" collapsed="false">
      <c r="A18" s="1" t="s">
        <v>23</v>
      </c>
      <c r="C18" s="1" t="s">
        <v>23</v>
      </c>
      <c r="E18" s="1" t="s">
        <v>24</v>
      </c>
    </row>
    <row r="19" customFormat="false" ht="12.75" hidden="false" customHeight="false" outlineLevel="0" collapsed="false">
      <c r="A19" s="1" t="n">
        <f aca="false">0.5*(A15-B7)*A13</f>
        <v>768</v>
      </c>
      <c r="C19" s="1" t="n">
        <f aca="false">0.5*(C15-A10-B7)*C13</f>
        <v>675</v>
      </c>
      <c r="E19" s="5" t="n">
        <f aca="false">+A19-C19</f>
        <v>93</v>
      </c>
    </row>
    <row r="20" customFormat="false" ht="12.75" hidden="false" customHeight="false" outlineLevel="0" collapsed="false">
      <c r="A20" s="1" t="s">
        <v>25</v>
      </c>
      <c r="C20" s="1" t="s">
        <v>26</v>
      </c>
      <c r="E20" s="1" t="s">
        <v>27</v>
      </c>
    </row>
    <row r="21" customFormat="false" ht="12.75" hidden="false" customHeight="false" outlineLevel="0" collapsed="false">
      <c r="A21" s="1" t="n">
        <f aca="false">+A19+A17-C17-C19-C21</f>
        <v>5</v>
      </c>
      <c r="C21" s="1" t="n">
        <f aca="false">+C13*A10</f>
        <v>150</v>
      </c>
      <c r="E21" s="5" t="n">
        <f aca="false">+E19+E17</f>
        <v>155</v>
      </c>
    </row>
    <row r="22" customFormat="false" ht="12.75" hidden="false" customHeight="false" outlineLevel="0" collapsed="false">
      <c r="A22" s="1" t="s">
        <v>28</v>
      </c>
    </row>
    <row r="23" customFormat="false" ht="12.75" hidden="false" customHeight="false" outlineLevel="0" collapsed="false">
      <c r="A23" s="2" t="s">
        <v>29</v>
      </c>
      <c r="B23" s="1" t="str">
        <f aca="false">IF(A23="y","loss is shown in grey",IF(A23="n","","Type Y or N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13:47Z</dcterms:created>
  <dc:creator>richard green</dc:creator>
  <dc:description/>
  <dc:language>en-US</dc:language>
  <cp:lastModifiedBy>ecsrjg</cp:lastModifiedBy>
  <cp:lastPrinted>2001-07-25T17:20:25Z</cp:lastPrinted>
  <cp:revision>0</cp:revision>
  <dc:subject/>
  <dc:title/>
</cp:coreProperties>
</file>