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dden workings" sheetId="1" state="visible" r:id="rId2"/>
    <sheet name="Monopo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This is the level of output at which the average variable cost is at its lowest.  The Marginal Cost line must pass through this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5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This is the level of output at which the average total cost, including fixed costs, is at its lowest.  The Marginal Cost line must pass through this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6</xdr:col>
                <xdr:colOff>42</xdr:colOff>
                <xdr:row>10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ahoma"/>
            <family val="2"/>
          </rPr>
          <t xml:space="preserve">Choose the vertical intercept of the monopolist's demand curv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7</xdr:rowOff>
              </xdr:from>
              <xdr:to>
                <xdr:col>5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</rPr>
          <t xml:space="preserve">Choose the slope of the monopolist's demand curve (a negative number)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7</xdr:rowOff>
              </xdr:from>
              <xdr:to>
                <xdr:col>5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Use this cell to choose the monopolist's level of output.  Check that the rule MC=MR does actually give higher profits than other output levels!  If you type "+c14" in this cell, it will automatically use the output where MC=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7</xdr:rowOff>
              </xdr:from>
              <xdr:to>
                <xdr:col>7</xdr:col>
                <xdr:colOff>37</xdr:colOff>
                <xdr:row>21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Profit = (Price - Average Total Cost) x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9">
  <si>
    <t xml:space="preserve">Q for min MC</t>
  </si>
  <si>
    <t xml:space="preserve">AVC where MR=MC</t>
  </si>
  <si>
    <t xml:space="preserve">Q</t>
  </si>
  <si>
    <t xml:space="preserve">TC</t>
  </si>
  <si>
    <t xml:space="preserve">MC</t>
  </si>
  <si>
    <t xml:space="preserve">VC</t>
  </si>
  <si>
    <t xml:space="preserve">AVC</t>
  </si>
  <si>
    <t xml:space="preserve">ATC</t>
  </si>
  <si>
    <t xml:space="preserve">Price</t>
  </si>
  <si>
    <t xml:space="preserve">Actual AC</t>
  </si>
  <si>
    <t xml:space="preserve">Output</t>
  </si>
  <si>
    <t xml:space="preserve">Loss</t>
  </si>
  <si>
    <t xml:space="preserve">Profit</t>
  </si>
  <si>
    <t xml:space="preserve">low q avc</t>
  </si>
  <si>
    <t xml:space="preserve">low q atc</t>
  </si>
  <si>
    <t xml:space="preserve">Demand</t>
  </si>
  <si>
    <t xml:space="preserve">MR</t>
  </si>
  <si>
    <t xml:space="preserve">Min MC</t>
  </si>
  <si>
    <t xml:space="preserve">lower Q</t>
  </si>
  <si>
    <t xml:space="preserve">Total cost</t>
  </si>
  <si>
    <t xml:space="preserve">+</t>
  </si>
  <si>
    <t xml:space="preserve">x output +</t>
  </si>
  <si>
    <r>
      <rPr>
        <sz val="10"/>
        <rFont val="Arial"/>
        <family val="0"/>
      </rPr>
      <t xml:space="preserve">x outpu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</t>
    </r>
  </si>
  <si>
    <r>
      <rPr>
        <sz val="10"/>
        <rFont val="Arial"/>
        <family val="0"/>
      </rPr>
      <t xml:space="preserve">x output</t>
    </r>
    <r>
      <rPr>
        <vertAlign val="superscript"/>
        <sz val="10"/>
        <rFont val="Arial"/>
        <family val="2"/>
      </rPr>
      <t xml:space="preserve">3</t>
    </r>
  </si>
  <si>
    <t xml:space="preserve">Marginal Cost</t>
  </si>
  <si>
    <r>
      <rPr>
        <sz val="10"/>
        <rFont val="Arial"/>
        <family val="0"/>
      </rPr>
      <t xml:space="preserve">x outpu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Variable Cost</t>
  </si>
  <si>
    <t xml:space="preserve">Average Variable Cost</t>
  </si>
  <si>
    <t xml:space="preserve">Average Total Cost</t>
  </si>
  <si>
    <t xml:space="preserve">/ output</t>
  </si>
  <si>
    <t xml:space="preserve">x output</t>
  </si>
  <si>
    <t xml:space="preserve">Marginal Revenue</t>
  </si>
  <si>
    <t xml:space="preserve">terms for mr=mc quadratic</t>
  </si>
  <si>
    <t xml:space="preserve">check +ve sqr rt</t>
  </si>
  <si>
    <t xml:space="preserve">© Richard Green, 2001</t>
  </si>
  <si>
    <t xml:space="preserve">change only</t>
  </si>
  <si>
    <t xml:space="preserve">shaded</t>
  </si>
  <si>
    <t xml:space="preserve">cells</t>
  </si>
  <si>
    <t xml:space="preserve">Point of minimum Average Variable Cost</t>
  </si>
  <si>
    <t xml:space="preserve">Output level</t>
  </si>
  <si>
    <t xml:space="preserve">AVC at this point</t>
  </si>
  <si>
    <t xml:space="preserve">Point of minimum Average Total Cost</t>
  </si>
  <si>
    <t xml:space="preserve">ATC at this point</t>
  </si>
  <si>
    <t xml:space="preserve">Intercept of the Demand Curve</t>
  </si>
  <si>
    <t xml:space="preserve">Slope of the Demand Curve</t>
  </si>
  <si>
    <t xml:space="preserve">Output where MR = MC</t>
  </si>
  <si>
    <t xml:space="preserve">Price at this output level</t>
  </si>
  <si>
    <t xml:space="preserve">Chosen output level</t>
  </si>
  <si>
    <t xml:space="preserve">Market P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£* #,##0.00_-;&quot;-£&quot;* #,##0.00_-;_-\£* \-??_-;_-@_-"/>
    <numFmt numFmtId="167" formatCode="_-\£* #,##0_-;&quot;-£&quot;* #,##0_-;_-\£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A Monopo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40296883501"/>
          <c:y val="0.178578421774036"/>
          <c:w val="0.669386803450688"/>
          <c:h val="0.720677501468573"/>
        </c:manualLayout>
      </c:layout>
      <c:areaChart>
        <c:grouping val="stacked"/>
        <c:ser>
          <c:idx val="0"/>
          <c:order val="0"/>
          <c:tx>
            <c:strRef>
              <c:f>'hidden workings'!$R$1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J$2:$J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workings'!$R$2:$R$303</c:f>
              <c:numCache>
                <c:formatCode>General</c:formatCode>
                <c:ptCount val="302"/>
                <c:pt idx="0">
                  <c:v>41.8518518518519</c:v>
                </c:pt>
                <c:pt idx="1">
                  <c:v>41.8518518518519</c:v>
                </c:pt>
                <c:pt idx="2">
                  <c:v>41.8518518518519</c:v>
                </c:pt>
                <c:pt idx="3">
                  <c:v>41.8518518518519</c:v>
                </c:pt>
                <c:pt idx="4">
                  <c:v>41.8518518518519</c:v>
                </c:pt>
                <c:pt idx="5">
                  <c:v>41.8518518518519</c:v>
                </c:pt>
                <c:pt idx="6">
                  <c:v>41.8518518518519</c:v>
                </c:pt>
                <c:pt idx="7">
                  <c:v>41.8518518518519</c:v>
                </c:pt>
                <c:pt idx="8">
                  <c:v>41.8518518518519</c:v>
                </c:pt>
                <c:pt idx="9">
                  <c:v>41.8518518518519</c:v>
                </c:pt>
                <c:pt idx="10">
                  <c:v>41.8518518518519</c:v>
                </c:pt>
                <c:pt idx="11">
                  <c:v>41.8518518518519</c:v>
                </c:pt>
                <c:pt idx="12">
                  <c:v>41.8518518518519</c:v>
                </c:pt>
                <c:pt idx="13">
                  <c:v>41.8518518518519</c:v>
                </c:pt>
                <c:pt idx="14">
                  <c:v>41.8518518518519</c:v>
                </c:pt>
                <c:pt idx="15">
                  <c:v>41.8518518518519</c:v>
                </c:pt>
                <c:pt idx="16">
                  <c:v>41.8518518518519</c:v>
                </c:pt>
                <c:pt idx="17">
                  <c:v>41.8518518518519</c:v>
                </c:pt>
                <c:pt idx="18">
                  <c:v>41.8518518518519</c:v>
                </c:pt>
                <c:pt idx="19">
                  <c:v>41.8518518518519</c:v>
                </c:pt>
                <c:pt idx="20">
                  <c:v>41.8518518518519</c:v>
                </c:pt>
                <c:pt idx="21">
                  <c:v>41.8518518518519</c:v>
                </c:pt>
                <c:pt idx="22">
                  <c:v>41.8518518518519</c:v>
                </c:pt>
                <c:pt idx="23">
                  <c:v>41.8518518518519</c:v>
                </c:pt>
                <c:pt idx="24">
                  <c:v>41.8518518518519</c:v>
                </c:pt>
                <c:pt idx="25">
                  <c:v>41.8518518518519</c:v>
                </c:pt>
                <c:pt idx="26">
                  <c:v>41.8518518518519</c:v>
                </c:pt>
                <c:pt idx="27">
                  <c:v>41.8518518518519</c:v>
                </c:pt>
                <c:pt idx="28">
                  <c:v>41.8518518518519</c:v>
                </c:pt>
                <c:pt idx="29">
                  <c:v>41.8518518518519</c:v>
                </c:pt>
                <c:pt idx="30">
                  <c:v>41.8518518518519</c:v>
                </c:pt>
                <c:pt idx="31">
                  <c:v>41.8518518518519</c:v>
                </c:pt>
                <c:pt idx="32">
                  <c:v>41.8518518518519</c:v>
                </c:pt>
                <c:pt idx="33">
                  <c:v>41.8518518518519</c:v>
                </c:pt>
                <c:pt idx="34">
                  <c:v>41.8518518518519</c:v>
                </c:pt>
                <c:pt idx="35">
                  <c:v>41.8518518518519</c:v>
                </c:pt>
                <c:pt idx="36">
                  <c:v>41.8518518518519</c:v>
                </c:pt>
                <c:pt idx="37">
                  <c:v>41.8518518518519</c:v>
                </c:pt>
                <c:pt idx="38">
                  <c:v>41.8518518518519</c:v>
                </c:pt>
                <c:pt idx="39">
                  <c:v>41.8518518518519</c:v>
                </c:pt>
                <c:pt idx="40">
                  <c:v>41.8518518518519</c:v>
                </c:pt>
                <c:pt idx="41">
                  <c:v>41.8518518518519</c:v>
                </c:pt>
                <c:pt idx="42">
                  <c:v>41.8518518518519</c:v>
                </c:pt>
                <c:pt idx="43">
                  <c:v>41.8518518518519</c:v>
                </c:pt>
                <c:pt idx="44">
                  <c:v>41.8518518518519</c:v>
                </c:pt>
                <c:pt idx="45">
                  <c:v>41.8518518518519</c:v>
                </c:pt>
                <c:pt idx="46">
                  <c:v>41.8518518518519</c:v>
                </c:pt>
                <c:pt idx="47">
                  <c:v>41.8518518518519</c:v>
                </c:pt>
                <c:pt idx="48">
                  <c:v>41.8518518518519</c:v>
                </c:pt>
                <c:pt idx="49">
                  <c:v>41.8518518518519</c:v>
                </c:pt>
                <c:pt idx="50">
                  <c:v>41.8518518518519</c:v>
                </c:pt>
                <c:pt idx="51">
                  <c:v>41.8518518518519</c:v>
                </c:pt>
                <c:pt idx="52">
                  <c:v>41.8518518518519</c:v>
                </c:pt>
                <c:pt idx="53">
                  <c:v>41.8518518518519</c:v>
                </c:pt>
                <c:pt idx="54">
                  <c:v>41.8518518518519</c:v>
                </c:pt>
                <c:pt idx="55">
                  <c:v>41.8518518518519</c:v>
                </c:pt>
                <c:pt idx="56">
                  <c:v>41.8518518518519</c:v>
                </c:pt>
                <c:pt idx="57">
                  <c:v>41.8518518518519</c:v>
                </c:pt>
                <c:pt idx="58">
                  <c:v>41.8518518518519</c:v>
                </c:pt>
                <c:pt idx="59">
                  <c:v>41.8518518518519</c:v>
                </c:pt>
                <c:pt idx="60">
                  <c:v>41.8518518518519</c:v>
                </c:pt>
                <c:pt idx="61">
                  <c:v>41.8518518518519</c:v>
                </c:pt>
                <c:pt idx="62">
                  <c:v>41.8518518518519</c:v>
                </c:pt>
                <c:pt idx="63">
                  <c:v>41.8518518518519</c:v>
                </c:pt>
                <c:pt idx="64">
                  <c:v>41.8518518518519</c:v>
                </c:pt>
                <c:pt idx="65">
                  <c:v>41.8518518518519</c:v>
                </c:pt>
                <c:pt idx="66">
                  <c:v>41.8518518518519</c:v>
                </c:pt>
                <c:pt idx="67">
                  <c:v>41.8518518518519</c:v>
                </c:pt>
                <c:pt idx="68">
                  <c:v>41.8518518518519</c:v>
                </c:pt>
                <c:pt idx="69">
                  <c:v>41.8518518518519</c:v>
                </c:pt>
                <c:pt idx="70">
                  <c:v>41.8518518518519</c:v>
                </c:pt>
                <c:pt idx="71">
                  <c:v>41.8518518518519</c:v>
                </c:pt>
                <c:pt idx="72">
                  <c:v>41.8518518518519</c:v>
                </c:pt>
                <c:pt idx="73">
                  <c:v>41.8518518518519</c:v>
                </c:pt>
                <c:pt idx="74">
                  <c:v>41.8518518518519</c:v>
                </c:pt>
                <c:pt idx="75">
                  <c:v>41.8518518518519</c:v>
                </c:pt>
                <c:pt idx="76">
                  <c:v>41.8518518518519</c:v>
                </c:pt>
                <c:pt idx="77">
                  <c:v>41.8518518518519</c:v>
                </c:pt>
                <c:pt idx="78">
                  <c:v>41.8518518518519</c:v>
                </c:pt>
                <c:pt idx="79">
                  <c:v>41.8518518518519</c:v>
                </c:pt>
                <c:pt idx="80">
                  <c:v>41.8518518518519</c:v>
                </c:pt>
                <c:pt idx="81">
                  <c:v>41.8518518518519</c:v>
                </c:pt>
                <c:pt idx="82">
                  <c:v>41.8518518518519</c:v>
                </c:pt>
                <c:pt idx="83">
                  <c:v>41.8518518518519</c:v>
                </c:pt>
                <c:pt idx="84">
                  <c:v>41.8518518518519</c:v>
                </c:pt>
                <c:pt idx="85">
                  <c:v>41.8518518518519</c:v>
                </c:pt>
                <c:pt idx="86">
                  <c:v>41.8518518518519</c:v>
                </c:pt>
                <c:pt idx="87">
                  <c:v>41.8518518518519</c:v>
                </c:pt>
                <c:pt idx="88">
                  <c:v>41.8518518518519</c:v>
                </c:pt>
                <c:pt idx="89">
                  <c:v>41.8518518518519</c:v>
                </c:pt>
                <c:pt idx="90">
                  <c:v>41.8518518518519</c:v>
                </c:pt>
                <c:pt idx="91">
                  <c:v>41.8518518518519</c:v>
                </c:pt>
                <c:pt idx="92">
                  <c:v>41.8518518518519</c:v>
                </c:pt>
                <c:pt idx="93">
                  <c:v>41.8518518518519</c:v>
                </c:pt>
                <c:pt idx="94">
                  <c:v>41.8518518518519</c:v>
                </c:pt>
                <c:pt idx="95">
                  <c:v>41.8518518518519</c:v>
                </c:pt>
                <c:pt idx="96">
                  <c:v>41.8518518518519</c:v>
                </c:pt>
                <c:pt idx="97">
                  <c:v>41.8518518518519</c:v>
                </c:pt>
                <c:pt idx="98">
                  <c:v>41.8518518518519</c:v>
                </c:pt>
                <c:pt idx="99">
                  <c:v>41.8518518518519</c:v>
                </c:pt>
                <c:pt idx="100">
                  <c:v>41.8518518518519</c:v>
                </c:pt>
                <c:pt idx="101">
                  <c:v>41.8518518518519</c:v>
                </c:pt>
                <c:pt idx="102">
                  <c:v>41.8518518518519</c:v>
                </c:pt>
                <c:pt idx="103">
                  <c:v>41.8518518518519</c:v>
                </c:pt>
                <c:pt idx="104">
                  <c:v>41.8518518518519</c:v>
                </c:pt>
                <c:pt idx="105">
                  <c:v>41.8518518518519</c:v>
                </c:pt>
                <c:pt idx="106">
                  <c:v>41.8518518518519</c:v>
                </c:pt>
                <c:pt idx="107">
                  <c:v>41.8518518518519</c:v>
                </c:pt>
                <c:pt idx="108">
                  <c:v>41.8518518518519</c:v>
                </c:pt>
                <c:pt idx="109">
                  <c:v>41.8518518518519</c:v>
                </c:pt>
                <c:pt idx="110">
                  <c:v>41.8518518518519</c:v>
                </c:pt>
                <c:pt idx="111">
                  <c:v>41.8518518518519</c:v>
                </c:pt>
                <c:pt idx="112">
                  <c:v>41.8518518518519</c:v>
                </c:pt>
                <c:pt idx="113">
                  <c:v>41.8518518518519</c:v>
                </c:pt>
                <c:pt idx="114">
                  <c:v>41.8518518518519</c:v>
                </c:pt>
                <c:pt idx="115">
                  <c:v>41.8518518518519</c:v>
                </c:pt>
                <c:pt idx="116">
                  <c:v>41.8518518518519</c:v>
                </c:pt>
                <c:pt idx="117">
                  <c:v>41.8518518518519</c:v>
                </c:pt>
                <c:pt idx="118">
                  <c:v>41.8518518518519</c:v>
                </c:pt>
                <c:pt idx="119">
                  <c:v>41.8518518518519</c:v>
                </c:pt>
                <c:pt idx="120">
                  <c:v>41.8518518518519</c:v>
                </c:pt>
                <c:pt idx="121">
                  <c:v>41.8518518518519</c:v>
                </c:pt>
                <c:pt idx="122">
                  <c:v>41.8518518518519</c:v>
                </c:pt>
                <c:pt idx="123">
                  <c:v>41.8518518518519</c:v>
                </c:pt>
                <c:pt idx="124">
                  <c:v>41.8518518518519</c:v>
                </c:pt>
                <c:pt idx="125">
                  <c:v>41.8518518518519</c:v>
                </c:pt>
                <c:pt idx="126">
                  <c:v>41.8518518518519</c:v>
                </c:pt>
                <c:pt idx="127">
                  <c:v>41.8518518518519</c:v>
                </c:pt>
                <c:pt idx="128">
                  <c:v>41.8518518518519</c:v>
                </c:pt>
                <c:pt idx="129">
                  <c:v>41.8518518518519</c:v>
                </c:pt>
                <c:pt idx="130">
                  <c:v>41.8518518518519</c:v>
                </c:pt>
                <c:pt idx="131">
                  <c:v>41.8518518518519</c:v>
                </c:pt>
                <c:pt idx="132">
                  <c:v>41.8518518518519</c:v>
                </c:pt>
                <c:pt idx="133">
                  <c:v>41.8518518518519</c:v>
                </c:pt>
                <c:pt idx="134">
                  <c:v>41.8518518518519</c:v>
                </c:pt>
                <c:pt idx="135">
                  <c:v>41.8518518518519</c:v>
                </c:pt>
                <c:pt idx="136">
                  <c:v>41.8518518518519</c:v>
                </c:pt>
                <c:pt idx="137">
                  <c:v>41.8518518518519</c:v>
                </c:pt>
                <c:pt idx="138">
                  <c:v>41.8518518518519</c:v>
                </c:pt>
                <c:pt idx="139">
                  <c:v>41.8518518518519</c:v>
                </c:pt>
                <c:pt idx="140">
                  <c:v>41.8518518518519</c:v>
                </c:pt>
                <c:pt idx="141">
                  <c:v>41.8518518518519</c:v>
                </c:pt>
                <c:pt idx="142">
                  <c:v>41.8518518518519</c:v>
                </c:pt>
                <c:pt idx="143">
                  <c:v>41.8518518518519</c:v>
                </c:pt>
                <c:pt idx="144">
                  <c:v>41.8518518518519</c:v>
                </c:pt>
                <c:pt idx="145">
                  <c:v>41.8518518518519</c:v>
                </c:pt>
                <c:pt idx="146">
                  <c:v>41.8518518518519</c:v>
                </c:pt>
                <c:pt idx="147">
                  <c:v>41.8518518518519</c:v>
                </c:pt>
                <c:pt idx="148">
                  <c:v>41.8518518518519</c:v>
                </c:pt>
                <c:pt idx="149">
                  <c:v>41.851851851851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</c:numCache>
            </c:numRef>
          </c:val>
        </c:ser>
        <c:ser>
          <c:idx val="1"/>
          <c:order val="1"/>
          <c:tx>
            <c:strRef>
              <c:f>'hidden workings'!$S$1</c:f>
              <c:strCache>
                <c:ptCount val="1"/>
                <c:pt idx="0">
                  <c:v>Los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J$2:$J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workings'!$S$2:$S$303</c:f>
              <c:numCache>
                <c:formatCode>General</c:formatCode>
                <c:ptCount val="3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</c:numCache>
            </c:numRef>
          </c:val>
        </c:ser>
        <c:ser>
          <c:idx val="2"/>
          <c:order val="2"/>
          <c:tx>
            <c:strRef>
              <c:f>'hidden workings'!$T$1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J$2:$J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workings'!$T$2:$T$303</c:f>
              <c:numCache>
                <c:formatCode>General</c:formatCode>
                <c:ptCount val="302"/>
                <c:pt idx="0">
                  <c:v>18.1481481481481</c:v>
                </c:pt>
                <c:pt idx="1">
                  <c:v>18.1481481481481</c:v>
                </c:pt>
                <c:pt idx="2">
                  <c:v>18.1481481481481</c:v>
                </c:pt>
                <c:pt idx="3">
                  <c:v>18.1481481481481</c:v>
                </c:pt>
                <c:pt idx="4">
                  <c:v>18.1481481481481</c:v>
                </c:pt>
                <c:pt idx="5">
                  <c:v>18.1481481481481</c:v>
                </c:pt>
                <c:pt idx="6">
                  <c:v>18.1481481481481</c:v>
                </c:pt>
                <c:pt idx="7">
                  <c:v>18.1481481481481</c:v>
                </c:pt>
                <c:pt idx="8">
                  <c:v>18.1481481481481</c:v>
                </c:pt>
                <c:pt idx="9">
                  <c:v>18.1481481481481</c:v>
                </c:pt>
                <c:pt idx="10">
                  <c:v>18.1481481481481</c:v>
                </c:pt>
                <c:pt idx="11">
                  <c:v>18.1481481481481</c:v>
                </c:pt>
                <c:pt idx="12">
                  <c:v>18.1481481481481</c:v>
                </c:pt>
                <c:pt idx="13">
                  <c:v>18.1481481481481</c:v>
                </c:pt>
                <c:pt idx="14">
                  <c:v>18.1481481481481</c:v>
                </c:pt>
                <c:pt idx="15">
                  <c:v>18.1481481481481</c:v>
                </c:pt>
                <c:pt idx="16">
                  <c:v>18.1481481481481</c:v>
                </c:pt>
                <c:pt idx="17">
                  <c:v>18.1481481481481</c:v>
                </c:pt>
                <c:pt idx="18">
                  <c:v>18.1481481481481</c:v>
                </c:pt>
                <c:pt idx="19">
                  <c:v>18.1481481481481</c:v>
                </c:pt>
                <c:pt idx="20">
                  <c:v>18.1481481481481</c:v>
                </c:pt>
                <c:pt idx="21">
                  <c:v>18.1481481481481</c:v>
                </c:pt>
                <c:pt idx="22">
                  <c:v>18.1481481481481</c:v>
                </c:pt>
                <c:pt idx="23">
                  <c:v>18.1481481481481</c:v>
                </c:pt>
                <c:pt idx="24">
                  <c:v>18.1481481481481</c:v>
                </c:pt>
                <c:pt idx="25">
                  <c:v>18.1481481481481</c:v>
                </c:pt>
                <c:pt idx="26">
                  <c:v>18.1481481481481</c:v>
                </c:pt>
                <c:pt idx="27">
                  <c:v>18.1481481481481</c:v>
                </c:pt>
                <c:pt idx="28">
                  <c:v>18.1481481481481</c:v>
                </c:pt>
                <c:pt idx="29">
                  <c:v>18.1481481481481</c:v>
                </c:pt>
                <c:pt idx="30">
                  <c:v>18.1481481481481</c:v>
                </c:pt>
                <c:pt idx="31">
                  <c:v>18.1481481481481</c:v>
                </c:pt>
                <c:pt idx="32">
                  <c:v>18.1481481481481</c:v>
                </c:pt>
                <c:pt idx="33">
                  <c:v>18.1481481481481</c:v>
                </c:pt>
                <c:pt idx="34">
                  <c:v>18.1481481481481</c:v>
                </c:pt>
                <c:pt idx="35">
                  <c:v>18.1481481481481</c:v>
                </c:pt>
                <c:pt idx="36">
                  <c:v>18.1481481481481</c:v>
                </c:pt>
                <c:pt idx="37">
                  <c:v>18.1481481481481</c:v>
                </c:pt>
                <c:pt idx="38">
                  <c:v>18.1481481481481</c:v>
                </c:pt>
                <c:pt idx="39">
                  <c:v>18.1481481481481</c:v>
                </c:pt>
                <c:pt idx="40">
                  <c:v>18.1481481481481</c:v>
                </c:pt>
                <c:pt idx="41">
                  <c:v>18.1481481481481</c:v>
                </c:pt>
                <c:pt idx="42">
                  <c:v>18.1481481481481</c:v>
                </c:pt>
                <c:pt idx="43">
                  <c:v>18.1481481481481</c:v>
                </c:pt>
                <c:pt idx="44">
                  <c:v>18.1481481481481</c:v>
                </c:pt>
                <c:pt idx="45">
                  <c:v>18.1481481481481</c:v>
                </c:pt>
                <c:pt idx="46">
                  <c:v>18.1481481481481</c:v>
                </c:pt>
                <c:pt idx="47">
                  <c:v>18.1481481481481</c:v>
                </c:pt>
                <c:pt idx="48">
                  <c:v>18.1481481481481</c:v>
                </c:pt>
                <c:pt idx="49">
                  <c:v>18.1481481481481</c:v>
                </c:pt>
                <c:pt idx="50">
                  <c:v>18.1481481481481</c:v>
                </c:pt>
                <c:pt idx="51">
                  <c:v>18.1481481481481</c:v>
                </c:pt>
                <c:pt idx="52">
                  <c:v>18.1481481481481</c:v>
                </c:pt>
                <c:pt idx="53">
                  <c:v>18.1481481481481</c:v>
                </c:pt>
                <c:pt idx="54">
                  <c:v>18.1481481481481</c:v>
                </c:pt>
                <c:pt idx="55">
                  <c:v>18.1481481481481</c:v>
                </c:pt>
                <c:pt idx="56">
                  <c:v>18.1481481481481</c:v>
                </c:pt>
                <c:pt idx="57">
                  <c:v>18.1481481481481</c:v>
                </c:pt>
                <c:pt idx="58">
                  <c:v>18.1481481481481</c:v>
                </c:pt>
                <c:pt idx="59">
                  <c:v>18.1481481481481</c:v>
                </c:pt>
                <c:pt idx="60">
                  <c:v>18.1481481481481</c:v>
                </c:pt>
                <c:pt idx="61">
                  <c:v>18.1481481481481</c:v>
                </c:pt>
                <c:pt idx="62">
                  <c:v>18.1481481481481</c:v>
                </c:pt>
                <c:pt idx="63">
                  <c:v>18.1481481481481</c:v>
                </c:pt>
                <c:pt idx="64">
                  <c:v>18.1481481481481</c:v>
                </c:pt>
                <c:pt idx="65">
                  <c:v>18.1481481481481</c:v>
                </c:pt>
                <c:pt idx="66">
                  <c:v>18.1481481481481</c:v>
                </c:pt>
                <c:pt idx="67">
                  <c:v>18.1481481481481</c:v>
                </c:pt>
                <c:pt idx="68">
                  <c:v>18.1481481481481</c:v>
                </c:pt>
                <c:pt idx="69">
                  <c:v>18.1481481481481</c:v>
                </c:pt>
                <c:pt idx="70">
                  <c:v>18.1481481481481</c:v>
                </c:pt>
                <c:pt idx="71">
                  <c:v>18.1481481481481</c:v>
                </c:pt>
                <c:pt idx="72">
                  <c:v>18.1481481481481</c:v>
                </c:pt>
                <c:pt idx="73">
                  <c:v>18.1481481481481</c:v>
                </c:pt>
                <c:pt idx="74">
                  <c:v>18.1481481481481</c:v>
                </c:pt>
                <c:pt idx="75">
                  <c:v>18.1481481481481</c:v>
                </c:pt>
                <c:pt idx="76">
                  <c:v>18.1481481481481</c:v>
                </c:pt>
                <c:pt idx="77">
                  <c:v>18.1481481481481</c:v>
                </c:pt>
                <c:pt idx="78">
                  <c:v>18.1481481481481</c:v>
                </c:pt>
                <c:pt idx="79">
                  <c:v>18.1481481481481</c:v>
                </c:pt>
                <c:pt idx="80">
                  <c:v>18.1481481481481</c:v>
                </c:pt>
                <c:pt idx="81">
                  <c:v>18.1481481481481</c:v>
                </c:pt>
                <c:pt idx="82">
                  <c:v>18.1481481481481</c:v>
                </c:pt>
                <c:pt idx="83">
                  <c:v>18.1481481481481</c:v>
                </c:pt>
                <c:pt idx="84">
                  <c:v>18.1481481481481</c:v>
                </c:pt>
                <c:pt idx="85">
                  <c:v>18.1481481481481</c:v>
                </c:pt>
                <c:pt idx="86">
                  <c:v>18.1481481481481</c:v>
                </c:pt>
                <c:pt idx="87">
                  <c:v>18.1481481481481</c:v>
                </c:pt>
                <c:pt idx="88">
                  <c:v>18.1481481481481</c:v>
                </c:pt>
                <c:pt idx="89">
                  <c:v>18.1481481481481</c:v>
                </c:pt>
                <c:pt idx="90">
                  <c:v>18.1481481481481</c:v>
                </c:pt>
                <c:pt idx="91">
                  <c:v>18.1481481481481</c:v>
                </c:pt>
                <c:pt idx="92">
                  <c:v>18.1481481481481</c:v>
                </c:pt>
                <c:pt idx="93">
                  <c:v>18.1481481481481</c:v>
                </c:pt>
                <c:pt idx="94">
                  <c:v>18.1481481481481</c:v>
                </c:pt>
                <c:pt idx="95">
                  <c:v>18.1481481481481</c:v>
                </c:pt>
                <c:pt idx="96">
                  <c:v>18.1481481481481</c:v>
                </c:pt>
                <c:pt idx="97">
                  <c:v>18.1481481481481</c:v>
                </c:pt>
                <c:pt idx="98">
                  <c:v>18.1481481481481</c:v>
                </c:pt>
                <c:pt idx="99">
                  <c:v>18.1481481481481</c:v>
                </c:pt>
                <c:pt idx="100">
                  <c:v>18.1481481481481</c:v>
                </c:pt>
                <c:pt idx="101">
                  <c:v>18.1481481481481</c:v>
                </c:pt>
                <c:pt idx="102">
                  <c:v>18.1481481481481</c:v>
                </c:pt>
                <c:pt idx="103">
                  <c:v>18.1481481481481</c:v>
                </c:pt>
                <c:pt idx="104">
                  <c:v>18.1481481481481</c:v>
                </c:pt>
                <c:pt idx="105">
                  <c:v>18.1481481481481</c:v>
                </c:pt>
                <c:pt idx="106">
                  <c:v>18.1481481481481</c:v>
                </c:pt>
                <c:pt idx="107">
                  <c:v>18.1481481481481</c:v>
                </c:pt>
                <c:pt idx="108">
                  <c:v>18.1481481481481</c:v>
                </c:pt>
                <c:pt idx="109">
                  <c:v>18.1481481481481</c:v>
                </c:pt>
                <c:pt idx="110">
                  <c:v>18.1481481481481</c:v>
                </c:pt>
                <c:pt idx="111">
                  <c:v>18.1481481481481</c:v>
                </c:pt>
                <c:pt idx="112">
                  <c:v>18.1481481481481</c:v>
                </c:pt>
                <c:pt idx="113">
                  <c:v>18.1481481481481</c:v>
                </c:pt>
                <c:pt idx="114">
                  <c:v>18.1481481481481</c:v>
                </c:pt>
                <c:pt idx="115">
                  <c:v>18.1481481481481</c:v>
                </c:pt>
                <c:pt idx="116">
                  <c:v>18.1481481481481</c:v>
                </c:pt>
                <c:pt idx="117">
                  <c:v>18.1481481481481</c:v>
                </c:pt>
                <c:pt idx="118">
                  <c:v>18.1481481481481</c:v>
                </c:pt>
                <c:pt idx="119">
                  <c:v>18.1481481481481</c:v>
                </c:pt>
                <c:pt idx="120">
                  <c:v>18.1481481481481</c:v>
                </c:pt>
                <c:pt idx="121">
                  <c:v>18.1481481481481</c:v>
                </c:pt>
                <c:pt idx="122">
                  <c:v>18.1481481481481</c:v>
                </c:pt>
                <c:pt idx="123">
                  <c:v>18.1481481481481</c:v>
                </c:pt>
                <c:pt idx="124">
                  <c:v>18.1481481481481</c:v>
                </c:pt>
                <c:pt idx="125">
                  <c:v>18.1481481481481</c:v>
                </c:pt>
                <c:pt idx="126">
                  <c:v>18.1481481481481</c:v>
                </c:pt>
                <c:pt idx="127">
                  <c:v>18.1481481481481</c:v>
                </c:pt>
                <c:pt idx="128">
                  <c:v>18.1481481481481</c:v>
                </c:pt>
                <c:pt idx="129">
                  <c:v>18.1481481481481</c:v>
                </c:pt>
                <c:pt idx="130">
                  <c:v>18.1481481481481</c:v>
                </c:pt>
                <c:pt idx="131">
                  <c:v>18.1481481481481</c:v>
                </c:pt>
                <c:pt idx="132">
                  <c:v>18.1481481481481</c:v>
                </c:pt>
                <c:pt idx="133">
                  <c:v>18.1481481481481</c:v>
                </c:pt>
                <c:pt idx="134">
                  <c:v>18.1481481481481</c:v>
                </c:pt>
                <c:pt idx="135">
                  <c:v>18.1481481481481</c:v>
                </c:pt>
                <c:pt idx="136">
                  <c:v>18.1481481481481</c:v>
                </c:pt>
                <c:pt idx="137">
                  <c:v>18.1481481481481</c:v>
                </c:pt>
                <c:pt idx="138">
                  <c:v>18.1481481481481</c:v>
                </c:pt>
                <c:pt idx="139">
                  <c:v>18.1481481481481</c:v>
                </c:pt>
                <c:pt idx="140">
                  <c:v>18.1481481481481</c:v>
                </c:pt>
                <c:pt idx="141">
                  <c:v>18.1481481481481</c:v>
                </c:pt>
                <c:pt idx="142">
                  <c:v>18.1481481481481</c:v>
                </c:pt>
                <c:pt idx="143">
                  <c:v>18.1481481481481</c:v>
                </c:pt>
                <c:pt idx="144">
                  <c:v>18.1481481481481</c:v>
                </c:pt>
                <c:pt idx="145">
                  <c:v>18.1481481481481</c:v>
                </c:pt>
                <c:pt idx="146">
                  <c:v>18.1481481481481</c:v>
                </c:pt>
                <c:pt idx="147">
                  <c:v>18.1481481481481</c:v>
                </c:pt>
                <c:pt idx="148">
                  <c:v>18.1481481481481</c:v>
                </c:pt>
                <c:pt idx="149">
                  <c:v>18.148148148148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</c:numCache>
            </c:numRef>
          </c:val>
        </c:ser>
        <c:ser>
          <c:idx val="3"/>
          <c:order val="3"/>
          <c:tx>
            <c:strRef>
              <c:f>'hidden workings'!$U$1</c:f>
              <c:strCache>
                <c:ptCount val="1"/>
                <c:pt idx="0">
                  <c:v>low q av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J$2:$J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workings'!$U$2:$U$303</c:f>
              <c:numCache>
                <c:formatCode>General</c:formatCode>
                <c:ptCount val="3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</c:numCache>
            </c:numRef>
          </c:val>
        </c:ser>
        <c:ser>
          <c:idx val="4"/>
          <c:order val="4"/>
          <c:tx>
            <c:strRef>
              <c:f>'hidden workings'!$V$1</c:f>
              <c:strCache>
                <c:ptCount val="1"/>
                <c:pt idx="0">
                  <c:v>low q at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J$2:$J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workings'!$V$2:$V$303</c:f>
              <c:numCache>
                <c:formatCode>General</c:formatCode>
                <c:ptCount val="3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</c:numCache>
            </c:numRef>
          </c:val>
        </c:ser>
        <c:axId val="96361008"/>
        <c:axId val="70075603"/>
      </c:areaChart>
      <c:lineChart>
        <c:grouping val="stacked"/>
        <c:varyColors val="0"/>
        <c:ser>
          <c:idx val="5"/>
          <c:order val="5"/>
          <c:tx>
            <c:strRef>
              <c:f>'hidden workings'!$N$1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J$2:$J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workings'!$N$2:$N$303</c:f>
              <c:numCache>
                <c:formatCode>General</c:formatCode>
                <c:ptCount val="302"/>
                <c:pt idx="1">
                  <c:v>39.8671111111111</c:v>
                </c:pt>
                <c:pt idx="2">
                  <c:v>39.7351111111111</c:v>
                </c:pt>
                <c:pt idx="3">
                  <c:v>39.604</c:v>
                </c:pt>
                <c:pt idx="4">
                  <c:v>39.4737777777778</c:v>
                </c:pt>
                <c:pt idx="5">
                  <c:v>39.3444444444445</c:v>
                </c:pt>
                <c:pt idx="6">
                  <c:v>39.216</c:v>
                </c:pt>
                <c:pt idx="7">
                  <c:v>39.0884444444445</c:v>
                </c:pt>
                <c:pt idx="8">
                  <c:v>38.9617777777778</c:v>
                </c:pt>
                <c:pt idx="9">
                  <c:v>38.836</c:v>
                </c:pt>
                <c:pt idx="10">
                  <c:v>38.7111111111111</c:v>
                </c:pt>
                <c:pt idx="11">
                  <c:v>38.5871111111111</c:v>
                </c:pt>
                <c:pt idx="12">
                  <c:v>38.464</c:v>
                </c:pt>
                <c:pt idx="13">
                  <c:v>38.3417777777778</c:v>
                </c:pt>
                <c:pt idx="14">
                  <c:v>38.2204444444444</c:v>
                </c:pt>
                <c:pt idx="15">
                  <c:v>38.1</c:v>
                </c:pt>
                <c:pt idx="16">
                  <c:v>37.9804444444444</c:v>
                </c:pt>
                <c:pt idx="17">
                  <c:v>37.8617777777778</c:v>
                </c:pt>
                <c:pt idx="18">
                  <c:v>37.744</c:v>
                </c:pt>
                <c:pt idx="19">
                  <c:v>37.6271111111111</c:v>
                </c:pt>
                <c:pt idx="20">
                  <c:v>37.5111111111111</c:v>
                </c:pt>
                <c:pt idx="21">
                  <c:v>37.396</c:v>
                </c:pt>
                <c:pt idx="22">
                  <c:v>37.2817777777778</c:v>
                </c:pt>
                <c:pt idx="23">
                  <c:v>37.1684444444444</c:v>
                </c:pt>
                <c:pt idx="24">
                  <c:v>37.056</c:v>
                </c:pt>
                <c:pt idx="25">
                  <c:v>36.9444444444444</c:v>
                </c:pt>
                <c:pt idx="26">
                  <c:v>36.8337777777778</c:v>
                </c:pt>
                <c:pt idx="27">
                  <c:v>36.724</c:v>
                </c:pt>
                <c:pt idx="28">
                  <c:v>36.6151111111111</c:v>
                </c:pt>
                <c:pt idx="29">
                  <c:v>36.5071111111111</c:v>
                </c:pt>
                <c:pt idx="30">
                  <c:v>36.4</c:v>
                </c:pt>
                <c:pt idx="31">
                  <c:v>36.2937777777778</c:v>
                </c:pt>
                <c:pt idx="32">
                  <c:v>36.1884444444444</c:v>
                </c:pt>
                <c:pt idx="33">
                  <c:v>36.084</c:v>
                </c:pt>
                <c:pt idx="34">
                  <c:v>35.9804444444444</c:v>
                </c:pt>
                <c:pt idx="35">
                  <c:v>35.8777777777778</c:v>
                </c:pt>
                <c:pt idx="36">
                  <c:v>35.776</c:v>
                </c:pt>
                <c:pt idx="37">
                  <c:v>35.6751111111111</c:v>
                </c:pt>
                <c:pt idx="38">
                  <c:v>35.5751111111111</c:v>
                </c:pt>
                <c:pt idx="39">
                  <c:v>35.476</c:v>
                </c:pt>
                <c:pt idx="40">
                  <c:v>35.3777777777778</c:v>
                </c:pt>
                <c:pt idx="41">
                  <c:v>35.2804444444444</c:v>
                </c:pt>
                <c:pt idx="42">
                  <c:v>35.184</c:v>
                </c:pt>
                <c:pt idx="43">
                  <c:v>35.0884444444444</c:v>
                </c:pt>
                <c:pt idx="44">
                  <c:v>34.9937777777778</c:v>
                </c:pt>
                <c:pt idx="45">
                  <c:v>34.9</c:v>
                </c:pt>
                <c:pt idx="46">
                  <c:v>34.8071111111111</c:v>
                </c:pt>
                <c:pt idx="47">
                  <c:v>34.7151111111111</c:v>
                </c:pt>
                <c:pt idx="48">
                  <c:v>34.624</c:v>
                </c:pt>
                <c:pt idx="49">
                  <c:v>34.5337777777778</c:v>
                </c:pt>
                <c:pt idx="50">
                  <c:v>34.4444444444444</c:v>
                </c:pt>
                <c:pt idx="51">
                  <c:v>34.356</c:v>
                </c:pt>
                <c:pt idx="52">
                  <c:v>34.2684444444445</c:v>
                </c:pt>
                <c:pt idx="53">
                  <c:v>34.1817777777778</c:v>
                </c:pt>
                <c:pt idx="54">
                  <c:v>34.096</c:v>
                </c:pt>
                <c:pt idx="55">
                  <c:v>34.0111111111111</c:v>
                </c:pt>
                <c:pt idx="56">
                  <c:v>33.9271111111111</c:v>
                </c:pt>
                <c:pt idx="57">
                  <c:v>33.844</c:v>
                </c:pt>
                <c:pt idx="58">
                  <c:v>33.7617777777778</c:v>
                </c:pt>
                <c:pt idx="59">
                  <c:v>33.6804444444445</c:v>
                </c:pt>
                <c:pt idx="60">
                  <c:v>33.6</c:v>
                </c:pt>
                <c:pt idx="61">
                  <c:v>33.5204444444445</c:v>
                </c:pt>
                <c:pt idx="62">
                  <c:v>33.4417777777778</c:v>
                </c:pt>
                <c:pt idx="63">
                  <c:v>33.364</c:v>
                </c:pt>
                <c:pt idx="64">
                  <c:v>33.2871111111111</c:v>
                </c:pt>
                <c:pt idx="65">
                  <c:v>33.2111111111111</c:v>
                </c:pt>
                <c:pt idx="66">
                  <c:v>33.136</c:v>
                </c:pt>
                <c:pt idx="67">
                  <c:v>33.0617777777778</c:v>
                </c:pt>
                <c:pt idx="68">
                  <c:v>32.9884444444445</c:v>
                </c:pt>
                <c:pt idx="69">
                  <c:v>32.916</c:v>
                </c:pt>
                <c:pt idx="70">
                  <c:v>32.8444444444445</c:v>
                </c:pt>
                <c:pt idx="71">
                  <c:v>32.7737777777778</c:v>
                </c:pt>
                <c:pt idx="72">
                  <c:v>32.704</c:v>
                </c:pt>
                <c:pt idx="73">
                  <c:v>32.6351111111111</c:v>
                </c:pt>
                <c:pt idx="74">
                  <c:v>32.5671111111111</c:v>
                </c:pt>
                <c:pt idx="75">
                  <c:v>32.5</c:v>
                </c:pt>
                <c:pt idx="76">
                  <c:v>32.4337777777778</c:v>
                </c:pt>
                <c:pt idx="77">
                  <c:v>32.3684444444445</c:v>
                </c:pt>
                <c:pt idx="78">
                  <c:v>32.304</c:v>
                </c:pt>
                <c:pt idx="79">
                  <c:v>32.2404444444445</c:v>
                </c:pt>
                <c:pt idx="80">
                  <c:v>32.1777777777778</c:v>
                </c:pt>
                <c:pt idx="81">
                  <c:v>32.116</c:v>
                </c:pt>
                <c:pt idx="82">
                  <c:v>32.0551111111111</c:v>
                </c:pt>
                <c:pt idx="83">
                  <c:v>31.9951111111111</c:v>
                </c:pt>
                <c:pt idx="84">
                  <c:v>31.936</c:v>
                </c:pt>
                <c:pt idx="85">
                  <c:v>31.8777777777778</c:v>
                </c:pt>
                <c:pt idx="86">
                  <c:v>31.8204444444445</c:v>
                </c:pt>
                <c:pt idx="87">
                  <c:v>31.764</c:v>
                </c:pt>
                <c:pt idx="88">
                  <c:v>31.7084444444445</c:v>
                </c:pt>
                <c:pt idx="89">
                  <c:v>31.6537777777778</c:v>
                </c:pt>
                <c:pt idx="90">
                  <c:v>31.6</c:v>
                </c:pt>
                <c:pt idx="91">
                  <c:v>31.5471111111111</c:v>
                </c:pt>
                <c:pt idx="92">
                  <c:v>31.4951111111111</c:v>
                </c:pt>
                <c:pt idx="93">
                  <c:v>31.444</c:v>
                </c:pt>
                <c:pt idx="94">
                  <c:v>31.3937777777778</c:v>
                </c:pt>
                <c:pt idx="95">
                  <c:v>31.3444444444445</c:v>
                </c:pt>
                <c:pt idx="96">
                  <c:v>31.296</c:v>
                </c:pt>
                <c:pt idx="97">
                  <c:v>31.2484444444445</c:v>
                </c:pt>
                <c:pt idx="98">
                  <c:v>31.2017777777778</c:v>
                </c:pt>
                <c:pt idx="99">
                  <c:v>31.156</c:v>
                </c:pt>
                <c:pt idx="100">
                  <c:v>31.1111111111111</c:v>
                </c:pt>
                <c:pt idx="101">
                  <c:v>31.0671111111111</c:v>
                </c:pt>
                <c:pt idx="102">
                  <c:v>31.024</c:v>
                </c:pt>
                <c:pt idx="103">
                  <c:v>30.9817777777778</c:v>
                </c:pt>
                <c:pt idx="104">
                  <c:v>30.9404444444445</c:v>
                </c:pt>
                <c:pt idx="105">
                  <c:v>30.9</c:v>
                </c:pt>
                <c:pt idx="106">
                  <c:v>30.8604444444445</c:v>
                </c:pt>
                <c:pt idx="107">
                  <c:v>30.8217777777778</c:v>
                </c:pt>
                <c:pt idx="108">
                  <c:v>30.784</c:v>
                </c:pt>
                <c:pt idx="109">
                  <c:v>30.7471111111111</c:v>
                </c:pt>
                <c:pt idx="110">
                  <c:v>30.7111111111111</c:v>
                </c:pt>
                <c:pt idx="111">
                  <c:v>30.676</c:v>
                </c:pt>
                <c:pt idx="112">
                  <c:v>30.6417777777778</c:v>
                </c:pt>
                <c:pt idx="113">
                  <c:v>30.6084444444445</c:v>
                </c:pt>
                <c:pt idx="114">
                  <c:v>30.576</c:v>
                </c:pt>
                <c:pt idx="115">
                  <c:v>30.5444444444445</c:v>
                </c:pt>
                <c:pt idx="116">
                  <c:v>30.5137777777778</c:v>
                </c:pt>
                <c:pt idx="117">
                  <c:v>30.484</c:v>
                </c:pt>
                <c:pt idx="118">
                  <c:v>30.4551111111111</c:v>
                </c:pt>
                <c:pt idx="119">
                  <c:v>30.4271111111111</c:v>
                </c:pt>
                <c:pt idx="120">
                  <c:v>30.4</c:v>
                </c:pt>
                <c:pt idx="121">
                  <c:v>30.3737777777778</c:v>
                </c:pt>
                <c:pt idx="122">
                  <c:v>30.3484444444444</c:v>
                </c:pt>
                <c:pt idx="123">
                  <c:v>30.324</c:v>
                </c:pt>
                <c:pt idx="124">
                  <c:v>30.3004444444444</c:v>
                </c:pt>
                <c:pt idx="125">
                  <c:v>30.2777777777778</c:v>
                </c:pt>
                <c:pt idx="126">
                  <c:v>30.256</c:v>
                </c:pt>
                <c:pt idx="127">
                  <c:v>30.2351111111111</c:v>
                </c:pt>
                <c:pt idx="128">
                  <c:v>30.2151111111111</c:v>
                </c:pt>
                <c:pt idx="129">
                  <c:v>30.196</c:v>
                </c:pt>
                <c:pt idx="130">
                  <c:v>30.1777777777778</c:v>
                </c:pt>
                <c:pt idx="131">
                  <c:v>30.1604444444444</c:v>
                </c:pt>
                <c:pt idx="132">
                  <c:v>30.144</c:v>
                </c:pt>
                <c:pt idx="133">
                  <c:v>30.1284444444444</c:v>
                </c:pt>
                <c:pt idx="134">
                  <c:v>30.1137777777778</c:v>
                </c:pt>
                <c:pt idx="135">
                  <c:v>30.1</c:v>
                </c:pt>
                <c:pt idx="136">
                  <c:v>30.0871111111111</c:v>
                </c:pt>
                <c:pt idx="137">
                  <c:v>30.0751111111111</c:v>
                </c:pt>
                <c:pt idx="138">
                  <c:v>30.064</c:v>
                </c:pt>
                <c:pt idx="139">
                  <c:v>30.0537777777778</c:v>
                </c:pt>
                <c:pt idx="140">
                  <c:v>30.0444444444444</c:v>
                </c:pt>
                <c:pt idx="141">
                  <c:v>30.036</c:v>
                </c:pt>
                <c:pt idx="142">
                  <c:v>30.0284444444444</c:v>
                </c:pt>
                <c:pt idx="143">
                  <c:v>30.0217777777778</c:v>
                </c:pt>
                <c:pt idx="144">
                  <c:v>30.016</c:v>
                </c:pt>
                <c:pt idx="145">
                  <c:v>30.0111111111111</c:v>
                </c:pt>
                <c:pt idx="146">
                  <c:v>30.0071111111111</c:v>
                </c:pt>
                <c:pt idx="147">
                  <c:v>30.004</c:v>
                </c:pt>
                <c:pt idx="148">
                  <c:v>30.0017777777778</c:v>
                </c:pt>
                <c:pt idx="149">
                  <c:v>30.0004444444444</c:v>
                </c:pt>
                <c:pt idx="150">
                  <c:v>30</c:v>
                </c:pt>
                <c:pt idx="151">
                  <c:v>30.0004444444444</c:v>
                </c:pt>
                <c:pt idx="152">
                  <c:v>30.0017777777778</c:v>
                </c:pt>
                <c:pt idx="153">
                  <c:v>30.004</c:v>
                </c:pt>
                <c:pt idx="154">
                  <c:v>30.0071111111111</c:v>
                </c:pt>
                <c:pt idx="155">
                  <c:v>30.0111111111111</c:v>
                </c:pt>
                <c:pt idx="156">
                  <c:v>30.016</c:v>
                </c:pt>
                <c:pt idx="157">
                  <c:v>30.0217777777778</c:v>
                </c:pt>
                <c:pt idx="158">
                  <c:v>30.0284444444444</c:v>
                </c:pt>
                <c:pt idx="159">
                  <c:v>30.036</c:v>
                </c:pt>
                <c:pt idx="160">
                  <c:v>30.0444444444444</c:v>
                </c:pt>
                <c:pt idx="161">
                  <c:v>30.0537777777778</c:v>
                </c:pt>
                <c:pt idx="162">
                  <c:v>30.064</c:v>
                </c:pt>
                <c:pt idx="163">
                  <c:v>30.0751111111111</c:v>
                </c:pt>
                <c:pt idx="164">
                  <c:v>30.0871111111111</c:v>
                </c:pt>
                <c:pt idx="165">
                  <c:v>30.1</c:v>
                </c:pt>
                <c:pt idx="166">
                  <c:v>30.1137777777778</c:v>
                </c:pt>
                <c:pt idx="167">
                  <c:v>30.1284444444444</c:v>
                </c:pt>
                <c:pt idx="168">
                  <c:v>30.144</c:v>
                </c:pt>
                <c:pt idx="169">
                  <c:v>30.1604444444444</c:v>
                </c:pt>
                <c:pt idx="170">
                  <c:v>30.1777777777778</c:v>
                </c:pt>
                <c:pt idx="171">
                  <c:v>30.196</c:v>
                </c:pt>
                <c:pt idx="172">
                  <c:v>30.2151111111111</c:v>
                </c:pt>
                <c:pt idx="173">
                  <c:v>30.2351111111111</c:v>
                </c:pt>
                <c:pt idx="174">
                  <c:v>30.256</c:v>
                </c:pt>
                <c:pt idx="175">
                  <c:v>30.2777777777778</c:v>
                </c:pt>
                <c:pt idx="176">
                  <c:v>30.3004444444444</c:v>
                </c:pt>
                <c:pt idx="177">
                  <c:v>30.324</c:v>
                </c:pt>
                <c:pt idx="178">
                  <c:v>30.3484444444444</c:v>
                </c:pt>
                <c:pt idx="179">
                  <c:v>30.3737777777778</c:v>
                </c:pt>
                <c:pt idx="180">
                  <c:v>30.4</c:v>
                </c:pt>
                <c:pt idx="181">
                  <c:v>30.4271111111111</c:v>
                </c:pt>
                <c:pt idx="182">
                  <c:v>30.4551111111111</c:v>
                </c:pt>
                <c:pt idx="183">
                  <c:v>30.484</c:v>
                </c:pt>
                <c:pt idx="184">
                  <c:v>30.5137777777778</c:v>
                </c:pt>
                <c:pt idx="185">
                  <c:v>30.5444444444444</c:v>
                </c:pt>
                <c:pt idx="186">
                  <c:v>30.576</c:v>
                </c:pt>
                <c:pt idx="187">
                  <c:v>30.6084444444444</c:v>
                </c:pt>
                <c:pt idx="188">
                  <c:v>30.6417777777778</c:v>
                </c:pt>
                <c:pt idx="189">
                  <c:v>30.676</c:v>
                </c:pt>
                <c:pt idx="190">
                  <c:v>30.7111111111111</c:v>
                </c:pt>
                <c:pt idx="191">
                  <c:v>30.7471111111111</c:v>
                </c:pt>
                <c:pt idx="192">
                  <c:v>30.784</c:v>
                </c:pt>
                <c:pt idx="193">
                  <c:v>30.8217777777778</c:v>
                </c:pt>
                <c:pt idx="194">
                  <c:v>30.8604444444444</c:v>
                </c:pt>
                <c:pt idx="195">
                  <c:v>30.9</c:v>
                </c:pt>
                <c:pt idx="196">
                  <c:v>30.9404444444444</c:v>
                </c:pt>
                <c:pt idx="197">
                  <c:v>30.9817777777778</c:v>
                </c:pt>
                <c:pt idx="198">
                  <c:v>31.024</c:v>
                </c:pt>
                <c:pt idx="199">
                  <c:v>31.0671111111111</c:v>
                </c:pt>
                <c:pt idx="200">
                  <c:v>31.1111111111111</c:v>
                </c:pt>
                <c:pt idx="201">
                  <c:v>31.156</c:v>
                </c:pt>
                <c:pt idx="202">
                  <c:v>31.2017777777778</c:v>
                </c:pt>
                <c:pt idx="203">
                  <c:v>31.2484444444445</c:v>
                </c:pt>
                <c:pt idx="204">
                  <c:v>31.296</c:v>
                </c:pt>
                <c:pt idx="205">
                  <c:v>31.3444444444445</c:v>
                </c:pt>
                <c:pt idx="206">
                  <c:v>31.3937777777778</c:v>
                </c:pt>
                <c:pt idx="207">
                  <c:v>31.444</c:v>
                </c:pt>
                <c:pt idx="208">
                  <c:v>31.4951111111111</c:v>
                </c:pt>
                <c:pt idx="209">
                  <c:v>31.5471111111111</c:v>
                </c:pt>
                <c:pt idx="210">
                  <c:v>31.6</c:v>
                </c:pt>
                <c:pt idx="211">
                  <c:v>31.6537777777778</c:v>
                </c:pt>
                <c:pt idx="212">
                  <c:v>31.7084444444445</c:v>
                </c:pt>
                <c:pt idx="213">
                  <c:v>31.764</c:v>
                </c:pt>
                <c:pt idx="214">
                  <c:v>31.8204444444445</c:v>
                </c:pt>
                <c:pt idx="215">
                  <c:v>31.8777777777778</c:v>
                </c:pt>
                <c:pt idx="216">
                  <c:v>31.936</c:v>
                </c:pt>
                <c:pt idx="217">
                  <c:v>31.9951111111111</c:v>
                </c:pt>
                <c:pt idx="218">
                  <c:v>32.0551111111111</c:v>
                </c:pt>
                <c:pt idx="219">
                  <c:v>32.116</c:v>
                </c:pt>
                <c:pt idx="220">
                  <c:v>32.1777777777778</c:v>
                </c:pt>
                <c:pt idx="221">
                  <c:v>32.2404444444445</c:v>
                </c:pt>
                <c:pt idx="222">
                  <c:v>32.304</c:v>
                </c:pt>
                <c:pt idx="223">
                  <c:v>32.3684444444445</c:v>
                </c:pt>
                <c:pt idx="224">
                  <c:v>32.4337777777778</c:v>
                </c:pt>
                <c:pt idx="225">
                  <c:v>32.5</c:v>
                </c:pt>
                <c:pt idx="226">
                  <c:v>32.5671111111111</c:v>
                </c:pt>
                <c:pt idx="227">
                  <c:v>32.6351111111111</c:v>
                </c:pt>
                <c:pt idx="228">
                  <c:v>32.704</c:v>
                </c:pt>
                <c:pt idx="229">
                  <c:v>32.7737777777778</c:v>
                </c:pt>
                <c:pt idx="230">
                  <c:v>32.8444444444445</c:v>
                </c:pt>
                <c:pt idx="231">
                  <c:v>32.916</c:v>
                </c:pt>
                <c:pt idx="232">
                  <c:v>32.9884444444445</c:v>
                </c:pt>
                <c:pt idx="233">
                  <c:v>33.0617777777778</c:v>
                </c:pt>
                <c:pt idx="234">
                  <c:v>33.136</c:v>
                </c:pt>
                <c:pt idx="235">
                  <c:v>33.2111111111112</c:v>
                </c:pt>
                <c:pt idx="236">
                  <c:v>33.2871111111112</c:v>
                </c:pt>
                <c:pt idx="237">
                  <c:v>33.3640000000001</c:v>
                </c:pt>
                <c:pt idx="238">
                  <c:v>33.4417777777778</c:v>
                </c:pt>
                <c:pt idx="239">
                  <c:v>33.5204444444445</c:v>
                </c:pt>
                <c:pt idx="240">
                  <c:v>33.6000000000001</c:v>
                </c:pt>
                <c:pt idx="241">
                  <c:v>33.6804444444445</c:v>
                </c:pt>
                <c:pt idx="242">
                  <c:v>33.7617777777778</c:v>
                </c:pt>
                <c:pt idx="243">
                  <c:v>33.8440000000001</c:v>
                </c:pt>
                <c:pt idx="244">
                  <c:v>33.9271111111112</c:v>
                </c:pt>
                <c:pt idx="245">
                  <c:v>34.0111111111112</c:v>
                </c:pt>
                <c:pt idx="246">
                  <c:v>34.0960000000001</c:v>
                </c:pt>
                <c:pt idx="247">
                  <c:v>34.1817777777778</c:v>
                </c:pt>
                <c:pt idx="248">
                  <c:v>34.2684444444445</c:v>
                </c:pt>
                <c:pt idx="249">
                  <c:v>34.3560000000001</c:v>
                </c:pt>
                <c:pt idx="250">
                  <c:v>34.4444444444445</c:v>
                </c:pt>
                <c:pt idx="251">
                  <c:v>34.5337777777778</c:v>
                </c:pt>
                <c:pt idx="252">
                  <c:v>34.6240000000001</c:v>
                </c:pt>
                <c:pt idx="253">
                  <c:v>34.7151111111112</c:v>
                </c:pt>
                <c:pt idx="254">
                  <c:v>34.8071111111112</c:v>
                </c:pt>
                <c:pt idx="255">
                  <c:v>34.9000000000001</c:v>
                </c:pt>
                <c:pt idx="256">
                  <c:v>34.9937777777779</c:v>
                </c:pt>
                <c:pt idx="257">
                  <c:v>35.0884444444445</c:v>
                </c:pt>
                <c:pt idx="258">
                  <c:v>35.1840000000001</c:v>
                </c:pt>
                <c:pt idx="259">
                  <c:v>35.2804444444445</c:v>
                </c:pt>
                <c:pt idx="260">
                  <c:v>35.3777777777779</c:v>
                </c:pt>
                <c:pt idx="261">
                  <c:v>35.4760000000001</c:v>
                </c:pt>
                <c:pt idx="262">
                  <c:v>35.5751111111112</c:v>
                </c:pt>
                <c:pt idx="263">
                  <c:v>35.6751111111112</c:v>
                </c:pt>
                <c:pt idx="264">
                  <c:v>35.7760000000001</c:v>
                </c:pt>
                <c:pt idx="265">
                  <c:v>35.8777777777779</c:v>
                </c:pt>
                <c:pt idx="266">
                  <c:v>35.9804444444446</c:v>
                </c:pt>
                <c:pt idx="267">
                  <c:v>36.0840000000001</c:v>
                </c:pt>
                <c:pt idx="268">
                  <c:v>36.1884444444446</c:v>
                </c:pt>
                <c:pt idx="269">
                  <c:v>36.2937777777779</c:v>
                </c:pt>
                <c:pt idx="270">
                  <c:v>36.4000000000001</c:v>
                </c:pt>
                <c:pt idx="271">
                  <c:v>36.5071111111112</c:v>
                </c:pt>
                <c:pt idx="272">
                  <c:v>36.6151111111112</c:v>
                </c:pt>
                <c:pt idx="273">
                  <c:v>36.7240000000001</c:v>
                </c:pt>
                <c:pt idx="274">
                  <c:v>36.8337777777779</c:v>
                </c:pt>
                <c:pt idx="275">
                  <c:v>36.9444444444446</c:v>
                </c:pt>
                <c:pt idx="276">
                  <c:v>37.0560000000001</c:v>
                </c:pt>
                <c:pt idx="277">
                  <c:v>37.1684444444446</c:v>
                </c:pt>
                <c:pt idx="278">
                  <c:v>37.2817777777779</c:v>
                </c:pt>
                <c:pt idx="279">
                  <c:v>37.3960000000001</c:v>
                </c:pt>
                <c:pt idx="280">
                  <c:v>37.5111111111113</c:v>
                </c:pt>
                <c:pt idx="281">
                  <c:v>37.6271111111113</c:v>
                </c:pt>
                <c:pt idx="282">
                  <c:v>37.7440000000002</c:v>
                </c:pt>
                <c:pt idx="283">
                  <c:v>37.8617777777779</c:v>
                </c:pt>
                <c:pt idx="284">
                  <c:v>37.9804444444446</c:v>
                </c:pt>
                <c:pt idx="285">
                  <c:v>38.1000000000002</c:v>
                </c:pt>
                <c:pt idx="286">
                  <c:v>38.2204444444446</c:v>
                </c:pt>
                <c:pt idx="287">
                  <c:v>38.3417777777779</c:v>
                </c:pt>
                <c:pt idx="288">
                  <c:v>38.4640000000002</c:v>
                </c:pt>
                <c:pt idx="289">
                  <c:v>38.5871111111113</c:v>
                </c:pt>
                <c:pt idx="290">
                  <c:v>38.7111111111113</c:v>
                </c:pt>
                <c:pt idx="291">
                  <c:v>38.8360000000002</c:v>
                </c:pt>
                <c:pt idx="292">
                  <c:v>38.961777777778</c:v>
                </c:pt>
                <c:pt idx="293">
                  <c:v>39.0884444444446</c:v>
                </c:pt>
                <c:pt idx="294">
                  <c:v>39.2160000000002</c:v>
                </c:pt>
                <c:pt idx="295">
                  <c:v>39.3444444444446</c:v>
                </c:pt>
                <c:pt idx="296">
                  <c:v>39.473777777778</c:v>
                </c:pt>
                <c:pt idx="297">
                  <c:v>39.6040000000002</c:v>
                </c:pt>
                <c:pt idx="298">
                  <c:v>39.7351111111113</c:v>
                </c:pt>
                <c:pt idx="299">
                  <c:v>39.8671111111113</c:v>
                </c:pt>
                <c:pt idx="300">
                  <c:v>40.0000000000002</c:v>
                </c:pt>
                <c:pt idx="301">
                  <c:v>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hidden workings'!$O$1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J$2:$J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workings'!$O$2:$O$303</c:f>
              <c:numCache>
                <c:formatCode>General</c:formatCode>
                <c:ptCount val="302"/>
                <c:pt idx="1">
                  <c:v>1817.64488888889</c:v>
                </c:pt>
                <c:pt idx="2">
                  <c:v>928.624</c:v>
                </c:pt>
                <c:pt idx="3">
                  <c:v>632.196592592593</c:v>
                </c:pt>
                <c:pt idx="4">
                  <c:v>483.918222222222</c:v>
                </c:pt>
                <c:pt idx="5">
                  <c:v>394.9</c:v>
                </c:pt>
                <c:pt idx="6">
                  <c:v>335.512296296296</c:v>
                </c:pt>
                <c:pt idx="7">
                  <c:v>293.056698412699</c:v>
                </c:pt>
                <c:pt idx="8">
                  <c:v>261.184</c:v>
                </c:pt>
                <c:pt idx="9">
                  <c:v>236.366864197531</c:v>
                </c:pt>
                <c:pt idx="10">
                  <c:v>216.488888888889</c:v>
                </c:pt>
                <c:pt idx="11">
                  <c:v>200.203272727273</c:v>
                </c:pt>
                <c:pt idx="12">
                  <c:v>186.612148148148</c:v>
                </c:pt>
                <c:pt idx="13">
                  <c:v>175.093914529915</c:v>
                </c:pt>
                <c:pt idx="14">
                  <c:v>165.204571428571</c:v>
                </c:pt>
                <c:pt idx="15">
                  <c:v>156.618518518519</c:v>
                </c:pt>
                <c:pt idx="16">
                  <c:v>149.091555555556</c:v>
                </c:pt>
                <c:pt idx="17">
                  <c:v>142.436941176471</c:v>
                </c:pt>
                <c:pt idx="18">
                  <c:v>136.509432098765</c:v>
                </c:pt>
                <c:pt idx="19">
                  <c:v>131.194362573099</c:v>
                </c:pt>
                <c:pt idx="20">
                  <c:v>126.4</c:v>
                </c:pt>
                <c:pt idx="21">
                  <c:v>122.052084656085</c:v>
                </c:pt>
                <c:pt idx="22">
                  <c:v>118.089858585859</c:v>
                </c:pt>
                <c:pt idx="23">
                  <c:v>114.463130434783</c:v>
                </c:pt>
                <c:pt idx="24">
                  <c:v>111.130074074074</c:v>
                </c:pt>
                <c:pt idx="25">
                  <c:v>108.055555555556</c:v>
                </c:pt>
                <c:pt idx="26">
                  <c:v>105.209846153846</c:v>
                </c:pt>
                <c:pt idx="27">
                  <c:v>102.567621399177</c:v>
                </c:pt>
                <c:pt idx="28">
                  <c:v>100.107174603175</c:v>
                </c:pt>
                <c:pt idx="29">
                  <c:v>97.8097931034483</c:v>
                </c:pt>
                <c:pt idx="30">
                  <c:v>95.6592592592593</c:v>
                </c:pt>
                <c:pt idx="31">
                  <c:v>93.6414480286738</c:v>
                </c:pt>
                <c:pt idx="32">
                  <c:v>91.744</c:v>
                </c:pt>
                <c:pt idx="33">
                  <c:v>89.9560538720539</c:v>
                </c:pt>
                <c:pt idx="34">
                  <c:v>88.2680261437909</c:v>
                </c:pt>
                <c:pt idx="35">
                  <c:v>86.6714285714286</c:v>
                </c:pt>
                <c:pt idx="36">
                  <c:v>85.1587160493827</c:v>
                </c:pt>
                <c:pt idx="37">
                  <c:v>83.7231591591592</c:v>
                </c:pt>
                <c:pt idx="38">
                  <c:v>82.3587368421053</c:v>
                </c:pt>
                <c:pt idx="39">
                  <c:v>81.0600455840456</c:v>
                </c:pt>
                <c:pt idx="40">
                  <c:v>79.8222222222222</c:v>
                </c:pt>
                <c:pt idx="41">
                  <c:v>78.6408780487805</c:v>
                </c:pt>
                <c:pt idx="42">
                  <c:v>77.5120423280423</c:v>
                </c:pt>
                <c:pt idx="43">
                  <c:v>76.4321136950905</c:v>
                </c:pt>
                <c:pt idx="44">
                  <c:v>75.3978181818182</c:v>
                </c:pt>
                <c:pt idx="45">
                  <c:v>74.4061728395062</c:v>
                </c:pt>
                <c:pt idx="46">
                  <c:v>73.4544541062802</c:v>
                </c:pt>
                <c:pt idx="47">
                  <c:v>72.540170212766</c:v>
                </c:pt>
                <c:pt idx="48">
                  <c:v>71.6610370370371</c:v>
                </c:pt>
                <c:pt idx="49">
                  <c:v>70.8149569160998</c:v>
                </c:pt>
                <c:pt idx="50">
                  <c:v>70</c:v>
                </c:pt>
                <c:pt idx="51">
                  <c:v>69.2143877995643</c:v>
                </c:pt>
                <c:pt idx="52">
                  <c:v>68.4564786324787</c:v>
                </c:pt>
                <c:pt idx="53">
                  <c:v>67.7247547169812</c:v>
                </c:pt>
                <c:pt idx="54">
                  <c:v>67.0178106995885</c:v>
                </c:pt>
                <c:pt idx="55">
                  <c:v>66.3343434343435</c:v>
                </c:pt>
                <c:pt idx="56">
                  <c:v>65.6731428571429</c:v>
                </c:pt>
                <c:pt idx="57">
                  <c:v>65.0330838206628</c:v>
                </c:pt>
                <c:pt idx="58">
                  <c:v>64.4131187739464</c:v>
                </c:pt>
                <c:pt idx="59">
                  <c:v>63.8122711864407</c:v>
                </c:pt>
                <c:pt idx="60">
                  <c:v>63.2296296296297</c:v>
                </c:pt>
                <c:pt idx="61">
                  <c:v>62.6643424408015</c:v>
                </c:pt>
                <c:pt idx="62">
                  <c:v>62.1156129032259</c:v>
                </c:pt>
                <c:pt idx="63">
                  <c:v>61.5826948853616</c:v>
                </c:pt>
                <c:pt idx="64">
                  <c:v>61.0648888888889</c:v>
                </c:pt>
                <c:pt idx="65">
                  <c:v>60.5615384615385</c:v>
                </c:pt>
                <c:pt idx="66">
                  <c:v>60.072026936027</c:v>
                </c:pt>
                <c:pt idx="67">
                  <c:v>59.5957744610282</c:v>
                </c:pt>
                <c:pt idx="68">
                  <c:v>59.1322352941177</c:v>
                </c:pt>
                <c:pt idx="69">
                  <c:v>58.6808953301128</c:v>
                </c:pt>
                <c:pt idx="70">
                  <c:v>58.2412698412699</c:v>
                </c:pt>
                <c:pt idx="71">
                  <c:v>57.8129014084508</c:v>
                </c:pt>
                <c:pt idx="72">
                  <c:v>57.3953580246914</c:v>
                </c:pt>
                <c:pt idx="73">
                  <c:v>56.9882313546424</c:v>
                </c:pt>
                <c:pt idx="74">
                  <c:v>56.5911351351352</c:v>
                </c:pt>
                <c:pt idx="75">
                  <c:v>56.2037037037038</c:v>
                </c:pt>
                <c:pt idx="76">
                  <c:v>55.8255906432749</c:v>
                </c:pt>
                <c:pt idx="77">
                  <c:v>55.4564675324676</c:v>
                </c:pt>
                <c:pt idx="78">
                  <c:v>55.0960227920229</c:v>
                </c:pt>
                <c:pt idx="79">
                  <c:v>54.7439606188467</c:v>
                </c:pt>
                <c:pt idx="80">
                  <c:v>54.4000000000001</c:v>
                </c:pt>
                <c:pt idx="81">
                  <c:v>54.0638737997257</c:v>
                </c:pt>
                <c:pt idx="82">
                  <c:v>53.7353279132792</c:v>
                </c:pt>
                <c:pt idx="83">
                  <c:v>53.4141204819278</c:v>
                </c:pt>
                <c:pt idx="84">
                  <c:v>53.1000211640212</c:v>
                </c:pt>
                <c:pt idx="85">
                  <c:v>52.7928104575164</c:v>
                </c:pt>
                <c:pt idx="86">
                  <c:v>52.4922790697675</c:v>
                </c:pt>
                <c:pt idx="87">
                  <c:v>52.1982273307791</c:v>
                </c:pt>
                <c:pt idx="88">
                  <c:v>51.9104646464647</c:v>
                </c:pt>
                <c:pt idx="89">
                  <c:v>51.6288089887641</c:v>
                </c:pt>
                <c:pt idx="90">
                  <c:v>51.3530864197531</c:v>
                </c:pt>
                <c:pt idx="91">
                  <c:v>51.0831306471307</c:v>
                </c:pt>
                <c:pt idx="92">
                  <c:v>50.8187826086957</c:v>
                </c:pt>
                <c:pt idx="93">
                  <c:v>50.5598900836321</c:v>
                </c:pt>
                <c:pt idx="94">
                  <c:v>50.3063073286053</c:v>
                </c:pt>
                <c:pt idx="95">
                  <c:v>50.0578947368422</c:v>
                </c:pt>
                <c:pt idx="96">
                  <c:v>49.8145185185186</c:v>
                </c:pt>
                <c:pt idx="97">
                  <c:v>49.5760504009164</c:v>
                </c:pt>
                <c:pt idx="98">
                  <c:v>49.3423673469388</c:v>
                </c:pt>
                <c:pt idx="99">
                  <c:v>49.1133512906847</c:v>
                </c:pt>
                <c:pt idx="100">
                  <c:v>48.8888888888889</c:v>
                </c:pt>
                <c:pt idx="101">
                  <c:v>48.6688712871288</c:v>
                </c:pt>
                <c:pt idx="102">
                  <c:v>48.4531938997822</c:v>
                </c:pt>
                <c:pt idx="103">
                  <c:v>48.2417562028048</c:v>
                </c:pt>
                <c:pt idx="104">
                  <c:v>48.0344615384616</c:v>
                </c:pt>
                <c:pt idx="105">
                  <c:v>47.831216931217</c:v>
                </c:pt>
                <c:pt idx="106">
                  <c:v>47.6319329140462</c:v>
                </c:pt>
                <c:pt idx="107">
                  <c:v>47.436523364486</c:v>
                </c:pt>
                <c:pt idx="108">
                  <c:v>47.2449053497943</c:v>
                </c:pt>
                <c:pt idx="109">
                  <c:v>47.0569989806321</c:v>
                </c:pt>
                <c:pt idx="110">
                  <c:v>46.8727272727273</c:v>
                </c:pt>
                <c:pt idx="111">
                  <c:v>46.6920160160161</c:v>
                </c:pt>
                <c:pt idx="112">
                  <c:v>46.5147936507937</c:v>
                </c:pt>
                <c:pt idx="113">
                  <c:v>46.3409911504425</c:v>
                </c:pt>
                <c:pt idx="114">
                  <c:v>46.1705419103314</c:v>
                </c:pt>
                <c:pt idx="115">
                  <c:v>46.0033816425121</c:v>
                </c:pt>
                <c:pt idx="116">
                  <c:v>45.8394482758621</c:v>
                </c:pt>
                <c:pt idx="117">
                  <c:v>45.6786818613486</c:v>
                </c:pt>
                <c:pt idx="118">
                  <c:v>45.5210244821093</c:v>
                </c:pt>
                <c:pt idx="119">
                  <c:v>45.3664201680673</c:v>
                </c:pt>
                <c:pt idx="120">
                  <c:v>45.2148148148149</c:v>
                </c:pt>
                <c:pt idx="121">
                  <c:v>45.0661561065198</c:v>
                </c:pt>
                <c:pt idx="122">
                  <c:v>44.920393442623</c:v>
                </c:pt>
                <c:pt idx="123">
                  <c:v>44.7774778681121</c:v>
                </c:pt>
                <c:pt idx="124">
                  <c:v>44.6373620071685</c:v>
                </c:pt>
                <c:pt idx="125">
                  <c:v>44.5</c:v>
                </c:pt>
                <c:pt idx="126">
                  <c:v>44.3653474426808</c:v>
                </c:pt>
                <c:pt idx="127">
                  <c:v>44.2333613298338</c:v>
                </c:pt>
                <c:pt idx="128">
                  <c:v>44.104</c:v>
                </c:pt>
                <c:pt idx="129">
                  <c:v>43.9772230835487</c:v>
                </c:pt>
                <c:pt idx="130">
                  <c:v>43.8529914529915</c:v>
                </c:pt>
                <c:pt idx="131">
                  <c:v>43.7312671755726</c:v>
                </c:pt>
                <c:pt idx="132">
                  <c:v>43.6120134680135</c:v>
                </c:pt>
                <c:pt idx="133">
                  <c:v>43.4951946533</c:v>
                </c:pt>
                <c:pt idx="134">
                  <c:v>43.380776119403</c:v>
                </c:pt>
                <c:pt idx="135">
                  <c:v>43.2687242798354</c:v>
                </c:pt>
                <c:pt idx="136">
                  <c:v>43.1590065359478</c:v>
                </c:pt>
                <c:pt idx="137">
                  <c:v>43.051591240876</c:v>
                </c:pt>
                <c:pt idx="138">
                  <c:v>42.9464476650564</c:v>
                </c:pt>
                <c:pt idx="139">
                  <c:v>42.8435459632295</c:v>
                </c:pt>
                <c:pt idx="140">
                  <c:v>42.7428571428572</c:v>
                </c:pt>
                <c:pt idx="141">
                  <c:v>42.644353033885</c:v>
                </c:pt>
                <c:pt idx="142">
                  <c:v>42.548006259781</c:v>
                </c:pt>
                <c:pt idx="143">
                  <c:v>42.4537902097902</c:v>
                </c:pt>
                <c:pt idx="144">
                  <c:v>42.3616790123457</c:v>
                </c:pt>
                <c:pt idx="145">
                  <c:v>42.2716475095786</c:v>
                </c:pt>
                <c:pt idx="146">
                  <c:v>42.1836712328768</c:v>
                </c:pt>
                <c:pt idx="147">
                  <c:v>42.0977263794407</c:v>
                </c:pt>
                <c:pt idx="148">
                  <c:v>42.0137897897898</c:v>
                </c:pt>
                <c:pt idx="149">
                  <c:v>41.9318389261745</c:v>
                </c:pt>
                <c:pt idx="150">
                  <c:v>41.8518518518519</c:v>
                </c:pt>
                <c:pt idx="151">
                  <c:v>41.7738072111847</c:v>
                </c:pt>
                <c:pt idx="152">
                  <c:v>41.6976842105264</c:v>
                </c:pt>
                <c:pt idx="153">
                  <c:v>41.6234625998548</c:v>
                </c:pt>
                <c:pt idx="154">
                  <c:v>41.5511226551227</c:v>
                </c:pt>
                <c:pt idx="155">
                  <c:v>41.4806451612904</c:v>
                </c:pt>
                <c:pt idx="156">
                  <c:v>41.4120113960114</c:v>
                </c:pt>
                <c:pt idx="157">
                  <c:v>41.345203113942</c:v>
                </c:pt>
                <c:pt idx="158">
                  <c:v>41.2802025316456</c:v>
                </c:pt>
                <c:pt idx="159">
                  <c:v>41.2169923130678</c:v>
                </c:pt>
                <c:pt idx="160">
                  <c:v>41.1555555555556</c:v>
                </c:pt>
                <c:pt idx="161">
                  <c:v>41.0958757763975</c:v>
                </c:pt>
                <c:pt idx="162">
                  <c:v>41.0379368998629</c:v>
                </c:pt>
                <c:pt idx="163">
                  <c:v>40.9817232447171</c:v>
                </c:pt>
                <c:pt idx="164">
                  <c:v>40.9272195121951</c:v>
                </c:pt>
                <c:pt idx="165">
                  <c:v>40.8744107744108</c:v>
                </c:pt>
                <c:pt idx="166">
                  <c:v>40.8232824631861</c:v>
                </c:pt>
                <c:pt idx="167">
                  <c:v>40.7738203592815</c:v>
                </c:pt>
                <c:pt idx="168">
                  <c:v>40.7260105820106</c:v>
                </c:pt>
                <c:pt idx="169">
                  <c:v>40.6798395792242</c:v>
                </c:pt>
                <c:pt idx="170">
                  <c:v>40.6352941176471</c:v>
                </c:pt>
                <c:pt idx="171">
                  <c:v>40.5923612735543</c:v>
                </c:pt>
                <c:pt idx="172">
                  <c:v>40.5510284237726</c:v>
                </c:pt>
                <c:pt idx="173">
                  <c:v>40.5112832369942</c:v>
                </c:pt>
                <c:pt idx="174">
                  <c:v>40.4731136653895</c:v>
                </c:pt>
                <c:pt idx="175">
                  <c:v>40.436507936508</c:v>
                </c:pt>
                <c:pt idx="176">
                  <c:v>40.4014545454546</c:v>
                </c:pt>
                <c:pt idx="177">
                  <c:v>40.3679422473321</c:v>
                </c:pt>
                <c:pt idx="178">
                  <c:v>40.3359600499376</c:v>
                </c:pt>
                <c:pt idx="179">
                  <c:v>40.3054972067039</c:v>
                </c:pt>
                <c:pt idx="180">
                  <c:v>40.2765432098766</c:v>
                </c:pt>
                <c:pt idx="181">
                  <c:v>40.2490877839165</c:v>
                </c:pt>
                <c:pt idx="182">
                  <c:v>40.2231208791209</c:v>
                </c:pt>
                <c:pt idx="183">
                  <c:v>40.1986326654523</c:v>
                </c:pt>
                <c:pt idx="184">
                  <c:v>40.1756135265701</c:v>
                </c:pt>
                <c:pt idx="185">
                  <c:v>40.1540540540541</c:v>
                </c:pt>
                <c:pt idx="186">
                  <c:v>40.133945041816</c:v>
                </c:pt>
                <c:pt idx="187">
                  <c:v>40.1152774806892</c:v>
                </c:pt>
                <c:pt idx="188">
                  <c:v>40.0980425531915</c:v>
                </c:pt>
                <c:pt idx="189">
                  <c:v>40.0822316284539</c:v>
                </c:pt>
                <c:pt idx="190">
                  <c:v>40.0678362573099</c:v>
                </c:pt>
                <c:pt idx="191">
                  <c:v>40.0548481675393</c:v>
                </c:pt>
                <c:pt idx="192">
                  <c:v>40.0432592592593</c:v>
                </c:pt>
                <c:pt idx="193">
                  <c:v>40.0330616004606</c:v>
                </c:pt>
                <c:pt idx="194">
                  <c:v>40.0242474226804</c:v>
                </c:pt>
                <c:pt idx="195">
                  <c:v>40.0168091168091</c:v>
                </c:pt>
                <c:pt idx="196">
                  <c:v>40.0107392290249</c:v>
                </c:pt>
                <c:pt idx="197">
                  <c:v>40.0060304568528</c:v>
                </c:pt>
                <c:pt idx="198">
                  <c:v>40.0026756453423</c:v>
                </c:pt>
                <c:pt idx="199">
                  <c:v>40.0006677833613</c:v>
                </c:pt>
                <c:pt idx="200">
                  <c:v>40</c:v>
                </c:pt>
                <c:pt idx="201">
                  <c:v>40.0006655610835</c:v>
                </c:pt>
                <c:pt idx="202">
                  <c:v>40.0026578657866</c:v>
                </c:pt>
                <c:pt idx="203">
                  <c:v>40.0059704433498</c:v>
                </c:pt>
                <c:pt idx="204">
                  <c:v>40.0105969498911</c:v>
                </c:pt>
                <c:pt idx="205">
                  <c:v>40.0165311653117</c:v>
                </c:pt>
                <c:pt idx="206">
                  <c:v>40.0237669902913</c:v>
                </c:pt>
                <c:pt idx="207">
                  <c:v>40.0322984433709</c:v>
                </c:pt>
                <c:pt idx="208">
                  <c:v>40.0421196581197</c:v>
                </c:pt>
                <c:pt idx="209">
                  <c:v>40.0532248803828</c:v>
                </c:pt>
                <c:pt idx="210">
                  <c:v>40.0656084656085</c:v>
                </c:pt>
                <c:pt idx="211">
                  <c:v>40.0792648762507</c:v>
                </c:pt>
                <c:pt idx="212">
                  <c:v>40.0941886792453</c:v>
                </c:pt>
                <c:pt idx="213">
                  <c:v>40.1103745435577</c:v>
                </c:pt>
                <c:pt idx="214">
                  <c:v>40.1278172377986</c:v>
                </c:pt>
                <c:pt idx="215">
                  <c:v>40.146511627907</c:v>
                </c:pt>
                <c:pt idx="216">
                  <c:v>40.1664526748971</c:v>
                </c:pt>
                <c:pt idx="217">
                  <c:v>40.1876354326677</c:v>
                </c:pt>
                <c:pt idx="218">
                  <c:v>40.2100550458716</c:v>
                </c:pt>
                <c:pt idx="219">
                  <c:v>40.2337067478437</c:v>
                </c:pt>
                <c:pt idx="220">
                  <c:v>40.2585858585859</c:v>
                </c:pt>
                <c:pt idx="221">
                  <c:v>40.2846877828054</c:v>
                </c:pt>
                <c:pt idx="222">
                  <c:v>40.312008008008</c:v>
                </c:pt>
                <c:pt idx="223">
                  <c:v>40.3405421026408</c:v>
                </c:pt>
                <c:pt idx="224">
                  <c:v>40.3702857142857</c:v>
                </c:pt>
                <c:pt idx="225">
                  <c:v>40.4012345679013</c:v>
                </c:pt>
                <c:pt idx="226">
                  <c:v>40.4333844641102</c:v>
                </c:pt>
                <c:pt idx="227">
                  <c:v>40.4667312775331</c:v>
                </c:pt>
                <c:pt idx="228">
                  <c:v>40.5012709551657</c:v>
                </c:pt>
                <c:pt idx="229">
                  <c:v>40.5369995147987</c:v>
                </c:pt>
                <c:pt idx="230">
                  <c:v>40.5739130434783</c:v>
                </c:pt>
                <c:pt idx="231">
                  <c:v>40.6120076960077</c:v>
                </c:pt>
                <c:pt idx="232">
                  <c:v>40.6512796934866</c:v>
                </c:pt>
                <c:pt idx="233">
                  <c:v>40.6917253218884</c:v>
                </c:pt>
                <c:pt idx="234">
                  <c:v>40.7333409306743</c:v>
                </c:pt>
                <c:pt idx="235">
                  <c:v>40.7761229314421</c:v>
                </c:pt>
                <c:pt idx="236">
                  <c:v>40.8200677966102</c:v>
                </c:pt>
                <c:pt idx="237">
                  <c:v>40.8651720581341</c:v>
                </c:pt>
                <c:pt idx="238">
                  <c:v>40.9114323062559</c:v>
                </c:pt>
                <c:pt idx="239">
                  <c:v>40.9588451882846</c:v>
                </c:pt>
                <c:pt idx="240">
                  <c:v>41.0074074074074</c:v>
                </c:pt>
                <c:pt idx="241">
                  <c:v>41.0571157215307</c:v>
                </c:pt>
                <c:pt idx="242">
                  <c:v>41.1079669421488</c:v>
                </c:pt>
                <c:pt idx="243">
                  <c:v>41.1599579332419</c:v>
                </c:pt>
                <c:pt idx="244">
                  <c:v>41.2130856102004</c:v>
                </c:pt>
                <c:pt idx="245">
                  <c:v>41.2673469387756</c:v>
                </c:pt>
                <c:pt idx="246">
                  <c:v>41.3227389340561</c:v>
                </c:pt>
                <c:pt idx="247">
                  <c:v>41.3792586594692</c:v>
                </c:pt>
                <c:pt idx="248">
                  <c:v>41.4369032258065</c:v>
                </c:pt>
                <c:pt idx="249">
                  <c:v>41.4956697902723</c:v>
                </c:pt>
                <c:pt idx="250">
                  <c:v>41.5555555555556</c:v>
                </c:pt>
                <c:pt idx="251">
                  <c:v>41.6165577689243</c:v>
                </c:pt>
                <c:pt idx="252">
                  <c:v>41.6786737213404</c:v>
                </c:pt>
                <c:pt idx="253">
                  <c:v>41.7419007465965</c:v>
                </c:pt>
                <c:pt idx="254">
                  <c:v>41.8062362204725</c:v>
                </c:pt>
                <c:pt idx="255">
                  <c:v>41.8716775599129</c:v>
                </c:pt>
                <c:pt idx="256">
                  <c:v>41.9382222222223</c:v>
                </c:pt>
                <c:pt idx="257">
                  <c:v>42.0058677042802</c:v>
                </c:pt>
                <c:pt idx="258">
                  <c:v>42.0746115417744</c:v>
                </c:pt>
                <c:pt idx="259">
                  <c:v>42.1444513084514</c:v>
                </c:pt>
                <c:pt idx="260">
                  <c:v>42.2153846153847</c:v>
                </c:pt>
                <c:pt idx="261">
                  <c:v>42.2874091102598</c:v>
                </c:pt>
                <c:pt idx="262">
                  <c:v>42.3605224766752</c:v>
                </c:pt>
                <c:pt idx="263">
                  <c:v>42.4347224334601</c:v>
                </c:pt>
                <c:pt idx="264">
                  <c:v>42.5100067340068</c:v>
                </c:pt>
                <c:pt idx="265">
                  <c:v>42.5863731656185</c:v>
                </c:pt>
                <c:pt idx="266">
                  <c:v>42.6638195488723</c:v>
                </c:pt>
                <c:pt idx="267">
                  <c:v>42.7423437369955</c:v>
                </c:pt>
                <c:pt idx="268">
                  <c:v>42.8219436152571</c:v>
                </c:pt>
                <c:pt idx="269">
                  <c:v>42.9026171003718</c:v>
                </c:pt>
                <c:pt idx="270">
                  <c:v>42.9843621399178</c:v>
                </c:pt>
                <c:pt idx="271">
                  <c:v>43.0671767117672</c:v>
                </c:pt>
                <c:pt idx="272">
                  <c:v>43.1510588235295</c:v>
                </c:pt>
                <c:pt idx="273">
                  <c:v>43.2360065120066</c:v>
                </c:pt>
                <c:pt idx="274">
                  <c:v>43.3220178426603</c:v>
                </c:pt>
                <c:pt idx="275">
                  <c:v>43.409090909091</c:v>
                </c:pt>
                <c:pt idx="276">
                  <c:v>43.4972238325283</c:v>
                </c:pt>
                <c:pt idx="277">
                  <c:v>43.5864147613318</c:v>
                </c:pt>
                <c:pt idx="278">
                  <c:v>43.6766618705037</c:v>
                </c:pt>
                <c:pt idx="279">
                  <c:v>43.7679633612108</c:v>
                </c:pt>
                <c:pt idx="280">
                  <c:v>43.8603174603176</c:v>
                </c:pt>
                <c:pt idx="281">
                  <c:v>43.9537224199289</c:v>
                </c:pt>
                <c:pt idx="282">
                  <c:v>44.0481765169426</c:v>
                </c:pt>
                <c:pt idx="283">
                  <c:v>44.143678052611</c:v>
                </c:pt>
                <c:pt idx="284">
                  <c:v>44.2402253521128</c:v>
                </c:pt>
                <c:pt idx="285">
                  <c:v>44.3378167641327</c:v>
                </c:pt>
                <c:pt idx="286">
                  <c:v>44.4364506604508</c:v>
                </c:pt>
                <c:pt idx="287">
                  <c:v>44.5361254355402</c:v>
                </c:pt>
                <c:pt idx="288">
                  <c:v>44.636839506173</c:v>
                </c:pt>
                <c:pt idx="289">
                  <c:v>44.7385913110344</c:v>
                </c:pt>
                <c:pt idx="290">
                  <c:v>44.841379310345</c:v>
                </c:pt>
                <c:pt idx="291">
                  <c:v>44.9452019854908</c:v>
                </c:pt>
                <c:pt idx="292">
                  <c:v>45.0500578386607</c:v>
                </c:pt>
                <c:pt idx="293">
                  <c:v>45.1559453924916</c:v>
                </c:pt>
                <c:pt idx="294">
                  <c:v>45.2628631897205</c:v>
                </c:pt>
                <c:pt idx="295">
                  <c:v>45.3708097928439</c:v>
                </c:pt>
                <c:pt idx="296">
                  <c:v>45.4797837837839</c:v>
                </c:pt>
                <c:pt idx="297">
                  <c:v>45.5897837635617</c:v>
                </c:pt>
                <c:pt idx="298">
                  <c:v>45.7008083519763</c:v>
                </c:pt>
                <c:pt idx="299">
                  <c:v>45.8128561872911</c:v>
                </c:pt>
                <c:pt idx="300">
                  <c:v>45.9259259259261</c:v>
                </c:pt>
                <c:pt idx="301">
                  <c:v>45.92592592592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hidden workings'!$L$1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J$2:$J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workings'!$L$2:$L$303</c:f>
              <c:numCache>
                <c:formatCode>General</c:formatCode>
                <c:ptCount val="302"/>
                <c:pt idx="1">
                  <c:v>39.7346666666667</c:v>
                </c:pt>
                <c:pt idx="2">
                  <c:v>39.472</c:v>
                </c:pt>
                <c:pt idx="3">
                  <c:v>39.212</c:v>
                </c:pt>
                <c:pt idx="4">
                  <c:v>38.9546666666667</c:v>
                </c:pt>
                <c:pt idx="5">
                  <c:v>38.7</c:v>
                </c:pt>
                <c:pt idx="6">
                  <c:v>38.448</c:v>
                </c:pt>
                <c:pt idx="7">
                  <c:v>38.1986666666667</c:v>
                </c:pt>
                <c:pt idx="8">
                  <c:v>37.952</c:v>
                </c:pt>
                <c:pt idx="9">
                  <c:v>37.708</c:v>
                </c:pt>
                <c:pt idx="10">
                  <c:v>37.4666666666667</c:v>
                </c:pt>
                <c:pt idx="11">
                  <c:v>37.228</c:v>
                </c:pt>
                <c:pt idx="12">
                  <c:v>36.992</c:v>
                </c:pt>
                <c:pt idx="13">
                  <c:v>36.7586666666667</c:v>
                </c:pt>
                <c:pt idx="14">
                  <c:v>36.528</c:v>
                </c:pt>
                <c:pt idx="15">
                  <c:v>36.3</c:v>
                </c:pt>
                <c:pt idx="16">
                  <c:v>36.0746666666667</c:v>
                </c:pt>
                <c:pt idx="17">
                  <c:v>35.852</c:v>
                </c:pt>
                <c:pt idx="18">
                  <c:v>35.632</c:v>
                </c:pt>
                <c:pt idx="19">
                  <c:v>35.4146666666667</c:v>
                </c:pt>
                <c:pt idx="20">
                  <c:v>35.2</c:v>
                </c:pt>
                <c:pt idx="21">
                  <c:v>34.988</c:v>
                </c:pt>
                <c:pt idx="22">
                  <c:v>34.7786666666667</c:v>
                </c:pt>
                <c:pt idx="23">
                  <c:v>34.572</c:v>
                </c:pt>
                <c:pt idx="24">
                  <c:v>34.368</c:v>
                </c:pt>
                <c:pt idx="25">
                  <c:v>34.1666666666667</c:v>
                </c:pt>
                <c:pt idx="26">
                  <c:v>33.968</c:v>
                </c:pt>
                <c:pt idx="27">
                  <c:v>33.772</c:v>
                </c:pt>
                <c:pt idx="28">
                  <c:v>33.5786666666667</c:v>
                </c:pt>
                <c:pt idx="29">
                  <c:v>33.388</c:v>
                </c:pt>
                <c:pt idx="30">
                  <c:v>33.2</c:v>
                </c:pt>
                <c:pt idx="31">
                  <c:v>33.0146666666667</c:v>
                </c:pt>
                <c:pt idx="32">
                  <c:v>32.832</c:v>
                </c:pt>
                <c:pt idx="33">
                  <c:v>32.652</c:v>
                </c:pt>
                <c:pt idx="34">
                  <c:v>32.4746666666667</c:v>
                </c:pt>
                <c:pt idx="35">
                  <c:v>32.3</c:v>
                </c:pt>
                <c:pt idx="36">
                  <c:v>32.128</c:v>
                </c:pt>
                <c:pt idx="37">
                  <c:v>31.9586666666667</c:v>
                </c:pt>
                <c:pt idx="38">
                  <c:v>31.792</c:v>
                </c:pt>
                <c:pt idx="39">
                  <c:v>31.628</c:v>
                </c:pt>
                <c:pt idx="40">
                  <c:v>31.4666666666667</c:v>
                </c:pt>
                <c:pt idx="41">
                  <c:v>31.308</c:v>
                </c:pt>
                <c:pt idx="42">
                  <c:v>31.152</c:v>
                </c:pt>
                <c:pt idx="43">
                  <c:v>30.9986666666667</c:v>
                </c:pt>
                <c:pt idx="44">
                  <c:v>30.848</c:v>
                </c:pt>
                <c:pt idx="45">
                  <c:v>30.7</c:v>
                </c:pt>
                <c:pt idx="46">
                  <c:v>30.5546666666667</c:v>
                </c:pt>
                <c:pt idx="47">
                  <c:v>30.412</c:v>
                </c:pt>
                <c:pt idx="48">
                  <c:v>30.272</c:v>
                </c:pt>
                <c:pt idx="49">
                  <c:v>30.1346666666667</c:v>
                </c:pt>
                <c:pt idx="50">
                  <c:v>30</c:v>
                </c:pt>
                <c:pt idx="51">
                  <c:v>29.868</c:v>
                </c:pt>
                <c:pt idx="52">
                  <c:v>29.7386666666667</c:v>
                </c:pt>
                <c:pt idx="53">
                  <c:v>29.612</c:v>
                </c:pt>
                <c:pt idx="54">
                  <c:v>29.488</c:v>
                </c:pt>
                <c:pt idx="55">
                  <c:v>29.3666666666667</c:v>
                </c:pt>
                <c:pt idx="56">
                  <c:v>29.248</c:v>
                </c:pt>
                <c:pt idx="57">
                  <c:v>29.132</c:v>
                </c:pt>
                <c:pt idx="58">
                  <c:v>29.0186666666667</c:v>
                </c:pt>
                <c:pt idx="59">
                  <c:v>28.908</c:v>
                </c:pt>
                <c:pt idx="60">
                  <c:v>28.8</c:v>
                </c:pt>
                <c:pt idx="61">
                  <c:v>28.6946666666667</c:v>
                </c:pt>
                <c:pt idx="62">
                  <c:v>28.592</c:v>
                </c:pt>
                <c:pt idx="63">
                  <c:v>28.492</c:v>
                </c:pt>
                <c:pt idx="64">
                  <c:v>28.3946666666667</c:v>
                </c:pt>
                <c:pt idx="65">
                  <c:v>28.3</c:v>
                </c:pt>
                <c:pt idx="66">
                  <c:v>28.208</c:v>
                </c:pt>
                <c:pt idx="67">
                  <c:v>28.1186666666667</c:v>
                </c:pt>
                <c:pt idx="68">
                  <c:v>28.032</c:v>
                </c:pt>
                <c:pt idx="69">
                  <c:v>27.948</c:v>
                </c:pt>
                <c:pt idx="70">
                  <c:v>27.8666666666667</c:v>
                </c:pt>
                <c:pt idx="71">
                  <c:v>27.788</c:v>
                </c:pt>
                <c:pt idx="72">
                  <c:v>27.712</c:v>
                </c:pt>
                <c:pt idx="73">
                  <c:v>27.6386666666667</c:v>
                </c:pt>
                <c:pt idx="74">
                  <c:v>27.568</c:v>
                </c:pt>
                <c:pt idx="75">
                  <c:v>27.5</c:v>
                </c:pt>
                <c:pt idx="76">
                  <c:v>27.4346666666667</c:v>
                </c:pt>
                <c:pt idx="77">
                  <c:v>27.372</c:v>
                </c:pt>
                <c:pt idx="78">
                  <c:v>27.312</c:v>
                </c:pt>
                <c:pt idx="79">
                  <c:v>27.2546666666667</c:v>
                </c:pt>
                <c:pt idx="80">
                  <c:v>27.2</c:v>
                </c:pt>
                <c:pt idx="81">
                  <c:v>27.148</c:v>
                </c:pt>
                <c:pt idx="82">
                  <c:v>27.0986666666667</c:v>
                </c:pt>
                <c:pt idx="83">
                  <c:v>27.052</c:v>
                </c:pt>
                <c:pt idx="84">
                  <c:v>27.008</c:v>
                </c:pt>
                <c:pt idx="85">
                  <c:v>26.9666666666667</c:v>
                </c:pt>
                <c:pt idx="86">
                  <c:v>26.928</c:v>
                </c:pt>
                <c:pt idx="87">
                  <c:v>26.892</c:v>
                </c:pt>
                <c:pt idx="88">
                  <c:v>26.8586666666667</c:v>
                </c:pt>
                <c:pt idx="89">
                  <c:v>26.828</c:v>
                </c:pt>
                <c:pt idx="90">
                  <c:v>26.8</c:v>
                </c:pt>
                <c:pt idx="91">
                  <c:v>26.7746666666667</c:v>
                </c:pt>
                <c:pt idx="92">
                  <c:v>26.752</c:v>
                </c:pt>
                <c:pt idx="93">
                  <c:v>26.732</c:v>
                </c:pt>
                <c:pt idx="94">
                  <c:v>26.7146666666667</c:v>
                </c:pt>
                <c:pt idx="95">
                  <c:v>26.7</c:v>
                </c:pt>
                <c:pt idx="96">
                  <c:v>26.688</c:v>
                </c:pt>
                <c:pt idx="97">
                  <c:v>26.6786666666667</c:v>
                </c:pt>
                <c:pt idx="98">
                  <c:v>26.672</c:v>
                </c:pt>
                <c:pt idx="99">
                  <c:v>26.668</c:v>
                </c:pt>
                <c:pt idx="100">
                  <c:v>26.6666666666667</c:v>
                </c:pt>
                <c:pt idx="101">
                  <c:v>26.668</c:v>
                </c:pt>
                <c:pt idx="102">
                  <c:v>26.672</c:v>
                </c:pt>
                <c:pt idx="103">
                  <c:v>26.6786666666667</c:v>
                </c:pt>
                <c:pt idx="104">
                  <c:v>26.688</c:v>
                </c:pt>
                <c:pt idx="105">
                  <c:v>26.7</c:v>
                </c:pt>
                <c:pt idx="106">
                  <c:v>26.7146666666667</c:v>
                </c:pt>
                <c:pt idx="107">
                  <c:v>26.732</c:v>
                </c:pt>
                <c:pt idx="108">
                  <c:v>26.752</c:v>
                </c:pt>
                <c:pt idx="109">
                  <c:v>26.7746666666667</c:v>
                </c:pt>
                <c:pt idx="110">
                  <c:v>26.8</c:v>
                </c:pt>
                <c:pt idx="111">
                  <c:v>26.828</c:v>
                </c:pt>
                <c:pt idx="112">
                  <c:v>26.8586666666667</c:v>
                </c:pt>
                <c:pt idx="113">
                  <c:v>26.892</c:v>
                </c:pt>
                <c:pt idx="114">
                  <c:v>26.928</c:v>
                </c:pt>
                <c:pt idx="115">
                  <c:v>26.9666666666667</c:v>
                </c:pt>
                <c:pt idx="116">
                  <c:v>27.008</c:v>
                </c:pt>
                <c:pt idx="117">
                  <c:v>27.052</c:v>
                </c:pt>
                <c:pt idx="118">
                  <c:v>27.0986666666667</c:v>
                </c:pt>
                <c:pt idx="119">
                  <c:v>27.148</c:v>
                </c:pt>
                <c:pt idx="120">
                  <c:v>27.2</c:v>
                </c:pt>
                <c:pt idx="121">
                  <c:v>27.2546666666666</c:v>
                </c:pt>
                <c:pt idx="122">
                  <c:v>27.312</c:v>
                </c:pt>
                <c:pt idx="123">
                  <c:v>27.372</c:v>
                </c:pt>
                <c:pt idx="124">
                  <c:v>27.4346666666666</c:v>
                </c:pt>
                <c:pt idx="125">
                  <c:v>27.5</c:v>
                </c:pt>
                <c:pt idx="126">
                  <c:v>27.568</c:v>
                </c:pt>
                <c:pt idx="127">
                  <c:v>27.6386666666666</c:v>
                </c:pt>
                <c:pt idx="128">
                  <c:v>27.712</c:v>
                </c:pt>
                <c:pt idx="129">
                  <c:v>27.788</c:v>
                </c:pt>
                <c:pt idx="130">
                  <c:v>27.8666666666666</c:v>
                </c:pt>
                <c:pt idx="131">
                  <c:v>27.948</c:v>
                </c:pt>
                <c:pt idx="132">
                  <c:v>28.032</c:v>
                </c:pt>
                <c:pt idx="133">
                  <c:v>28.1186666666666</c:v>
                </c:pt>
                <c:pt idx="134">
                  <c:v>28.208</c:v>
                </c:pt>
                <c:pt idx="135">
                  <c:v>28.3</c:v>
                </c:pt>
                <c:pt idx="136">
                  <c:v>28.3946666666666</c:v>
                </c:pt>
                <c:pt idx="137">
                  <c:v>28.492</c:v>
                </c:pt>
                <c:pt idx="138">
                  <c:v>28.592</c:v>
                </c:pt>
                <c:pt idx="139">
                  <c:v>28.6946666666666</c:v>
                </c:pt>
                <c:pt idx="140">
                  <c:v>28.8</c:v>
                </c:pt>
                <c:pt idx="141">
                  <c:v>28.908</c:v>
                </c:pt>
                <c:pt idx="142">
                  <c:v>29.0186666666666</c:v>
                </c:pt>
                <c:pt idx="143">
                  <c:v>29.132</c:v>
                </c:pt>
                <c:pt idx="144">
                  <c:v>29.248</c:v>
                </c:pt>
                <c:pt idx="145">
                  <c:v>29.3666666666666</c:v>
                </c:pt>
                <c:pt idx="146">
                  <c:v>29.4879999999999</c:v>
                </c:pt>
                <c:pt idx="147">
                  <c:v>29.6119999999999</c:v>
                </c:pt>
                <c:pt idx="148">
                  <c:v>29.7386666666666</c:v>
                </c:pt>
                <c:pt idx="149">
                  <c:v>29.8679999999999</c:v>
                </c:pt>
                <c:pt idx="150">
                  <c:v>29.9999999999999</c:v>
                </c:pt>
                <c:pt idx="151">
                  <c:v>30.1346666666666</c:v>
                </c:pt>
                <c:pt idx="152">
                  <c:v>30.2719999999999</c:v>
                </c:pt>
                <c:pt idx="153">
                  <c:v>30.4119999999999</c:v>
                </c:pt>
                <c:pt idx="154">
                  <c:v>30.5546666666666</c:v>
                </c:pt>
                <c:pt idx="155">
                  <c:v>30.6999999999999</c:v>
                </c:pt>
                <c:pt idx="156">
                  <c:v>30.8479999999999</c:v>
                </c:pt>
                <c:pt idx="157">
                  <c:v>30.9986666666666</c:v>
                </c:pt>
                <c:pt idx="158">
                  <c:v>31.1519999999999</c:v>
                </c:pt>
                <c:pt idx="159">
                  <c:v>31.3079999999999</c:v>
                </c:pt>
                <c:pt idx="160">
                  <c:v>31.4666666666666</c:v>
                </c:pt>
                <c:pt idx="161">
                  <c:v>31.6279999999999</c:v>
                </c:pt>
                <c:pt idx="162">
                  <c:v>31.7919999999999</c:v>
                </c:pt>
                <c:pt idx="163">
                  <c:v>31.9586666666666</c:v>
                </c:pt>
                <c:pt idx="164">
                  <c:v>32.1279999999999</c:v>
                </c:pt>
                <c:pt idx="165">
                  <c:v>32.2999999999999</c:v>
                </c:pt>
                <c:pt idx="166">
                  <c:v>32.4746666666666</c:v>
                </c:pt>
                <c:pt idx="167">
                  <c:v>32.6519999999999</c:v>
                </c:pt>
                <c:pt idx="168">
                  <c:v>32.8319999999999</c:v>
                </c:pt>
                <c:pt idx="169">
                  <c:v>33.0146666666666</c:v>
                </c:pt>
                <c:pt idx="170">
                  <c:v>33.1999999999999</c:v>
                </c:pt>
                <c:pt idx="171">
                  <c:v>33.3879999999999</c:v>
                </c:pt>
                <c:pt idx="172">
                  <c:v>33.5786666666666</c:v>
                </c:pt>
                <c:pt idx="173">
                  <c:v>33.772</c:v>
                </c:pt>
                <c:pt idx="174">
                  <c:v>33.968</c:v>
                </c:pt>
                <c:pt idx="175">
                  <c:v>34.1666666666666</c:v>
                </c:pt>
                <c:pt idx="176">
                  <c:v>34.368</c:v>
                </c:pt>
                <c:pt idx="177">
                  <c:v>34.572</c:v>
                </c:pt>
                <c:pt idx="178">
                  <c:v>34.7786666666666</c:v>
                </c:pt>
                <c:pt idx="179">
                  <c:v>34.988</c:v>
                </c:pt>
                <c:pt idx="180">
                  <c:v>35.2</c:v>
                </c:pt>
                <c:pt idx="181">
                  <c:v>35.4146666666666</c:v>
                </c:pt>
                <c:pt idx="182">
                  <c:v>35.632</c:v>
                </c:pt>
                <c:pt idx="183">
                  <c:v>35.852</c:v>
                </c:pt>
                <c:pt idx="184">
                  <c:v>36.0746666666666</c:v>
                </c:pt>
                <c:pt idx="185">
                  <c:v>36.3</c:v>
                </c:pt>
                <c:pt idx="186">
                  <c:v>36.528</c:v>
                </c:pt>
                <c:pt idx="187">
                  <c:v>36.7586666666667</c:v>
                </c:pt>
                <c:pt idx="188">
                  <c:v>36.992</c:v>
                </c:pt>
                <c:pt idx="189">
                  <c:v>37.228</c:v>
                </c:pt>
                <c:pt idx="190">
                  <c:v>37.4666666666667</c:v>
                </c:pt>
                <c:pt idx="191">
                  <c:v>37.708</c:v>
                </c:pt>
                <c:pt idx="192">
                  <c:v>37.952</c:v>
                </c:pt>
                <c:pt idx="193">
                  <c:v>38.1986666666667</c:v>
                </c:pt>
                <c:pt idx="194">
                  <c:v>38.448</c:v>
                </c:pt>
                <c:pt idx="195">
                  <c:v>38.7</c:v>
                </c:pt>
                <c:pt idx="196">
                  <c:v>38.9546666666667</c:v>
                </c:pt>
                <c:pt idx="197">
                  <c:v>39.212</c:v>
                </c:pt>
                <c:pt idx="198">
                  <c:v>39.472</c:v>
                </c:pt>
                <c:pt idx="199">
                  <c:v>39.7346666666667</c:v>
                </c:pt>
                <c:pt idx="200">
                  <c:v>40</c:v>
                </c:pt>
                <c:pt idx="201">
                  <c:v>40.268</c:v>
                </c:pt>
                <c:pt idx="202">
                  <c:v>40.5386666666667</c:v>
                </c:pt>
                <c:pt idx="203">
                  <c:v>40.8120000000001</c:v>
                </c:pt>
                <c:pt idx="204">
                  <c:v>41.088</c:v>
                </c:pt>
                <c:pt idx="205">
                  <c:v>41.3666666666667</c:v>
                </c:pt>
                <c:pt idx="206">
                  <c:v>41.6480000000001</c:v>
                </c:pt>
                <c:pt idx="207">
                  <c:v>41.9320000000001</c:v>
                </c:pt>
                <c:pt idx="208">
                  <c:v>42.2186666666667</c:v>
                </c:pt>
                <c:pt idx="209">
                  <c:v>42.5080000000001</c:v>
                </c:pt>
                <c:pt idx="210">
                  <c:v>42.8000000000001</c:v>
                </c:pt>
                <c:pt idx="211">
                  <c:v>43.0946666666668</c:v>
                </c:pt>
                <c:pt idx="212">
                  <c:v>43.3920000000001</c:v>
                </c:pt>
                <c:pt idx="213">
                  <c:v>43.6920000000001</c:v>
                </c:pt>
                <c:pt idx="214">
                  <c:v>43.9946666666668</c:v>
                </c:pt>
                <c:pt idx="215">
                  <c:v>44.3000000000001</c:v>
                </c:pt>
                <c:pt idx="216">
                  <c:v>44.6080000000001</c:v>
                </c:pt>
                <c:pt idx="217">
                  <c:v>44.9186666666668</c:v>
                </c:pt>
                <c:pt idx="218">
                  <c:v>45.2320000000001</c:v>
                </c:pt>
                <c:pt idx="219">
                  <c:v>45.5480000000001</c:v>
                </c:pt>
                <c:pt idx="220">
                  <c:v>45.8666666666668</c:v>
                </c:pt>
                <c:pt idx="221">
                  <c:v>46.1880000000001</c:v>
                </c:pt>
                <c:pt idx="222">
                  <c:v>46.5120000000001</c:v>
                </c:pt>
                <c:pt idx="223">
                  <c:v>46.8386666666668</c:v>
                </c:pt>
                <c:pt idx="224">
                  <c:v>47.1680000000002</c:v>
                </c:pt>
                <c:pt idx="225">
                  <c:v>47.5000000000002</c:v>
                </c:pt>
                <c:pt idx="226">
                  <c:v>47.8346666666668</c:v>
                </c:pt>
                <c:pt idx="227">
                  <c:v>48.1720000000002</c:v>
                </c:pt>
                <c:pt idx="228">
                  <c:v>48.5120000000002</c:v>
                </c:pt>
                <c:pt idx="229">
                  <c:v>48.8546666666669</c:v>
                </c:pt>
                <c:pt idx="230">
                  <c:v>49.2000000000002</c:v>
                </c:pt>
                <c:pt idx="231">
                  <c:v>49.5480000000002</c:v>
                </c:pt>
                <c:pt idx="232">
                  <c:v>49.8986666666669</c:v>
                </c:pt>
                <c:pt idx="233">
                  <c:v>50.2520000000002</c:v>
                </c:pt>
                <c:pt idx="234">
                  <c:v>50.6080000000002</c:v>
                </c:pt>
                <c:pt idx="235">
                  <c:v>50.9666666666669</c:v>
                </c:pt>
                <c:pt idx="236">
                  <c:v>51.3280000000002</c:v>
                </c:pt>
                <c:pt idx="237">
                  <c:v>51.6920000000002</c:v>
                </c:pt>
                <c:pt idx="238">
                  <c:v>52.0586666666669</c:v>
                </c:pt>
                <c:pt idx="239">
                  <c:v>52.4280000000002</c:v>
                </c:pt>
                <c:pt idx="240">
                  <c:v>52.8000000000003</c:v>
                </c:pt>
                <c:pt idx="241">
                  <c:v>53.1746666666669</c:v>
                </c:pt>
                <c:pt idx="242">
                  <c:v>53.5520000000003</c:v>
                </c:pt>
                <c:pt idx="243">
                  <c:v>53.9320000000003</c:v>
                </c:pt>
                <c:pt idx="244">
                  <c:v>54.314666666667</c:v>
                </c:pt>
                <c:pt idx="245">
                  <c:v>54.7000000000003</c:v>
                </c:pt>
                <c:pt idx="246">
                  <c:v>55.0880000000003</c:v>
                </c:pt>
                <c:pt idx="247">
                  <c:v>55.478666666667</c:v>
                </c:pt>
                <c:pt idx="248">
                  <c:v>55.8720000000003</c:v>
                </c:pt>
                <c:pt idx="249">
                  <c:v>56.2680000000003</c:v>
                </c:pt>
                <c:pt idx="250">
                  <c:v>56.666666666667</c:v>
                </c:pt>
                <c:pt idx="251">
                  <c:v>57.0680000000003</c:v>
                </c:pt>
                <c:pt idx="252">
                  <c:v>57.4720000000003</c:v>
                </c:pt>
                <c:pt idx="253">
                  <c:v>57.878666666667</c:v>
                </c:pt>
                <c:pt idx="254">
                  <c:v>58.2880000000004</c:v>
                </c:pt>
                <c:pt idx="255">
                  <c:v>58.7000000000004</c:v>
                </c:pt>
                <c:pt idx="256">
                  <c:v>59.1146666666671</c:v>
                </c:pt>
                <c:pt idx="257">
                  <c:v>59.5320000000004</c:v>
                </c:pt>
                <c:pt idx="258">
                  <c:v>59.9520000000004</c:v>
                </c:pt>
                <c:pt idx="259">
                  <c:v>60.3746666666671</c:v>
                </c:pt>
                <c:pt idx="260">
                  <c:v>60.8000000000004</c:v>
                </c:pt>
                <c:pt idx="261">
                  <c:v>61.2280000000004</c:v>
                </c:pt>
                <c:pt idx="262">
                  <c:v>61.6586666666671</c:v>
                </c:pt>
                <c:pt idx="263">
                  <c:v>62.0920000000004</c:v>
                </c:pt>
                <c:pt idx="264">
                  <c:v>62.5280000000005</c:v>
                </c:pt>
                <c:pt idx="265">
                  <c:v>62.9666666666671</c:v>
                </c:pt>
                <c:pt idx="266">
                  <c:v>63.4080000000005</c:v>
                </c:pt>
                <c:pt idx="267">
                  <c:v>63.8520000000005</c:v>
                </c:pt>
                <c:pt idx="268">
                  <c:v>64.2986666666672</c:v>
                </c:pt>
                <c:pt idx="269">
                  <c:v>64.7480000000005</c:v>
                </c:pt>
                <c:pt idx="270">
                  <c:v>65.2000000000005</c:v>
                </c:pt>
                <c:pt idx="271">
                  <c:v>65.6546666666672</c:v>
                </c:pt>
                <c:pt idx="272">
                  <c:v>66.1120000000005</c:v>
                </c:pt>
                <c:pt idx="273">
                  <c:v>66.5720000000005</c:v>
                </c:pt>
                <c:pt idx="274">
                  <c:v>67.0346666666672</c:v>
                </c:pt>
                <c:pt idx="275">
                  <c:v>67.5000000000005</c:v>
                </c:pt>
                <c:pt idx="276">
                  <c:v>67.9680000000006</c:v>
                </c:pt>
                <c:pt idx="277">
                  <c:v>68.4386666666673</c:v>
                </c:pt>
                <c:pt idx="278">
                  <c:v>68.9120000000006</c:v>
                </c:pt>
                <c:pt idx="279">
                  <c:v>69.3880000000006</c:v>
                </c:pt>
                <c:pt idx="280">
                  <c:v>69.8666666666673</c:v>
                </c:pt>
                <c:pt idx="281">
                  <c:v>70.3480000000006</c:v>
                </c:pt>
                <c:pt idx="282">
                  <c:v>70.8320000000006</c:v>
                </c:pt>
                <c:pt idx="283">
                  <c:v>71.3186666666673</c:v>
                </c:pt>
                <c:pt idx="284">
                  <c:v>71.8080000000006</c:v>
                </c:pt>
                <c:pt idx="285">
                  <c:v>72.3000000000007</c:v>
                </c:pt>
                <c:pt idx="286">
                  <c:v>72.7946666666673</c:v>
                </c:pt>
                <c:pt idx="287">
                  <c:v>73.2920000000007</c:v>
                </c:pt>
                <c:pt idx="288">
                  <c:v>73.7920000000007</c:v>
                </c:pt>
                <c:pt idx="289">
                  <c:v>74.2946666666674</c:v>
                </c:pt>
                <c:pt idx="290">
                  <c:v>74.8000000000007</c:v>
                </c:pt>
                <c:pt idx="291">
                  <c:v>75.3080000000007</c:v>
                </c:pt>
                <c:pt idx="292">
                  <c:v>75.8186666666674</c:v>
                </c:pt>
                <c:pt idx="293">
                  <c:v>76.3320000000007</c:v>
                </c:pt>
                <c:pt idx="294">
                  <c:v>76.8480000000008</c:v>
                </c:pt>
                <c:pt idx="295">
                  <c:v>77.3666666666674</c:v>
                </c:pt>
                <c:pt idx="296">
                  <c:v>77.8880000000008</c:v>
                </c:pt>
                <c:pt idx="297">
                  <c:v>78.4120000000008</c:v>
                </c:pt>
                <c:pt idx="298">
                  <c:v>78.9386666666675</c:v>
                </c:pt>
                <c:pt idx="299">
                  <c:v>79.4680000000008</c:v>
                </c:pt>
                <c:pt idx="300">
                  <c:v>80.0000000000008</c:v>
                </c:pt>
                <c:pt idx="301">
                  <c:v>8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MR"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J$2:$J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workings'!$X$2:$X$301</c:f>
              <c:numCache>
                <c:formatCode>General</c:formatCode>
                <c:ptCount val="300"/>
                <c:pt idx="0">
                  <c:v>90</c:v>
                </c:pt>
                <c:pt idx="1">
                  <c:v>89.6</c:v>
                </c:pt>
                <c:pt idx="2">
                  <c:v>89.2</c:v>
                </c:pt>
                <c:pt idx="3">
                  <c:v>88.8</c:v>
                </c:pt>
                <c:pt idx="4">
                  <c:v>88.4</c:v>
                </c:pt>
                <c:pt idx="5">
                  <c:v>88</c:v>
                </c:pt>
                <c:pt idx="6">
                  <c:v>87.6</c:v>
                </c:pt>
                <c:pt idx="7">
                  <c:v>87.2</c:v>
                </c:pt>
                <c:pt idx="8">
                  <c:v>86.8</c:v>
                </c:pt>
                <c:pt idx="9">
                  <c:v>86.4</c:v>
                </c:pt>
                <c:pt idx="10">
                  <c:v>86</c:v>
                </c:pt>
                <c:pt idx="11">
                  <c:v>85.6</c:v>
                </c:pt>
                <c:pt idx="12">
                  <c:v>85.2</c:v>
                </c:pt>
                <c:pt idx="13">
                  <c:v>84.8</c:v>
                </c:pt>
                <c:pt idx="14">
                  <c:v>84.4</c:v>
                </c:pt>
                <c:pt idx="15">
                  <c:v>84</c:v>
                </c:pt>
                <c:pt idx="16">
                  <c:v>83.6</c:v>
                </c:pt>
                <c:pt idx="17">
                  <c:v>83.2</c:v>
                </c:pt>
                <c:pt idx="18">
                  <c:v>82.8</c:v>
                </c:pt>
                <c:pt idx="19">
                  <c:v>82.4</c:v>
                </c:pt>
                <c:pt idx="20">
                  <c:v>82</c:v>
                </c:pt>
                <c:pt idx="21">
                  <c:v>81.6</c:v>
                </c:pt>
                <c:pt idx="22">
                  <c:v>81.2</c:v>
                </c:pt>
                <c:pt idx="23">
                  <c:v>80.8</c:v>
                </c:pt>
                <c:pt idx="24">
                  <c:v>80.4</c:v>
                </c:pt>
                <c:pt idx="25">
                  <c:v>80</c:v>
                </c:pt>
                <c:pt idx="26">
                  <c:v>79.6</c:v>
                </c:pt>
                <c:pt idx="27">
                  <c:v>79.2</c:v>
                </c:pt>
                <c:pt idx="28">
                  <c:v>78.8</c:v>
                </c:pt>
                <c:pt idx="29">
                  <c:v>78.4</c:v>
                </c:pt>
                <c:pt idx="30">
                  <c:v>78</c:v>
                </c:pt>
                <c:pt idx="31">
                  <c:v>77.6</c:v>
                </c:pt>
                <c:pt idx="32">
                  <c:v>77.2</c:v>
                </c:pt>
                <c:pt idx="33">
                  <c:v>76.8</c:v>
                </c:pt>
                <c:pt idx="34">
                  <c:v>76.4</c:v>
                </c:pt>
                <c:pt idx="35">
                  <c:v>76</c:v>
                </c:pt>
                <c:pt idx="36">
                  <c:v>75.6</c:v>
                </c:pt>
                <c:pt idx="37">
                  <c:v>75.2</c:v>
                </c:pt>
                <c:pt idx="38">
                  <c:v>74.8</c:v>
                </c:pt>
                <c:pt idx="39">
                  <c:v>74.4</c:v>
                </c:pt>
                <c:pt idx="40">
                  <c:v>74</c:v>
                </c:pt>
                <c:pt idx="41">
                  <c:v>73.6</c:v>
                </c:pt>
                <c:pt idx="42">
                  <c:v>73.2</c:v>
                </c:pt>
                <c:pt idx="43">
                  <c:v>72.8</c:v>
                </c:pt>
                <c:pt idx="44">
                  <c:v>72.4</c:v>
                </c:pt>
                <c:pt idx="45">
                  <c:v>72</c:v>
                </c:pt>
                <c:pt idx="46">
                  <c:v>71.6</c:v>
                </c:pt>
                <c:pt idx="47">
                  <c:v>71.2</c:v>
                </c:pt>
                <c:pt idx="48">
                  <c:v>70.8</c:v>
                </c:pt>
                <c:pt idx="49">
                  <c:v>70.4</c:v>
                </c:pt>
                <c:pt idx="50">
                  <c:v>70</c:v>
                </c:pt>
                <c:pt idx="51">
                  <c:v>69.6</c:v>
                </c:pt>
                <c:pt idx="52">
                  <c:v>69.2</c:v>
                </c:pt>
                <c:pt idx="53">
                  <c:v>68.8</c:v>
                </c:pt>
                <c:pt idx="54">
                  <c:v>68.4</c:v>
                </c:pt>
                <c:pt idx="55">
                  <c:v>68</c:v>
                </c:pt>
                <c:pt idx="56">
                  <c:v>67.6</c:v>
                </c:pt>
                <c:pt idx="57">
                  <c:v>67.2</c:v>
                </c:pt>
                <c:pt idx="58">
                  <c:v>66.8</c:v>
                </c:pt>
                <c:pt idx="59">
                  <c:v>66.4</c:v>
                </c:pt>
                <c:pt idx="60">
                  <c:v>66</c:v>
                </c:pt>
                <c:pt idx="61">
                  <c:v>65.6</c:v>
                </c:pt>
                <c:pt idx="62">
                  <c:v>65.2</c:v>
                </c:pt>
                <c:pt idx="63">
                  <c:v>64.8</c:v>
                </c:pt>
                <c:pt idx="64">
                  <c:v>64.4</c:v>
                </c:pt>
                <c:pt idx="65">
                  <c:v>64</c:v>
                </c:pt>
                <c:pt idx="66">
                  <c:v>63.6</c:v>
                </c:pt>
                <c:pt idx="67">
                  <c:v>63.2</c:v>
                </c:pt>
                <c:pt idx="68">
                  <c:v>62.8</c:v>
                </c:pt>
                <c:pt idx="69">
                  <c:v>62.4</c:v>
                </c:pt>
                <c:pt idx="70">
                  <c:v>62</c:v>
                </c:pt>
                <c:pt idx="71">
                  <c:v>61.6</c:v>
                </c:pt>
                <c:pt idx="72">
                  <c:v>61.2</c:v>
                </c:pt>
                <c:pt idx="73">
                  <c:v>60.8</c:v>
                </c:pt>
                <c:pt idx="74">
                  <c:v>60.4</c:v>
                </c:pt>
                <c:pt idx="75">
                  <c:v>60</c:v>
                </c:pt>
                <c:pt idx="76">
                  <c:v>59.6</c:v>
                </c:pt>
                <c:pt idx="77">
                  <c:v>59.2</c:v>
                </c:pt>
                <c:pt idx="78">
                  <c:v>58.8000000000001</c:v>
                </c:pt>
                <c:pt idx="79">
                  <c:v>58.4000000000001</c:v>
                </c:pt>
                <c:pt idx="80">
                  <c:v>58.0000000000001</c:v>
                </c:pt>
                <c:pt idx="81">
                  <c:v>57.6000000000001</c:v>
                </c:pt>
                <c:pt idx="82">
                  <c:v>57.2000000000001</c:v>
                </c:pt>
                <c:pt idx="83">
                  <c:v>56.8000000000001</c:v>
                </c:pt>
                <c:pt idx="84">
                  <c:v>56.4000000000001</c:v>
                </c:pt>
                <c:pt idx="85">
                  <c:v>56.0000000000001</c:v>
                </c:pt>
                <c:pt idx="86">
                  <c:v>55.6000000000001</c:v>
                </c:pt>
                <c:pt idx="87">
                  <c:v>55.2000000000001</c:v>
                </c:pt>
                <c:pt idx="88">
                  <c:v>54.8000000000001</c:v>
                </c:pt>
                <c:pt idx="89">
                  <c:v>54.4000000000001</c:v>
                </c:pt>
                <c:pt idx="90">
                  <c:v>54.0000000000001</c:v>
                </c:pt>
                <c:pt idx="91">
                  <c:v>53.6000000000001</c:v>
                </c:pt>
                <c:pt idx="92">
                  <c:v>53.2000000000001</c:v>
                </c:pt>
                <c:pt idx="93">
                  <c:v>52.8000000000001</c:v>
                </c:pt>
                <c:pt idx="94">
                  <c:v>52.4000000000001</c:v>
                </c:pt>
                <c:pt idx="95">
                  <c:v>52.0000000000001</c:v>
                </c:pt>
                <c:pt idx="96">
                  <c:v>51.6000000000001</c:v>
                </c:pt>
                <c:pt idx="97">
                  <c:v>51.2000000000001</c:v>
                </c:pt>
                <c:pt idx="98">
                  <c:v>50.8000000000001</c:v>
                </c:pt>
                <c:pt idx="99">
                  <c:v>50.4000000000001</c:v>
                </c:pt>
                <c:pt idx="100">
                  <c:v>50.0000000000001</c:v>
                </c:pt>
                <c:pt idx="101">
                  <c:v>49.6000000000001</c:v>
                </c:pt>
                <c:pt idx="102">
                  <c:v>49.2000000000001</c:v>
                </c:pt>
                <c:pt idx="103">
                  <c:v>48.8000000000001</c:v>
                </c:pt>
                <c:pt idx="104">
                  <c:v>48.4000000000001</c:v>
                </c:pt>
                <c:pt idx="105">
                  <c:v>48.0000000000001</c:v>
                </c:pt>
                <c:pt idx="106">
                  <c:v>47.6000000000001</c:v>
                </c:pt>
                <c:pt idx="107">
                  <c:v>47.2000000000001</c:v>
                </c:pt>
                <c:pt idx="108">
                  <c:v>46.8000000000001</c:v>
                </c:pt>
                <c:pt idx="109">
                  <c:v>46.4000000000001</c:v>
                </c:pt>
                <c:pt idx="110">
                  <c:v>46.0000000000001</c:v>
                </c:pt>
                <c:pt idx="111">
                  <c:v>45.6000000000001</c:v>
                </c:pt>
                <c:pt idx="112">
                  <c:v>45.2000000000001</c:v>
                </c:pt>
                <c:pt idx="113">
                  <c:v>44.8000000000001</c:v>
                </c:pt>
                <c:pt idx="114">
                  <c:v>44.4000000000001</c:v>
                </c:pt>
                <c:pt idx="115">
                  <c:v>44.0000000000001</c:v>
                </c:pt>
                <c:pt idx="116">
                  <c:v>43.6000000000001</c:v>
                </c:pt>
                <c:pt idx="117">
                  <c:v>43.2000000000001</c:v>
                </c:pt>
                <c:pt idx="118">
                  <c:v>42.8000000000001</c:v>
                </c:pt>
                <c:pt idx="119">
                  <c:v>42.4000000000001</c:v>
                </c:pt>
                <c:pt idx="120">
                  <c:v>42.0000000000001</c:v>
                </c:pt>
                <c:pt idx="121">
                  <c:v>41.6000000000001</c:v>
                </c:pt>
                <c:pt idx="122">
                  <c:v>41.2000000000001</c:v>
                </c:pt>
                <c:pt idx="123">
                  <c:v>40.8000000000001</c:v>
                </c:pt>
                <c:pt idx="124">
                  <c:v>40.4000000000001</c:v>
                </c:pt>
                <c:pt idx="125">
                  <c:v>40.0000000000001</c:v>
                </c:pt>
                <c:pt idx="126">
                  <c:v>39.6000000000001</c:v>
                </c:pt>
                <c:pt idx="127">
                  <c:v>39.2000000000001</c:v>
                </c:pt>
                <c:pt idx="128">
                  <c:v>38.8000000000001</c:v>
                </c:pt>
                <c:pt idx="129">
                  <c:v>38.4000000000001</c:v>
                </c:pt>
                <c:pt idx="130">
                  <c:v>38.0000000000001</c:v>
                </c:pt>
                <c:pt idx="131">
                  <c:v>37.6000000000001</c:v>
                </c:pt>
                <c:pt idx="132">
                  <c:v>37.2000000000001</c:v>
                </c:pt>
                <c:pt idx="133">
                  <c:v>36.8000000000001</c:v>
                </c:pt>
                <c:pt idx="134">
                  <c:v>36.4000000000001</c:v>
                </c:pt>
                <c:pt idx="135">
                  <c:v>36.0000000000001</c:v>
                </c:pt>
                <c:pt idx="136">
                  <c:v>35.6000000000001</c:v>
                </c:pt>
                <c:pt idx="137">
                  <c:v>35.2000000000001</c:v>
                </c:pt>
                <c:pt idx="138">
                  <c:v>34.8000000000001</c:v>
                </c:pt>
                <c:pt idx="139">
                  <c:v>34.4000000000001</c:v>
                </c:pt>
                <c:pt idx="140">
                  <c:v>34.0000000000001</c:v>
                </c:pt>
                <c:pt idx="141">
                  <c:v>33.6000000000001</c:v>
                </c:pt>
                <c:pt idx="142">
                  <c:v>33.2000000000001</c:v>
                </c:pt>
                <c:pt idx="143">
                  <c:v>32.8000000000001</c:v>
                </c:pt>
                <c:pt idx="144">
                  <c:v>32.4000000000001</c:v>
                </c:pt>
                <c:pt idx="145">
                  <c:v>32.0000000000001</c:v>
                </c:pt>
                <c:pt idx="146">
                  <c:v>31.6000000000001</c:v>
                </c:pt>
                <c:pt idx="147">
                  <c:v>31.2000000000001</c:v>
                </c:pt>
                <c:pt idx="148">
                  <c:v>30.8000000000001</c:v>
                </c:pt>
                <c:pt idx="149">
                  <c:v>30.4000000000001</c:v>
                </c:pt>
                <c:pt idx="150">
                  <c:v>30.0000000000002</c:v>
                </c:pt>
                <c:pt idx="151">
                  <c:v>29.6000000000002</c:v>
                </c:pt>
                <c:pt idx="152">
                  <c:v>29.2000000000002</c:v>
                </c:pt>
                <c:pt idx="153">
                  <c:v>28.8000000000002</c:v>
                </c:pt>
                <c:pt idx="154">
                  <c:v>28.4000000000002</c:v>
                </c:pt>
                <c:pt idx="155">
                  <c:v>28.0000000000002</c:v>
                </c:pt>
                <c:pt idx="156">
                  <c:v>27.6000000000002</c:v>
                </c:pt>
                <c:pt idx="157">
                  <c:v>27.2000000000002</c:v>
                </c:pt>
                <c:pt idx="158">
                  <c:v>26.8000000000002</c:v>
                </c:pt>
                <c:pt idx="159">
                  <c:v>26.4000000000002</c:v>
                </c:pt>
                <c:pt idx="160">
                  <c:v>26.0000000000002</c:v>
                </c:pt>
                <c:pt idx="161">
                  <c:v>25.6000000000002</c:v>
                </c:pt>
                <c:pt idx="162">
                  <c:v>25.2000000000002</c:v>
                </c:pt>
                <c:pt idx="163">
                  <c:v>24.8000000000002</c:v>
                </c:pt>
                <c:pt idx="164">
                  <c:v>24.4000000000001</c:v>
                </c:pt>
                <c:pt idx="165">
                  <c:v>24.0000000000001</c:v>
                </c:pt>
                <c:pt idx="166">
                  <c:v>23.6000000000001</c:v>
                </c:pt>
                <c:pt idx="167">
                  <c:v>23.2000000000001</c:v>
                </c:pt>
                <c:pt idx="168">
                  <c:v>22.8000000000001</c:v>
                </c:pt>
                <c:pt idx="169">
                  <c:v>22.4000000000001</c:v>
                </c:pt>
                <c:pt idx="170">
                  <c:v>22.0000000000001</c:v>
                </c:pt>
                <c:pt idx="171">
                  <c:v>21.6000000000001</c:v>
                </c:pt>
                <c:pt idx="172">
                  <c:v>21.2000000000001</c:v>
                </c:pt>
                <c:pt idx="173">
                  <c:v>20.8000000000001</c:v>
                </c:pt>
                <c:pt idx="174">
                  <c:v>20.4000000000001</c:v>
                </c:pt>
                <c:pt idx="175">
                  <c:v>20.0000000000001</c:v>
                </c:pt>
                <c:pt idx="176">
                  <c:v>19.6000000000001</c:v>
                </c:pt>
                <c:pt idx="177">
                  <c:v>19.2000000000001</c:v>
                </c:pt>
                <c:pt idx="178">
                  <c:v>18.8000000000001</c:v>
                </c:pt>
                <c:pt idx="179">
                  <c:v>18.4000000000001</c:v>
                </c:pt>
                <c:pt idx="180">
                  <c:v>18.0000000000001</c:v>
                </c:pt>
                <c:pt idx="181">
                  <c:v>17.6000000000001</c:v>
                </c:pt>
                <c:pt idx="182">
                  <c:v>17.2</c:v>
                </c:pt>
                <c:pt idx="183">
                  <c:v>16.8</c:v>
                </c:pt>
                <c:pt idx="184">
                  <c:v>16.4</c:v>
                </c:pt>
                <c:pt idx="185">
                  <c:v>16</c:v>
                </c:pt>
                <c:pt idx="186">
                  <c:v>15.6</c:v>
                </c:pt>
                <c:pt idx="187">
                  <c:v>15.2</c:v>
                </c:pt>
                <c:pt idx="188">
                  <c:v>14.8</c:v>
                </c:pt>
                <c:pt idx="189">
                  <c:v>14.4</c:v>
                </c:pt>
                <c:pt idx="190">
                  <c:v>14</c:v>
                </c:pt>
                <c:pt idx="191">
                  <c:v>13.6</c:v>
                </c:pt>
                <c:pt idx="192">
                  <c:v>13.2</c:v>
                </c:pt>
                <c:pt idx="193">
                  <c:v>12.8</c:v>
                </c:pt>
                <c:pt idx="194">
                  <c:v>12.4</c:v>
                </c:pt>
                <c:pt idx="195">
                  <c:v>12</c:v>
                </c:pt>
                <c:pt idx="196">
                  <c:v>11.6</c:v>
                </c:pt>
                <c:pt idx="197">
                  <c:v>11.2</c:v>
                </c:pt>
                <c:pt idx="198">
                  <c:v>10.8</c:v>
                </c:pt>
                <c:pt idx="199">
                  <c:v>10.3999999999999</c:v>
                </c:pt>
                <c:pt idx="200">
                  <c:v>9.99999999999994</c:v>
                </c:pt>
                <c:pt idx="201">
                  <c:v>9.59999999999994</c:v>
                </c:pt>
                <c:pt idx="202">
                  <c:v>9.19999999999993</c:v>
                </c:pt>
                <c:pt idx="203">
                  <c:v>8.79999999999993</c:v>
                </c:pt>
                <c:pt idx="204">
                  <c:v>8.39999999999992</c:v>
                </c:pt>
                <c:pt idx="205">
                  <c:v>7.99999999999992</c:v>
                </c:pt>
                <c:pt idx="206">
                  <c:v>7.59999999999991</c:v>
                </c:pt>
                <c:pt idx="207">
                  <c:v>7.1999999999999</c:v>
                </c:pt>
                <c:pt idx="208">
                  <c:v>6.7999999999999</c:v>
                </c:pt>
                <c:pt idx="209">
                  <c:v>6.39999999999989</c:v>
                </c:pt>
                <c:pt idx="210">
                  <c:v>5.99999999999989</c:v>
                </c:pt>
                <c:pt idx="211">
                  <c:v>5.59999999999988</c:v>
                </c:pt>
                <c:pt idx="212">
                  <c:v>5.19999999999988</c:v>
                </c:pt>
                <c:pt idx="213">
                  <c:v>4.79999999999987</c:v>
                </c:pt>
                <c:pt idx="214">
                  <c:v>4.39999999999986</c:v>
                </c:pt>
                <c:pt idx="215">
                  <c:v>3.99999999999986</c:v>
                </c:pt>
                <c:pt idx="216">
                  <c:v>3.59999999999985</c:v>
                </c:pt>
                <c:pt idx="217">
                  <c:v>3.19999999999985</c:v>
                </c:pt>
                <c:pt idx="218">
                  <c:v>2.79999999999984</c:v>
                </c:pt>
                <c:pt idx="219">
                  <c:v>2.39999999999984</c:v>
                </c:pt>
                <c:pt idx="220">
                  <c:v>1.99999999999983</c:v>
                </c:pt>
                <c:pt idx="221">
                  <c:v>1.59999999999982</c:v>
                </c:pt>
                <c:pt idx="222">
                  <c:v>1.19999999999982</c:v>
                </c:pt>
                <c:pt idx="223">
                  <c:v>0.799999999999812</c:v>
                </c:pt>
                <c:pt idx="224">
                  <c:v>0.399999999999807</c:v>
                </c:pt>
                <c:pt idx="225">
                  <c:v>0</c:v>
                </c:pt>
                <c:pt idx="226">
                  <c:v>-0.400000000000205</c:v>
                </c:pt>
                <c:pt idx="227">
                  <c:v>-0.80000000000021</c:v>
                </c:pt>
                <c:pt idx="228">
                  <c:v>-1.20000000000022</c:v>
                </c:pt>
                <c:pt idx="229">
                  <c:v>-1.60000000000022</c:v>
                </c:pt>
                <c:pt idx="230">
                  <c:v>-2.00000000000023</c:v>
                </c:pt>
                <c:pt idx="231">
                  <c:v>-2.40000000000023</c:v>
                </c:pt>
                <c:pt idx="232">
                  <c:v>-2.80000000000024</c:v>
                </c:pt>
                <c:pt idx="233">
                  <c:v>-3.20000000000024</c:v>
                </c:pt>
                <c:pt idx="234">
                  <c:v>-3.60000000000025</c:v>
                </c:pt>
                <c:pt idx="235">
                  <c:v>-4.00000000000026</c:v>
                </c:pt>
                <c:pt idx="236">
                  <c:v>-4.40000000000026</c:v>
                </c:pt>
                <c:pt idx="237">
                  <c:v>-4.80000000000027</c:v>
                </c:pt>
                <c:pt idx="238">
                  <c:v>-5.20000000000027</c:v>
                </c:pt>
                <c:pt idx="239">
                  <c:v>-5.60000000000028</c:v>
                </c:pt>
                <c:pt idx="240">
                  <c:v>-6.00000000000028</c:v>
                </c:pt>
                <c:pt idx="241">
                  <c:v>-6.40000000000029</c:v>
                </c:pt>
                <c:pt idx="242">
                  <c:v>-6.8000000000003</c:v>
                </c:pt>
                <c:pt idx="243">
                  <c:v>-7.2000000000003</c:v>
                </c:pt>
                <c:pt idx="244">
                  <c:v>-7.60000000000031</c:v>
                </c:pt>
                <c:pt idx="245">
                  <c:v>-8.00000000000031</c:v>
                </c:pt>
                <c:pt idx="246">
                  <c:v>-8.40000000000032</c:v>
                </c:pt>
                <c:pt idx="247">
                  <c:v>-8.80000000000032</c:v>
                </c:pt>
                <c:pt idx="248">
                  <c:v>-9.20000000000033</c:v>
                </c:pt>
                <c:pt idx="249">
                  <c:v>-9.60000000000034</c:v>
                </c:pt>
                <c:pt idx="250">
                  <c:v>-10.0000000000003</c:v>
                </c:pt>
                <c:pt idx="251">
                  <c:v>-10.4000000000003</c:v>
                </c:pt>
                <c:pt idx="252">
                  <c:v>-10.8000000000004</c:v>
                </c:pt>
                <c:pt idx="253">
                  <c:v>-11.2000000000004</c:v>
                </c:pt>
                <c:pt idx="254">
                  <c:v>-11.6000000000004</c:v>
                </c:pt>
                <c:pt idx="255">
                  <c:v>-12.0000000000004</c:v>
                </c:pt>
                <c:pt idx="256">
                  <c:v>-12.4000000000004</c:v>
                </c:pt>
                <c:pt idx="257">
                  <c:v>-12.8000000000004</c:v>
                </c:pt>
                <c:pt idx="258">
                  <c:v>-13.2000000000004</c:v>
                </c:pt>
                <c:pt idx="259">
                  <c:v>-13.6000000000004</c:v>
                </c:pt>
                <c:pt idx="260">
                  <c:v>-14.0000000000004</c:v>
                </c:pt>
                <c:pt idx="261">
                  <c:v>-14.4000000000004</c:v>
                </c:pt>
                <c:pt idx="262">
                  <c:v>-14.8000000000004</c:v>
                </c:pt>
                <c:pt idx="263">
                  <c:v>-15.2000000000004</c:v>
                </c:pt>
                <c:pt idx="264">
                  <c:v>-15.6000000000004</c:v>
                </c:pt>
                <c:pt idx="265">
                  <c:v>-16.0000000000004</c:v>
                </c:pt>
                <c:pt idx="266">
                  <c:v>-16.4000000000004</c:v>
                </c:pt>
                <c:pt idx="267">
                  <c:v>-16.8000000000004</c:v>
                </c:pt>
                <c:pt idx="268">
                  <c:v>-17.2000000000004</c:v>
                </c:pt>
                <c:pt idx="269">
                  <c:v>-17.6000000000005</c:v>
                </c:pt>
                <c:pt idx="270">
                  <c:v>-18.0000000000005</c:v>
                </c:pt>
                <c:pt idx="271">
                  <c:v>-18.4000000000005</c:v>
                </c:pt>
                <c:pt idx="272">
                  <c:v>-18.8000000000005</c:v>
                </c:pt>
                <c:pt idx="273">
                  <c:v>-19.2000000000005</c:v>
                </c:pt>
                <c:pt idx="274">
                  <c:v>-19.6000000000005</c:v>
                </c:pt>
                <c:pt idx="275">
                  <c:v>-20.0000000000005</c:v>
                </c:pt>
                <c:pt idx="276">
                  <c:v>-20.4000000000005</c:v>
                </c:pt>
                <c:pt idx="277">
                  <c:v>-20.8000000000005</c:v>
                </c:pt>
                <c:pt idx="278">
                  <c:v>-21.2000000000005</c:v>
                </c:pt>
                <c:pt idx="279">
                  <c:v>-21.6000000000005</c:v>
                </c:pt>
                <c:pt idx="280">
                  <c:v>-22.0000000000005</c:v>
                </c:pt>
                <c:pt idx="281">
                  <c:v>-22.4000000000005</c:v>
                </c:pt>
                <c:pt idx="282">
                  <c:v>-22.8000000000005</c:v>
                </c:pt>
                <c:pt idx="283">
                  <c:v>-23.2000000000005</c:v>
                </c:pt>
                <c:pt idx="284">
                  <c:v>-23.6000000000005</c:v>
                </c:pt>
                <c:pt idx="285">
                  <c:v>-24.0000000000005</c:v>
                </c:pt>
                <c:pt idx="286">
                  <c:v>-24.4000000000005</c:v>
                </c:pt>
                <c:pt idx="287">
                  <c:v>-24.8000000000006</c:v>
                </c:pt>
                <c:pt idx="288">
                  <c:v>-25.2000000000006</c:v>
                </c:pt>
                <c:pt idx="289">
                  <c:v>-25.6000000000006</c:v>
                </c:pt>
                <c:pt idx="290">
                  <c:v>-26.0000000000006</c:v>
                </c:pt>
                <c:pt idx="291">
                  <c:v>-26.4000000000006</c:v>
                </c:pt>
                <c:pt idx="292">
                  <c:v>-26.8000000000006</c:v>
                </c:pt>
                <c:pt idx="293">
                  <c:v>-27.2000000000006</c:v>
                </c:pt>
                <c:pt idx="294">
                  <c:v>-27.6000000000006</c:v>
                </c:pt>
                <c:pt idx="295">
                  <c:v>-28.0000000000006</c:v>
                </c:pt>
                <c:pt idx="296">
                  <c:v>-28.4000000000006</c:v>
                </c:pt>
                <c:pt idx="297">
                  <c:v>-28.8000000000006</c:v>
                </c:pt>
                <c:pt idx="298">
                  <c:v>-29.2000000000006</c:v>
                </c:pt>
                <c:pt idx="299">
                  <c:v>-29.600000000000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Demand"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dden workings'!$J$2:$J$303</c:f>
              <c:strCache>
                <c:ptCount val="3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</c:v>
                </c:pt>
              </c:strCache>
            </c:strRef>
          </c:cat>
          <c:val>
            <c:numRef>
              <c:f>'hidden workings'!$W$2:$W$301</c:f>
              <c:numCache>
                <c:formatCode>General</c:formatCode>
                <c:ptCount val="300"/>
                <c:pt idx="0">
                  <c:v>90</c:v>
                </c:pt>
                <c:pt idx="1">
                  <c:v>89.8</c:v>
                </c:pt>
                <c:pt idx="2">
                  <c:v>89.6</c:v>
                </c:pt>
                <c:pt idx="3">
                  <c:v>89.4</c:v>
                </c:pt>
                <c:pt idx="4">
                  <c:v>89.2</c:v>
                </c:pt>
                <c:pt idx="5">
                  <c:v>89</c:v>
                </c:pt>
                <c:pt idx="6">
                  <c:v>88.8</c:v>
                </c:pt>
                <c:pt idx="7">
                  <c:v>88.6</c:v>
                </c:pt>
                <c:pt idx="8">
                  <c:v>88.4</c:v>
                </c:pt>
                <c:pt idx="9">
                  <c:v>88.2</c:v>
                </c:pt>
                <c:pt idx="10">
                  <c:v>88</c:v>
                </c:pt>
                <c:pt idx="11">
                  <c:v>87.8</c:v>
                </c:pt>
                <c:pt idx="12">
                  <c:v>87.6</c:v>
                </c:pt>
                <c:pt idx="13">
                  <c:v>87.4</c:v>
                </c:pt>
                <c:pt idx="14">
                  <c:v>87.2</c:v>
                </c:pt>
                <c:pt idx="15">
                  <c:v>87</c:v>
                </c:pt>
                <c:pt idx="16">
                  <c:v>86.8</c:v>
                </c:pt>
                <c:pt idx="17">
                  <c:v>86.6</c:v>
                </c:pt>
                <c:pt idx="18">
                  <c:v>86.4</c:v>
                </c:pt>
                <c:pt idx="19">
                  <c:v>86.2</c:v>
                </c:pt>
                <c:pt idx="20">
                  <c:v>86</c:v>
                </c:pt>
                <c:pt idx="21">
                  <c:v>85.8</c:v>
                </c:pt>
                <c:pt idx="22">
                  <c:v>85.6</c:v>
                </c:pt>
                <c:pt idx="23">
                  <c:v>85.4</c:v>
                </c:pt>
                <c:pt idx="24">
                  <c:v>85.2</c:v>
                </c:pt>
                <c:pt idx="25">
                  <c:v>85</c:v>
                </c:pt>
                <c:pt idx="26">
                  <c:v>84.8</c:v>
                </c:pt>
                <c:pt idx="27">
                  <c:v>84.6</c:v>
                </c:pt>
                <c:pt idx="28">
                  <c:v>84.4</c:v>
                </c:pt>
                <c:pt idx="29">
                  <c:v>84.2</c:v>
                </c:pt>
                <c:pt idx="30">
                  <c:v>84</c:v>
                </c:pt>
                <c:pt idx="31">
                  <c:v>83.8</c:v>
                </c:pt>
                <c:pt idx="32">
                  <c:v>83.6</c:v>
                </c:pt>
                <c:pt idx="33">
                  <c:v>83.4</c:v>
                </c:pt>
                <c:pt idx="34">
                  <c:v>83.2</c:v>
                </c:pt>
                <c:pt idx="35">
                  <c:v>83</c:v>
                </c:pt>
                <c:pt idx="36">
                  <c:v>82.8</c:v>
                </c:pt>
                <c:pt idx="37">
                  <c:v>82.6</c:v>
                </c:pt>
                <c:pt idx="38">
                  <c:v>82.4</c:v>
                </c:pt>
                <c:pt idx="39">
                  <c:v>82.2</c:v>
                </c:pt>
                <c:pt idx="40">
                  <c:v>82</c:v>
                </c:pt>
                <c:pt idx="41">
                  <c:v>81.8</c:v>
                </c:pt>
                <c:pt idx="42">
                  <c:v>81.6</c:v>
                </c:pt>
                <c:pt idx="43">
                  <c:v>81.4</c:v>
                </c:pt>
                <c:pt idx="44">
                  <c:v>81.2</c:v>
                </c:pt>
                <c:pt idx="45">
                  <c:v>81</c:v>
                </c:pt>
                <c:pt idx="46">
                  <c:v>80.8</c:v>
                </c:pt>
                <c:pt idx="47">
                  <c:v>80.6</c:v>
                </c:pt>
                <c:pt idx="48">
                  <c:v>80.4</c:v>
                </c:pt>
                <c:pt idx="49">
                  <c:v>80.2</c:v>
                </c:pt>
                <c:pt idx="50">
                  <c:v>80</c:v>
                </c:pt>
                <c:pt idx="51">
                  <c:v>79.8</c:v>
                </c:pt>
                <c:pt idx="52">
                  <c:v>79.6</c:v>
                </c:pt>
                <c:pt idx="53">
                  <c:v>79.4</c:v>
                </c:pt>
                <c:pt idx="54">
                  <c:v>79.2</c:v>
                </c:pt>
                <c:pt idx="55">
                  <c:v>79</c:v>
                </c:pt>
                <c:pt idx="56">
                  <c:v>78.8</c:v>
                </c:pt>
                <c:pt idx="57">
                  <c:v>78.6</c:v>
                </c:pt>
                <c:pt idx="58">
                  <c:v>78.4</c:v>
                </c:pt>
                <c:pt idx="59">
                  <c:v>78.2</c:v>
                </c:pt>
                <c:pt idx="60">
                  <c:v>78</c:v>
                </c:pt>
                <c:pt idx="61">
                  <c:v>77.8</c:v>
                </c:pt>
                <c:pt idx="62">
                  <c:v>77.6</c:v>
                </c:pt>
                <c:pt idx="63">
                  <c:v>77.4</c:v>
                </c:pt>
                <c:pt idx="64">
                  <c:v>77.2</c:v>
                </c:pt>
                <c:pt idx="65">
                  <c:v>77</c:v>
                </c:pt>
                <c:pt idx="66">
                  <c:v>76.8</c:v>
                </c:pt>
                <c:pt idx="67">
                  <c:v>76.6</c:v>
                </c:pt>
                <c:pt idx="68">
                  <c:v>76.4</c:v>
                </c:pt>
                <c:pt idx="69">
                  <c:v>76.2</c:v>
                </c:pt>
                <c:pt idx="70">
                  <c:v>76</c:v>
                </c:pt>
                <c:pt idx="71">
                  <c:v>75.8</c:v>
                </c:pt>
                <c:pt idx="72">
                  <c:v>75.6</c:v>
                </c:pt>
                <c:pt idx="73">
                  <c:v>75.4</c:v>
                </c:pt>
                <c:pt idx="74">
                  <c:v>75.2</c:v>
                </c:pt>
                <c:pt idx="75">
                  <c:v>75</c:v>
                </c:pt>
                <c:pt idx="76">
                  <c:v>74.8</c:v>
                </c:pt>
                <c:pt idx="77">
                  <c:v>74.6</c:v>
                </c:pt>
                <c:pt idx="78">
                  <c:v>74.4</c:v>
                </c:pt>
                <c:pt idx="79">
                  <c:v>74.2</c:v>
                </c:pt>
                <c:pt idx="80">
                  <c:v>74</c:v>
                </c:pt>
                <c:pt idx="81">
                  <c:v>73.8</c:v>
                </c:pt>
                <c:pt idx="82">
                  <c:v>73.6</c:v>
                </c:pt>
                <c:pt idx="83">
                  <c:v>73.4</c:v>
                </c:pt>
                <c:pt idx="84">
                  <c:v>73.2</c:v>
                </c:pt>
                <c:pt idx="85">
                  <c:v>73</c:v>
                </c:pt>
                <c:pt idx="86">
                  <c:v>72.8</c:v>
                </c:pt>
                <c:pt idx="87">
                  <c:v>72.6</c:v>
                </c:pt>
                <c:pt idx="88">
                  <c:v>72.4</c:v>
                </c:pt>
                <c:pt idx="89">
                  <c:v>72.2</c:v>
                </c:pt>
                <c:pt idx="90">
                  <c:v>72</c:v>
                </c:pt>
                <c:pt idx="91">
                  <c:v>71.8</c:v>
                </c:pt>
                <c:pt idx="92">
                  <c:v>71.6</c:v>
                </c:pt>
                <c:pt idx="93">
                  <c:v>71.4</c:v>
                </c:pt>
                <c:pt idx="94">
                  <c:v>71.2</c:v>
                </c:pt>
                <c:pt idx="95">
                  <c:v>71</c:v>
                </c:pt>
                <c:pt idx="96">
                  <c:v>70.8</c:v>
                </c:pt>
                <c:pt idx="97">
                  <c:v>70.6</c:v>
                </c:pt>
                <c:pt idx="98">
                  <c:v>70.4</c:v>
                </c:pt>
                <c:pt idx="99">
                  <c:v>70.2000000000001</c:v>
                </c:pt>
                <c:pt idx="100">
                  <c:v>70</c:v>
                </c:pt>
                <c:pt idx="101">
                  <c:v>69.8</c:v>
                </c:pt>
                <c:pt idx="102">
                  <c:v>69.6</c:v>
                </c:pt>
                <c:pt idx="103">
                  <c:v>69.4</c:v>
                </c:pt>
                <c:pt idx="104">
                  <c:v>69.2000000000001</c:v>
                </c:pt>
                <c:pt idx="105">
                  <c:v>69</c:v>
                </c:pt>
                <c:pt idx="106">
                  <c:v>68.8</c:v>
                </c:pt>
                <c:pt idx="107">
                  <c:v>68.6000000000001</c:v>
                </c:pt>
                <c:pt idx="108">
                  <c:v>68.4000000000001</c:v>
                </c:pt>
                <c:pt idx="109">
                  <c:v>68.2000000000001</c:v>
                </c:pt>
                <c:pt idx="110">
                  <c:v>68</c:v>
                </c:pt>
                <c:pt idx="111">
                  <c:v>67.8</c:v>
                </c:pt>
                <c:pt idx="112">
                  <c:v>67.6000000000001</c:v>
                </c:pt>
                <c:pt idx="113">
                  <c:v>67.4000000000001</c:v>
                </c:pt>
                <c:pt idx="114">
                  <c:v>67.2000000000001</c:v>
                </c:pt>
                <c:pt idx="115">
                  <c:v>67.0000000000001</c:v>
                </c:pt>
                <c:pt idx="116">
                  <c:v>66.8000000000001</c:v>
                </c:pt>
                <c:pt idx="117">
                  <c:v>66.6000000000001</c:v>
                </c:pt>
                <c:pt idx="118">
                  <c:v>66.4000000000001</c:v>
                </c:pt>
                <c:pt idx="119">
                  <c:v>66.2000000000001</c:v>
                </c:pt>
                <c:pt idx="120">
                  <c:v>66.0000000000001</c:v>
                </c:pt>
                <c:pt idx="121">
                  <c:v>65.8000000000001</c:v>
                </c:pt>
                <c:pt idx="122">
                  <c:v>65.6000000000001</c:v>
                </c:pt>
                <c:pt idx="123">
                  <c:v>65.4000000000001</c:v>
                </c:pt>
                <c:pt idx="124">
                  <c:v>65.2000000000001</c:v>
                </c:pt>
                <c:pt idx="125">
                  <c:v>65.0000000000001</c:v>
                </c:pt>
                <c:pt idx="126">
                  <c:v>64.8000000000001</c:v>
                </c:pt>
                <c:pt idx="127">
                  <c:v>64.6000000000001</c:v>
                </c:pt>
                <c:pt idx="128">
                  <c:v>64.4000000000001</c:v>
                </c:pt>
                <c:pt idx="129">
                  <c:v>64.2000000000001</c:v>
                </c:pt>
                <c:pt idx="130">
                  <c:v>64.0000000000001</c:v>
                </c:pt>
                <c:pt idx="131">
                  <c:v>63.8000000000001</c:v>
                </c:pt>
                <c:pt idx="132">
                  <c:v>63.6000000000001</c:v>
                </c:pt>
                <c:pt idx="133">
                  <c:v>63.4000000000001</c:v>
                </c:pt>
                <c:pt idx="134">
                  <c:v>63.2000000000001</c:v>
                </c:pt>
                <c:pt idx="135">
                  <c:v>63.0000000000001</c:v>
                </c:pt>
                <c:pt idx="136">
                  <c:v>62.8000000000001</c:v>
                </c:pt>
                <c:pt idx="137">
                  <c:v>62.6000000000001</c:v>
                </c:pt>
                <c:pt idx="138">
                  <c:v>62.4000000000001</c:v>
                </c:pt>
                <c:pt idx="139">
                  <c:v>62.2000000000001</c:v>
                </c:pt>
                <c:pt idx="140">
                  <c:v>62.0000000000001</c:v>
                </c:pt>
                <c:pt idx="141">
                  <c:v>61.8000000000001</c:v>
                </c:pt>
                <c:pt idx="142">
                  <c:v>61.6000000000001</c:v>
                </c:pt>
                <c:pt idx="143">
                  <c:v>61.4000000000001</c:v>
                </c:pt>
                <c:pt idx="144">
                  <c:v>61.2000000000001</c:v>
                </c:pt>
                <c:pt idx="145">
                  <c:v>61.0000000000001</c:v>
                </c:pt>
                <c:pt idx="146">
                  <c:v>60.8000000000001</c:v>
                </c:pt>
                <c:pt idx="147">
                  <c:v>60.6000000000001</c:v>
                </c:pt>
                <c:pt idx="148">
                  <c:v>60.4000000000001</c:v>
                </c:pt>
                <c:pt idx="149">
                  <c:v>60.2000000000001</c:v>
                </c:pt>
                <c:pt idx="150">
                  <c:v>60.0000000000001</c:v>
                </c:pt>
                <c:pt idx="151">
                  <c:v>59.8000000000001</c:v>
                </c:pt>
                <c:pt idx="152">
                  <c:v>59.6000000000001</c:v>
                </c:pt>
                <c:pt idx="153">
                  <c:v>59.4000000000001</c:v>
                </c:pt>
                <c:pt idx="154">
                  <c:v>59.2000000000001</c:v>
                </c:pt>
                <c:pt idx="155">
                  <c:v>59.0000000000001</c:v>
                </c:pt>
                <c:pt idx="156">
                  <c:v>58.8000000000001</c:v>
                </c:pt>
                <c:pt idx="157">
                  <c:v>58.6000000000001</c:v>
                </c:pt>
                <c:pt idx="158">
                  <c:v>58.4000000000001</c:v>
                </c:pt>
                <c:pt idx="159">
                  <c:v>58.2000000000001</c:v>
                </c:pt>
                <c:pt idx="160">
                  <c:v>58.0000000000001</c:v>
                </c:pt>
                <c:pt idx="161">
                  <c:v>57.8000000000001</c:v>
                </c:pt>
                <c:pt idx="162">
                  <c:v>57.6000000000001</c:v>
                </c:pt>
                <c:pt idx="163">
                  <c:v>57.4000000000001</c:v>
                </c:pt>
                <c:pt idx="164">
                  <c:v>57.2000000000001</c:v>
                </c:pt>
                <c:pt idx="165">
                  <c:v>57.0000000000001</c:v>
                </c:pt>
                <c:pt idx="166">
                  <c:v>56.8000000000001</c:v>
                </c:pt>
                <c:pt idx="167">
                  <c:v>56.6000000000001</c:v>
                </c:pt>
                <c:pt idx="168">
                  <c:v>56.4000000000001</c:v>
                </c:pt>
                <c:pt idx="169">
                  <c:v>56.2000000000001</c:v>
                </c:pt>
                <c:pt idx="170">
                  <c:v>56.0000000000001</c:v>
                </c:pt>
                <c:pt idx="171">
                  <c:v>55.8000000000001</c:v>
                </c:pt>
                <c:pt idx="172">
                  <c:v>55.6000000000001</c:v>
                </c:pt>
                <c:pt idx="173">
                  <c:v>55.4000000000001</c:v>
                </c:pt>
                <c:pt idx="174">
                  <c:v>55.2</c:v>
                </c:pt>
                <c:pt idx="175">
                  <c:v>55</c:v>
                </c:pt>
                <c:pt idx="176">
                  <c:v>54.8</c:v>
                </c:pt>
                <c:pt idx="177">
                  <c:v>54.6</c:v>
                </c:pt>
                <c:pt idx="178">
                  <c:v>54.4</c:v>
                </c:pt>
                <c:pt idx="179">
                  <c:v>54.2</c:v>
                </c:pt>
                <c:pt idx="180">
                  <c:v>54</c:v>
                </c:pt>
                <c:pt idx="181">
                  <c:v>53.8</c:v>
                </c:pt>
                <c:pt idx="182">
                  <c:v>53.6</c:v>
                </c:pt>
                <c:pt idx="183">
                  <c:v>53.4</c:v>
                </c:pt>
                <c:pt idx="184">
                  <c:v>53.2</c:v>
                </c:pt>
                <c:pt idx="185">
                  <c:v>53</c:v>
                </c:pt>
                <c:pt idx="186">
                  <c:v>52.8</c:v>
                </c:pt>
                <c:pt idx="187">
                  <c:v>52.6</c:v>
                </c:pt>
                <c:pt idx="188">
                  <c:v>52.4</c:v>
                </c:pt>
                <c:pt idx="189">
                  <c:v>52.2</c:v>
                </c:pt>
                <c:pt idx="190">
                  <c:v>52</c:v>
                </c:pt>
                <c:pt idx="191">
                  <c:v>51.8</c:v>
                </c:pt>
                <c:pt idx="192">
                  <c:v>51.6</c:v>
                </c:pt>
                <c:pt idx="193">
                  <c:v>51.4</c:v>
                </c:pt>
                <c:pt idx="194">
                  <c:v>51.2</c:v>
                </c:pt>
                <c:pt idx="195">
                  <c:v>51</c:v>
                </c:pt>
                <c:pt idx="196">
                  <c:v>50.8</c:v>
                </c:pt>
                <c:pt idx="197">
                  <c:v>50.6</c:v>
                </c:pt>
                <c:pt idx="198">
                  <c:v>50.4</c:v>
                </c:pt>
                <c:pt idx="199">
                  <c:v>50.2</c:v>
                </c:pt>
                <c:pt idx="200">
                  <c:v>50</c:v>
                </c:pt>
                <c:pt idx="201">
                  <c:v>49.8</c:v>
                </c:pt>
                <c:pt idx="202">
                  <c:v>49.6</c:v>
                </c:pt>
                <c:pt idx="203">
                  <c:v>49.4</c:v>
                </c:pt>
                <c:pt idx="204">
                  <c:v>49.2</c:v>
                </c:pt>
                <c:pt idx="205">
                  <c:v>49</c:v>
                </c:pt>
                <c:pt idx="206">
                  <c:v>48.8</c:v>
                </c:pt>
                <c:pt idx="207">
                  <c:v>48.6</c:v>
                </c:pt>
                <c:pt idx="208">
                  <c:v>48.4</c:v>
                </c:pt>
                <c:pt idx="209">
                  <c:v>48.1999999999999</c:v>
                </c:pt>
                <c:pt idx="210">
                  <c:v>47.9999999999999</c:v>
                </c:pt>
                <c:pt idx="211">
                  <c:v>47.7999999999999</c:v>
                </c:pt>
                <c:pt idx="212">
                  <c:v>47.5999999999999</c:v>
                </c:pt>
                <c:pt idx="213">
                  <c:v>47.3999999999999</c:v>
                </c:pt>
                <c:pt idx="214">
                  <c:v>47.1999999999999</c:v>
                </c:pt>
                <c:pt idx="215">
                  <c:v>46.9999999999999</c:v>
                </c:pt>
                <c:pt idx="216">
                  <c:v>46.7999999999999</c:v>
                </c:pt>
                <c:pt idx="217">
                  <c:v>46.5999999999999</c:v>
                </c:pt>
                <c:pt idx="218">
                  <c:v>46.3999999999999</c:v>
                </c:pt>
                <c:pt idx="219">
                  <c:v>46.1999999999999</c:v>
                </c:pt>
                <c:pt idx="220">
                  <c:v>45.9999999999999</c:v>
                </c:pt>
                <c:pt idx="221">
                  <c:v>45.7999999999999</c:v>
                </c:pt>
                <c:pt idx="222">
                  <c:v>45.5999999999999</c:v>
                </c:pt>
                <c:pt idx="223">
                  <c:v>45.3999999999999</c:v>
                </c:pt>
                <c:pt idx="224">
                  <c:v>45.1999999999999</c:v>
                </c:pt>
                <c:pt idx="225">
                  <c:v>44.9999999999999</c:v>
                </c:pt>
                <c:pt idx="226">
                  <c:v>44.7999999999999</c:v>
                </c:pt>
                <c:pt idx="227">
                  <c:v>44.5999999999999</c:v>
                </c:pt>
                <c:pt idx="228">
                  <c:v>44.3999999999999</c:v>
                </c:pt>
                <c:pt idx="229">
                  <c:v>44.1999999999999</c:v>
                </c:pt>
                <c:pt idx="230">
                  <c:v>43.9999999999999</c:v>
                </c:pt>
                <c:pt idx="231">
                  <c:v>43.7999999999999</c:v>
                </c:pt>
                <c:pt idx="232">
                  <c:v>43.5999999999999</c:v>
                </c:pt>
                <c:pt idx="233">
                  <c:v>43.3999999999999</c:v>
                </c:pt>
                <c:pt idx="234">
                  <c:v>43.1999999999999</c:v>
                </c:pt>
                <c:pt idx="235">
                  <c:v>42.9999999999999</c:v>
                </c:pt>
                <c:pt idx="236">
                  <c:v>42.7999999999999</c:v>
                </c:pt>
                <c:pt idx="237">
                  <c:v>42.5999999999999</c:v>
                </c:pt>
                <c:pt idx="238">
                  <c:v>42.3999999999999</c:v>
                </c:pt>
                <c:pt idx="239">
                  <c:v>42.1999999999999</c:v>
                </c:pt>
                <c:pt idx="240">
                  <c:v>41.9999999999999</c:v>
                </c:pt>
                <c:pt idx="241">
                  <c:v>41.7999999999999</c:v>
                </c:pt>
                <c:pt idx="242">
                  <c:v>41.5999999999999</c:v>
                </c:pt>
                <c:pt idx="243">
                  <c:v>41.3999999999999</c:v>
                </c:pt>
                <c:pt idx="244">
                  <c:v>41.1999999999999</c:v>
                </c:pt>
                <c:pt idx="245">
                  <c:v>40.9999999999998</c:v>
                </c:pt>
                <c:pt idx="246">
                  <c:v>40.7999999999998</c:v>
                </c:pt>
                <c:pt idx="247">
                  <c:v>40.5999999999998</c:v>
                </c:pt>
                <c:pt idx="248">
                  <c:v>40.3999999999998</c:v>
                </c:pt>
                <c:pt idx="249">
                  <c:v>40.1999999999998</c:v>
                </c:pt>
                <c:pt idx="250">
                  <c:v>39.9999999999998</c:v>
                </c:pt>
                <c:pt idx="251">
                  <c:v>39.7999999999998</c:v>
                </c:pt>
                <c:pt idx="252">
                  <c:v>39.5999999999998</c:v>
                </c:pt>
                <c:pt idx="253">
                  <c:v>39.3999999999998</c:v>
                </c:pt>
                <c:pt idx="254">
                  <c:v>39.1999999999998</c:v>
                </c:pt>
                <c:pt idx="255">
                  <c:v>38.9999999999998</c:v>
                </c:pt>
                <c:pt idx="256">
                  <c:v>38.7999999999998</c:v>
                </c:pt>
                <c:pt idx="257">
                  <c:v>38.5999999999998</c:v>
                </c:pt>
                <c:pt idx="258">
                  <c:v>38.3999999999998</c:v>
                </c:pt>
                <c:pt idx="259">
                  <c:v>38.1999999999998</c:v>
                </c:pt>
                <c:pt idx="260">
                  <c:v>37.9999999999998</c:v>
                </c:pt>
                <c:pt idx="261">
                  <c:v>37.7999999999998</c:v>
                </c:pt>
                <c:pt idx="262">
                  <c:v>37.5999999999998</c:v>
                </c:pt>
                <c:pt idx="263">
                  <c:v>37.3999999999998</c:v>
                </c:pt>
                <c:pt idx="264">
                  <c:v>37.1999999999998</c:v>
                </c:pt>
                <c:pt idx="265">
                  <c:v>36.9999999999998</c:v>
                </c:pt>
                <c:pt idx="266">
                  <c:v>36.7999999999998</c:v>
                </c:pt>
                <c:pt idx="267">
                  <c:v>36.5999999999998</c:v>
                </c:pt>
                <c:pt idx="268">
                  <c:v>36.3999999999998</c:v>
                </c:pt>
                <c:pt idx="269">
                  <c:v>36.1999999999998</c:v>
                </c:pt>
                <c:pt idx="270">
                  <c:v>35.9999999999998</c:v>
                </c:pt>
                <c:pt idx="271">
                  <c:v>35.7999999999998</c:v>
                </c:pt>
                <c:pt idx="272">
                  <c:v>35.5999999999998</c:v>
                </c:pt>
                <c:pt idx="273">
                  <c:v>35.3999999999998</c:v>
                </c:pt>
                <c:pt idx="274">
                  <c:v>35.1999999999998</c:v>
                </c:pt>
                <c:pt idx="275">
                  <c:v>34.9999999999998</c:v>
                </c:pt>
                <c:pt idx="276">
                  <c:v>34.7999999999998</c:v>
                </c:pt>
                <c:pt idx="277">
                  <c:v>34.5999999999998</c:v>
                </c:pt>
                <c:pt idx="278">
                  <c:v>34.3999999999998</c:v>
                </c:pt>
                <c:pt idx="279">
                  <c:v>34.1999999999998</c:v>
                </c:pt>
                <c:pt idx="280">
                  <c:v>33.9999999999997</c:v>
                </c:pt>
                <c:pt idx="281">
                  <c:v>33.7999999999997</c:v>
                </c:pt>
                <c:pt idx="282">
                  <c:v>33.5999999999997</c:v>
                </c:pt>
                <c:pt idx="283">
                  <c:v>33.3999999999997</c:v>
                </c:pt>
                <c:pt idx="284">
                  <c:v>33.1999999999997</c:v>
                </c:pt>
                <c:pt idx="285">
                  <c:v>32.9999999999997</c:v>
                </c:pt>
                <c:pt idx="286">
                  <c:v>32.7999999999997</c:v>
                </c:pt>
                <c:pt idx="287">
                  <c:v>32.5999999999997</c:v>
                </c:pt>
                <c:pt idx="288">
                  <c:v>32.3999999999997</c:v>
                </c:pt>
                <c:pt idx="289">
                  <c:v>32.1999999999997</c:v>
                </c:pt>
                <c:pt idx="290">
                  <c:v>31.9999999999997</c:v>
                </c:pt>
                <c:pt idx="291">
                  <c:v>31.7999999999997</c:v>
                </c:pt>
                <c:pt idx="292">
                  <c:v>31.5999999999997</c:v>
                </c:pt>
                <c:pt idx="293">
                  <c:v>31.3999999999997</c:v>
                </c:pt>
                <c:pt idx="294">
                  <c:v>31.1999999999997</c:v>
                </c:pt>
                <c:pt idx="295">
                  <c:v>30.9999999999997</c:v>
                </c:pt>
                <c:pt idx="296">
                  <c:v>30.7999999999997</c:v>
                </c:pt>
                <c:pt idx="297">
                  <c:v>30.5999999999997</c:v>
                </c:pt>
                <c:pt idx="298">
                  <c:v>30.3999999999997</c:v>
                </c:pt>
                <c:pt idx="299">
                  <c:v>30.1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61008"/>
        <c:axId val="70075603"/>
      </c:lineChart>
      <c:catAx>
        <c:axId val="96361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utput/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5603"/>
        <c:crossesAt val="0"/>
        <c:auto val="1"/>
        <c:lblAlgn val="ctr"/>
        <c:lblOffset val="100"/>
        <c:noMultiLvlLbl val="0"/>
      </c:catAx>
      <c:valAx>
        <c:axId val="7007560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£</a:t>
                </a:r>
              </a:p>
            </c:rich>
          </c:tx>
          <c:layout>
            <c:manualLayout>
              <c:xMode val="edge"/>
              <c:yMode val="edge"/>
              <c:x val="0.093494987176498"/>
              <c:y val="0.110338750734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10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26742830497"/>
          <c:y val="0.260818484433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1</xdr:col>
      <xdr:colOff>35964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3067200" y="162000"/>
        <a:ext cx="46317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8360</xdr:colOff>
      <xdr:row>6</xdr:row>
      <xdr:rowOff>104760</xdr:rowOff>
    </xdr:from>
    <xdr:to>
      <xdr:col>11</xdr:col>
      <xdr:colOff>339840</xdr:colOff>
      <xdr:row>9</xdr:row>
      <xdr:rowOff>123840</xdr:rowOff>
    </xdr:to>
    <xdr:sp>
      <xdr:nvSpPr>
        <xdr:cNvPr id="1" name="Rectangle 2"/>
        <xdr:cNvSpPr/>
      </xdr:nvSpPr>
      <xdr:spPr>
        <a:xfrm>
          <a:off x="6531480" y="1076400"/>
          <a:ext cx="11476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520</xdr:colOff>
      <xdr:row>12</xdr:row>
      <xdr:rowOff>47160</xdr:rowOff>
    </xdr:from>
    <xdr:to>
      <xdr:col>11</xdr:col>
      <xdr:colOff>279720</xdr:colOff>
      <xdr:row>13</xdr:row>
      <xdr:rowOff>133560</xdr:rowOff>
    </xdr:to>
    <xdr:sp>
      <xdr:nvSpPr>
        <xdr:cNvPr id="2" name="Rectangle 3"/>
        <xdr:cNvSpPr/>
      </xdr:nvSpPr>
      <xdr:spPr>
        <a:xfrm>
          <a:off x="6551640" y="1990440"/>
          <a:ext cx="10674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0" t="s">
        <v>0</v>
      </c>
      <c r="B1" s="0" t="n">
        <f aca="false">-E13/3/G13</f>
        <v>20</v>
      </c>
      <c r="E1" s="0" t="s">
        <v>1</v>
      </c>
      <c r="G1" s="0" t="n">
        <f aca="false">+$A$19+$C$19*Monopoly!C15+$E$19*Monopoly!C15^2+$G$19*Monopoly!C15^3</f>
        <v>40</v>
      </c>
      <c r="J1" s="0" t="s">
        <v>2</v>
      </c>
      <c r="K1" s="0" t="s">
        <v>3</v>
      </c>
      <c r="L1" s="0" t="s">
        <v>4</v>
      </c>
      <c r="M1" s="0" t="s">
        <v>5</v>
      </c>
      <c r="N1" s="0" t="s">
        <v>6</v>
      </c>
      <c r="O1" s="0" t="s">
        <v>7</v>
      </c>
      <c r="P1" s="0" t="s">
        <v>8</v>
      </c>
      <c r="Q1" s="0" t="s">
        <v>9</v>
      </c>
      <c r="R1" s="0" t="s">
        <v>10</v>
      </c>
      <c r="S1" s="0" t="s">
        <v>11</v>
      </c>
      <c r="T1" s="0" t="s">
        <v>12</v>
      </c>
      <c r="U1" s="0" t="s">
        <v>13</v>
      </c>
      <c r="V1" s="0" t="s">
        <v>14</v>
      </c>
      <c r="W1" s="0" t="s">
        <v>15</v>
      </c>
      <c r="X1" s="0" t="s">
        <v>16</v>
      </c>
    </row>
    <row r="2" customFormat="false" ht="12.75" hidden="false" customHeight="false" outlineLevel="0" collapsed="false">
      <c r="A2" s="0" t="s">
        <v>17</v>
      </c>
      <c r="B2" s="0" t="n">
        <f aca="false">+$A$15+$C$15*B1+$E$15*B1^2+$G$15*B1^3</f>
        <v>26.6666666666667</v>
      </c>
      <c r="J2" s="0" t="n">
        <v>0</v>
      </c>
      <c r="P2" s="0" t="n">
        <f aca="false">IF(J2&lt;Monopoly!$C$17,Monopoly!$C$18,0)</f>
        <v>60</v>
      </c>
      <c r="R2" s="0" t="n">
        <f aca="false">IF(Monopoly!$C$17&gt;J2,MIN(P2,Monopoly!$C$22),0)</f>
        <v>41.8518518518519</v>
      </c>
      <c r="S2" s="0" t="n">
        <f aca="false">IF(Monopoly!$C$17&gt;J2,MAX(Monopoly!$C$22-P2,0),0)</f>
        <v>0</v>
      </c>
      <c r="T2" s="0" t="n">
        <f aca="false">IF(Monopoly!$C$17&gt;J2,MAX(P2-Monopoly!$C$22,0),0)</f>
        <v>18.1481481481481</v>
      </c>
      <c r="U2" s="0" t="n">
        <f aca="false">IF(Monopoly!$C$17=0,IF($J2&lt;'hidden workings'!$C$9,'hidden workings'!$D$9,N2),0)</f>
        <v>0</v>
      </c>
      <c r="V2" s="0" t="n">
        <f aca="false">IF(AND(Monopoly!$C$17=0,$J2&lt;'hidden workings'!$C$9),'hidden workings'!$E$9-'hidden workings'!$D$9,0)</f>
        <v>0</v>
      </c>
      <c r="W2" s="0" t="n">
        <f aca="false">+Monopoly!$C$10+Monopoly!$C$11*J2</f>
        <v>90</v>
      </c>
      <c r="X2" s="0" t="n">
        <f aca="false">+Monopoly!$C$10+2*Monopoly!$C$11*J2</f>
        <v>90</v>
      </c>
    </row>
    <row r="3" customFormat="false" ht="12.75" hidden="false" customHeight="false" outlineLevel="0" collapsed="false">
      <c r="J3" s="0" t="n">
        <f aca="false">0.2+J2</f>
        <v>0.2</v>
      </c>
      <c r="K3" s="0" t="n">
        <f aca="false">+'hidden workings'!$A$13+'hidden workings'!$C$13*J3+'hidden workings'!$E$13*J3^2+'hidden workings'!$G$13*J3^3</f>
        <v>363.528977777778</v>
      </c>
      <c r="L3" s="0" t="n">
        <f aca="false">+'hidden workings'!$A$15+'hidden workings'!$C$15*J3+'hidden workings'!$E$15*J3^2+'hidden workings'!$G$15*J3^3</f>
        <v>39.7346666666667</v>
      </c>
      <c r="M3" s="0" t="n">
        <f aca="false">+'hidden workings'!$A$17+'hidden workings'!$C$17*J3+'hidden workings'!$E$17*J3^2+'hidden workings'!$G$17*J3^3</f>
        <v>7.97342222222222</v>
      </c>
      <c r="N3" s="0" t="n">
        <f aca="false">+'hidden workings'!$A$19+'hidden workings'!$C$19*J3+'hidden workings'!$E$19*J3^2+'hidden workings'!$G$19*J3^3</f>
        <v>39.8671111111111</v>
      </c>
      <c r="O3" s="0" t="n">
        <f aca="false">+'hidden workings'!$A$21+'hidden workings'!$C$21*J3+'hidden workings'!$E$21*J3^2+'hidden workings'!$G$21/J3</f>
        <v>1817.64488888889</v>
      </c>
      <c r="P3" s="0" t="n">
        <f aca="false">IF(J3&lt;Monopoly!$C$17,Monopoly!$C$18,0)</f>
        <v>60</v>
      </c>
      <c r="R3" s="0" t="n">
        <f aca="false">IF(Monopoly!$C$17&gt;J3,MIN(P3,Monopoly!$C$22),0)</f>
        <v>41.8518518518519</v>
      </c>
      <c r="S3" s="0" t="n">
        <f aca="false">IF(Monopoly!$C$17&gt;J3,MAX(Monopoly!$C$22-P3,0),0)</f>
        <v>0</v>
      </c>
      <c r="T3" s="0" t="n">
        <f aca="false">IF(Monopoly!$C$17&gt;J3,MAX(P3-Monopoly!$C$22,0),0)</f>
        <v>18.1481481481481</v>
      </c>
      <c r="U3" s="0" t="n">
        <f aca="false">IF(Monopoly!$C$17=0,IF($J3&lt;'hidden workings'!$C$9,'hidden workings'!$D$9,N3),0)</f>
        <v>0</v>
      </c>
      <c r="V3" s="0" t="n">
        <f aca="false">IF(AND(Monopoly!$C$17=0,$J3&lt;'hidden workings'!$C$9),'hidden workings'!$E$9-'hidden workings'!$D$9,0)</f>
        <v>0</v>
      </c>
      <c r="W3" s="0" t="n">
        <f aca="false">+Monopoly!$C$10+Monopoly!$C$11*J3</f>
        <v>89.8</v>
      </c>
      <c r="X3" s="0" t="n">
        <f aca="false">+Monopoly!$C$10+2*Monopoly!$C$11*J3</f>
        <v>89.6</v>
      </c>
    </row>
    <row r="4" customFormat="false" ht="12.75" hidden="false" customHeight="false" outlineLevel="0" collapsed="false">
      <c r="J4" s="0" t="n">
        <f aca="false">0.2+J3</f>
        <v>0.4</v>
      </c>
      <c r="K4" s="0" t="n">
        <f aca="false">+'hidden workings'!$A$13+'hidden workings'!$C$13*J4+'hidden workings'!$E$13*J4^2+'hidden workings'!$G$13*J4^3</f>
        <v>371.4496</v>
      </c>
      <c r="L4" s="0" t="n">
        <f aca="false">+'hidden workings'!$A$15+'hidden workings'!$C$15*J4+'hidden workings'!$E$15*J4^2+'hidden workings'!$G$15*J4^3</f>
        <v>39.472</v>
      </c>
      <c r="M4" s="0" t="n">
        <f aca="false">+'hidden workings'!$A$17+'hidden workings'!$C$17*J4+'hidden workings'!$E$17*J4^2+'hidden workings'!$G$17*J4^3</f>
        <v>15.8940444444444</v>
      </c>
      <c r="N4" s="0" t="n">
        <f aca="false">+'hidden workings'!$A$19+'hidden workings'!$C$19*J4+'hidden workings'!$E$19*J4^2+'hidden workings'!$G$19*J4^3</f>
        <v>39.7351111111111</v>
      </c>
      <c r="O4" s="0" t="n">
        <f aca="false">+'hidden workings'!$A$21+'hidden workings'!$C$21*J4+'hidden workings'!$E$21*J4^2+'hidden workings'!$G$21/J4</f>
        <v>928.624</v>
      </c>
      <c r="P4" s="0" t="n">
        <f aca="false">IF(J4&lt;Monopoly!$C$17,Monopoly!$C$18,0)</f>
        <v>60</v>
      </c>
      <c r="R4" s="0" t="n">
        <f aca="false">IF(Monopoly!$C$17&gt;J4,MIN(P4,Monopoly!$C$22),0)</f>
        <v>41.8518518518519</v>
      </c>
      <c r="S4" s="0" t="n">
        <f aca="false">IF(Monopoly!$C$17&gt;J4,MAX(Monopoly!$C$22-P4,0),0)</f>
        <v>0</v>
      </c>
      <c r="T4" s="0" t="n">
        <f aca="false">IF(Monopoly!$C$17&gt;J4,MAX(P4-Monopoly!$C$22,0),0)</f>
        <v>18.1481481481481</v>
      </c>
      <c r="U4" s="0" t="n">
        <f aca="false">IF(Monopoly!$C$17=0,IF($J4&lt;'hidden workings'!$C$9,'hidden workings'!$D$9,N4),0)</f>
        <v>0</v>
      </c>
      <c r="V4" s="0" t="n">
        <f aca="false">IF(AND(Monopoly!$C$17=0,$J4&lt;'hidden workings'!$C$9),'hidden workings'!$E$9-'hidden workings'!$D$9,0)</f>
        <v>0</v>
      </c>
      <c r="W4" s="0" t="n">
        <f aca="false">+Monopoly!$C$10+Monopoly!$C$11*J4</f>
        <v>89.6</v>
      </c>
      <c r="X4" s="0" t="n">
        <f aca="false">+Monopoly!$C$10+2*Monopoly!$C$11*J4</f>
        <v>89.2</v>
      </c>
    </row>
    <row r="5" customFormat="false" ht="12.75" hidden="false" customHeight="false" outlineLevel="0" collapsed="false">
      <c r="A5" s="0" t="n">
        <f aca="false">+Monopoly!B7*(Monopoly!B8-C5-E5*Monopoly!B7-G5*Monopoly!B7^2)</f>
        <v>355.555555555556</v>
      </c>
      <c r="C5" s="0" t="n">
        <f aca="false">+Monopoly!B4+G5*Monopoly!B3^2</f>
        <v>40</v>
      </c>
      <c r="E5" s="0" t="n">
        <f aca="false">-2*G5*Monopoly!B3</f>
        <v>-0.666666666666667</v>
      </c>
      <c r="G5" s="0" t="n">
        <f aca="false">+(Monopoly!B8-Monopoly!B4)/(3*(Monopoly!B7^2-Monopoly!B3^2)-4*Monopoly!B3*(Monopoly!B7-Monopoly!B3))</f>
        <v>0.0111111111111111</v>
      </c>
      <c r="J5" s="0" t="n">
        <f aca="false">0.2+J4</f>
        <v>0.6</v>
      </c>
      <c r="K5" s="0" t="n">
        <f aca="false">+'hidden workings'!$A$13+'hidden workings'!$C$13*J5+'hidden workings'!$E$13*J5^2+'hidden workings'!$G$13*J5^3</f>
        <v>379.317955555556</v>
      </c>
      <c r="L5" s="0" t="n">
        <f aca="false">+'hidden workings'!$A$15+'hidden workings'!$C$15*J5+'hidden workings'!$E$15*J5^2+'hidden workings'!$G$15*J5^3</f>
        <v>39.212</v>
      </c>
      <c r="M5" s="0" t="n">
        <f aca="false">+'hidden workings'!$A$17+'hidden workings'!$C$17*J5+'hidden workings'!$E$17*J5^2+'hidden workings'!$G$17*J5^3</f>
        <v>23.7624</v>
      </c>
      <c r="N5" s="0" t="n">
        <f aca="false">+'hidden workings'!$A$19+'hidden workings'!$C$19*J5+'hidden workings'!$E$19*J5^2+'hidden workings'!$G$19*J5^3</f>
        <v>39.604</v>
      </c>
      <c r="O5" s="0" t="n">
        <f aca="false">+'hidden workings'!$A$21+'hidden workings'!$C$21*J5+'hidden workings'!$E$21*J5^2+'hidden workings'!$G$21/J5</f>
        <v>632.196592592593</v>
      </c>
      <c r="P5" s="0" t="n">
        <f aca="false">IF(J5&lt;Monopoly!$C$17,Monopoly!$C$18,0)</f>
        <v>60</v>
      </c>
      <c r="R5" s="0" t="n">
        <f aca="false">IF(Monopoly!$C$17&gt;J5,MIN(P5,Monopoly!$C$22),0)</f>
        <v>41.8518518518519</v>
      </c>
      <c r="S5" s="0" t="n">
        <f aca="false">IF(Monopoly!$C$17&gt;J5,MAX(Monopoly!$C$22-P5,0),0)</f>
        <v>0</v>
      </c>
      <c r="T5" s="0" t="n">
        <f aca="false">IF(Monopoly!$C$17&gt;J5,MAX(P5-Monopoly!$C$22,0),0)</f>
        <v>18.1481481481481</v>
      </c>
      <c r="U5" s="0" t="n">
        <f aca="false">IF(Monopoly!$C$17=0,IF($J5&lt;'hidden workings'!$C$9,'hidden workings'!$D$9,N5),0)</f>
        <v>0</v>
      </c>
      <c r="V5" s="0" t="n">
        <f aca="false">IF(AND(Monopoly!$C$17=0,$J5&lt;'hidden workings'!$C$9),'hidden workings'!$E$9-'hidden workings'!$D$9,0)</f>
        <v>0</v>
      </c>
      <c r="W5" s="0" t="n">
        <f aca="false">+Monopoly!$C$10+Monopoly!$C$11*J5</f>
        <v>89.4</v>
      </c>
      <c r="X5" s="0" t="n">
        <f aca="false">+Monopoly!$C$10+2*Monopoly!$C$11*J5</f>
        <v>88.8</v>
      </c>
    </row>
    <row r="6" customFormat="false" ht="12.75" hidden="false" customHeight="false" outlineLevel="0" collapsed="false">
      <c r="J6" s="0" t="n">
        <f aca="false">0.2+J5</f>
        <v>0.8</v>
      </c>
      <c r="K6" s="0" t="n">
        <f aca="false">+'hidden workings'!$A$13+'hidden workings'!$C$13*J6+'hidden workings'!$E$13*J6^2+'hidden workings'!$G$13*J6^3</f>
        <v>387.134577777778</v>
      </c>
      <c r="L6" s="0" t="n">
        <f aca="false">+'hidden workings'!$A$15+'hidden workings'!$C$15*J6+'hidden workings'!$E$15*J6^2+'hidden workings'!$G$15*J6^3</f>
        <v>38.9546666666667</v>
      </c>
      <c r="M6" s="0" t="n">
        <f aca="false">+'hidden workings'!$A$17+'hidden workings'!$C$17*J6+'hidden workings'!$E$17*J6^2+'hidden workings'!$G$17*J6^3</f>
        <v>31.5790222222222</v>
      </c>
      <c r="N6" s="0" t="n">
        <f aca="false">+'hidden workings'!$A$19+'hidden workings'!$C$19*J6+'hidden workings'!$E$19*J6^2+'hidden workings'!$G$19*J6^3</f>
        <v>39.4737777777778</v>
      </c>
      <c r="O6" s="0" t="n">
        <f aca="false">+'hidden workings'!$A$21+'hidden workings'!$C$21*J6+'hidden workings'!$E$21*J6^2+'hidden workings'!$G$21/J6</f>
        <v>483.918222222222</v>
      </c>
      <c r="P6" s="0" t="n">
        <f aca="false">IF(J6&lt;Monopoly!$C$17,Monopoly!$C$18,0)</f>
        <v>60</v>
      </c>
      <c r="R6" s="0" t="n">
        <f aca="false">IF(Monopoly!$C$17&gt;J6,MIN(P6,Monopoly!$C$22),0)</f>
        <v>41.8518518518519</v>
      </c>
      <c r="S6" s="0" t="n">
        <f aca="false">IF(Monopoly!$C$17&gt;J6,MAX(Monopoly!$C$22-P6,0),0)</f>
        <v>0</v>
      </c>
      <c r="T6" s="0" t="n">
        <f aca="false">IF(Monopoly!$C$17&gt;J6,MAX(P6-Monopoly!$C$22,0),0)</f>
        <v>18.1481481481481</v>
      </c>
      <c r="U6" s="0" t="n">
        <f aca="false">IF(Monopoly!$C$17=0,IF($J6&lt;'hidden workings'!$C$9,'hidden workings'!$D$9,N6),0)</f>
        <v>0</v>
      </c>
      <c r="V6" s="0" t="n">
        <f aca="false">IF(AND(Monopoly!$C$17=0,$J6&lt;'hidden workings'!$C$9),'hidden workings'!$E$9-'hidden workings'!$D$9,0)</f>
        <v>0</v>
      </c>
      <c r="W6" s="0" t="n">
        <f aca="false">+Monopoly!$C$10+Monopoly!$C$11*J6</f>
        <v>89.2</v>
      </c>
      <c r="X6" s="0" t="n">
        <f aca="false">+Monopoly!$C$10+2*Monopoly!$C$11*J6</f>
        <v>88.4</v>
      </c>
    </row>
    <row r="7" customFormat="false" ht="12.75" hidden="false" customHeight="false" outlineLevel="0" collapsed="false">
      <c r="J7" s="0" t="n">
        <f aca="false">0.2+J6</f>
        <v>1</v>
      </c>
      <c r="K7" s="0" t="n">
        <f aca="false">+'hidden workings'!$A$13+'hidden workings'!$C$13*J7+'hidden workings'!$E$13*J7^2+'hidden workings'!$G$13*J7^3</f>
        <v>394.9</v>
      </c>
      <c r="L7" s="0" t="n">
        <f aca="false">+'hidden workings'!$A$15+'hidden workings'!$C$15*J7+'hidden workings'!$E$15*J7^2+'hidden workings'!$G$15*J7^3</f>
        <v>38.7</v>
      </c>
      <c r="M7" s="0" t="n">
        <f aca="false">+'hidden workings'!$A$17+'hidden workings'!$C$17*J7+'hidden workings'!$E$17*J7^2+'hidden workings'!$G$17*J7^3</f>
        <v>39.3444444444445</v>
      </c>
      <c r="N7" s="0" t="n">
        <f aca="false">+'hidden workings'!$A$19+'hidden workings'!$C$19*J7+'hidden workings'!$E$19*J7^2+'hidden workings'!$G$19*J7^3</f>
        <v>39.3444444444445</v>
      </c>
      <c r="O7" s="0" t="n">
        <f aca="false">+'hidden workings'!$A$21+'hidden workings'!$C$21*J7+'hidden workings'!$E$21*J7^2+'hidden workings'!$G$21/J7</f>
        <v>394.9</v>
      </c>
      <c r="P7" s="0" t="n">
        <f aca="false">IF(J7&lt;Monopoly!$C$17,Monopoly!$C$18,0)</f>
        <v>60</v>
      </c>
      <c r="R7" s="0" t="n">
        <f aca="false">IF(Monopoly!$C$17&gt;J7,MIN(P7,Monopoly!$C$22),0)</f>
        <v>41.8518518518519</v>
      </c>
      <c r="S7" s="0" t="n">
        <f aca="false">IF(Monopoly!$C$17&gt;J7,MAX(Monopoly!$C$22-P7,0),0)</f>
        <v>0</v>
      </c>
      <c r="T7" s="0" t="n">
        <f aca="false">IF(Monopoly!$C$17&gt;J7,MAX(P7-Monopoly!$C$22,0),0)</f>
        <v>18.1481481481481</v>
      </c>
      <c r="U7" s="0" t="n">
        <f aca="false">IF(Monopoly!$C$17=0,IF($J7&lt;'hidden workings'!$C$9,'hidden workings'!$D$9,N7),0)</f>
        <v>0</v>
      </c>
      <c r="V7" s="0" t="n">
        <f aca="false">IF(AND(Monopoly!$C$17=0,$J7&lt;'hidden workings'!$C$9),'hidden workings'!$E$9-'hidden workings'!$D$9,0)</f>
        <v>0</v>
      </c>
      <c r="W7" s="0" t="n">
        <f aca="false">+Monopoly!$C$10+Monopoly!$C$11*J7</f>
        <v>89</v>
      </c>
      <c r="X7" s="0" t="n">
        <f aca="false">+Monopoly!$C$10+2*Monopoly!$C$11*J7</f>
        <v>88</v>
      </c>
    </row>
    <row r="8" customFormat="false" ht="12.75" hidden="false" customHeight="false" outlineLevel="0" collapsed="false">
      <c r="C8" s="0" t="s">
        <v>18</v>
      </c>
      <c r="D8" s="0" t="s">
        <v>6</v>
      </c>
      <c r="E8" s="0" t="s">
        <v>7</v>
      </c>
      <c r="J8" s="0" t="n">
        <f aca="false">0.2+J7</f>
        <v>1.2</v>
      </c>
      <c r="K8" s="0" t="n">
        <f aca="false">+'hidden workings'!$A$13+'hidden workings'!$C$13*J8+'hidden workings'!$E$13*J8^2+'hidden workings'!$G$13*J8^3</f>
        <v>402.614755555556</v>
      </c>
      <c r="L8" s="0" t="n">
        <f aca="false">+'hidden workings'!$A$15+'hidden workings'!$C$15*J8+'hidden workings'!$E$15*J8^2+'hidden workings'!$G$15*J8^3</f>
        <v>38.448</v>
      </c>
      <c r="M8" s="0" t="n">
        <f aca="false">+'hidden workings'!$A$17+'hidden workings'!$C$17*J8+'hidden workings'!$E$17*J8^2+'hidden workings'!$G$17*J8^3</f>
        <v>47.0592</v>
      </c>
      <c r="N8" s="0" t="n">
        <f aca="false">+'hidden workings'!$A$19+'hidden workings'!$C$19*J8+'hidden workings'!$E$19*J8^2+'hidden workings'!$G$19*J8^3</f>
        <v>39.216</v>
      </c>
      <c r="O8" s="0" t="n">
        <f aca="false">+'hidden workings'!$A$21+'hidden workings'!$C$21*J8+'hidden workings'!$E$21*J8^2+'hidden workings'!$G$21/J8</f>
        <v>335.512296296296</v>
      </c>
      <c r="P8" s="0" t="n">
        <f aca="false">IF(J8&lt;Monopoly!$C$17,Monopoly!$C$18,0)</f>
        <v>60</v>
      </c>
      <c r="R8" s="0" t="n">
        <f aca="false">IF(Monopoly!$C$17&gt;J8,MIN(P8,Monopoly!$C$22),0)</f>
        <v>41.8518518518519</v>
      </c>
      <c r="S8" s="0" t="n">
        <f aca="false">IF(Monopoly!$C$17&gt;J8,MAX(Monopoly!$C$22-P8,0),0)</f>
        <v>0</v>
      </c>
      <c r="T8" s="0" t="n">
        <f aca="false">IF(Monopoly!$C$17&gt;J8,MAX(P8-Monopoly!$C$22,0),0)</f>
        <v>18.1481481481481</v>
      </c>
      <c r="U8" s="0" t="n">
        <f aca="false">IF(Monopoly!$C$17=0,IF($J8&lt;'hidden workings'!$C$9,'hidden workings'!$D$9,N8),0)</f>
        <v>0</v>
      </c>
      <c r="V8" s="0" t="n">
        <f aca="false">IF(AND(Monopoly!$C$17=0,$J8&lt;'hidden workings'!$C$9),'hidden workings'!$E$9-'hidden workings'!$D$9,0)</f>
        <v>0</v>
      </c>
      <c r="W8" s="0" t="n">
        <f aca="false">+Monopoly!$C$10+Monopoly!$C$11*J8</f>
        <v>88.8</v>
      </c>
      <c r="X8" s="0" t="n">
        <f aca="false">+Monopoly!$C$10+2*Monopoly!$C$11*J8</f>
        <v>87.6</v>
      </c>
    </row>
    <row r="9" customFormat="false" ht="12.75" hidden="false" customHeight="false" outlineLevel="0" collapsed="false">
      <c r="C9" s="0" t="n">
        <f aca="false">0.8*Monopoly!B3</f>
        <v>24</v>
      </c>
      <c r="D9" s="0" t="n">
        <f aca="false">+$A$19+$C$19*C9+$E$19*C9^2+$G$19*C9^3</f>
        <v>30.4</v>
      </c>
      <c r="E9" s="0" t="n">
        <f aca="false">+$A$21+$C$21*C9+$E$21*C9^2+$G$21/C9</f>
        <v>45.2148148148148</v>
      </c>
      <c r="J9" s="0" t="n">
        <f aca="false">0.2+J8</f>
        <v>1.4</v>
      </c>
      <c r="K9" s="0" t="n">
        <f aca="false">+'hidden workings'!$A$13+'hidden workings'!$C$13*J9+'hidden workings'!$E$13*J9^2+'hidden workings'!$G$13*J9^3</f>
        <v>410.279377777778</v>
      </c>
      <c r="L9" s="0" t="n">
        <f aca="false">+'hidden workings'!$A$15+'hidden workings'!$C$15*J9+'hidden workings'!$E$15*J9^2+'hidden workings'!$G$15*J9^3</f>
        <v>38.1986666666667</v>
      </c>
      <c r="M9" s="0" t="n">
        <f aca="false">+'hidden workings'!$A$17+'hidden workings'!$C$17*J9+'hidden workings'!$E$17*J9^2+'hidden workings'!$G$17*J9^3</f>
        <v>54.7238222222222</v>
      </c>
      <c r="N9" s="0" t="n">
        <f aca="false">+'hidden workings'!$A$19+'hidden workings'!$C$19*J9+'hidden workings'!$E$19*J9^2+'hidden workings'!$G$19*J9^3</f>
        <v>39.0884444444445</v>
      </c>
      <c r="O9" s="0" t="n">
        <f aca="false">+'hidden workings'!$A$21+'hidden workings'!$C$21*J9+'hidden workings'!$E$21*J9^2+'hidden workings'!$G$21/J9</f>
        <v>293.056698412699</v>
      </c>
      <c r="P9" s="0" t="n">
        <f aca="false">IF(J9&lt;Monopoly!$C$17,Monopoly!$C$18,0)</f>
        <v>60</v>
      </c>
      <c r="R9" s="0" t="n">
        <f aca="false">IF(Monopoly!$C$17&gt;J9,MIN(P9,Monopoly!$C$22),0)</f>
        <v>41.8518518518519</v>
      </c>
      <c r="S9" s="0" t="n">
        <f aca="false">IF(Monopoly!$C$17&gt;J9,MAX(Monopoly!$C$22-P9,0),0)</f>
        <v>0</v>
      </c>
      <c r="T9" s="0" t="n">
        <f aca="false">IF(Monopoly!$C$17&gt;J9,MAX(P9-Monopoly!$C$22,0),0)</f>
        <v>18.1481481481481</v>
      </c>
      <c r="U9" s="0" t="n">
        <f aca="false">IF(Monopoly!$C$17=0,IF($J9&lt;'hidden workings'!$C$9,'hidden workings'!$D$9,N9),0)</f>
        <v>0</v>
      </c>
      <c r="V9" s="0" t="n">
        <f aca="false">IF(AND(Monopoly!$C$17=0,$J9&lt;'hidden workings'!$C$9),'hidden workings'!$E$9-'hidden workings'!$D$9,0)</f>
        <v>0</v>
      </c>
      <c r="W9" s="0" t="n">
        <f aca="false">+Monopoly!$C$10+Monopoly!$C$11*J9</f>
        <v>88.6</v>
      </c>
      <c r="X9" s="0" t="n">
        <f aca="false">+Monopoly!$C$10+2*Monopoly!$C$11*J9</f>
        <v>87.2</v>
      </c>
    </row>
    <row r="10" customFormat="false" ht="12.75" hidden="false" customHeight="false" outlineLevel="0" collapsed="false">
      <c r="C10" s="0" t="n">
        <f aca="false">IF(AND(Monopoly!$C$17=0,'hidden workings'!$J$2&lt;$C$9),$D$9,0)</f>
        <v>0</v>
      </c>
      <c r="D10" s="0" t="n">
        <f aca="false">IF(AND(Monopoly!$C$17=0,'hidden workings'!$J$2&lt;$C$9),$E$9,0)</f>
        <v>0</v>
      </c>
      <c r="J10" s="0" t="n">
        <f aca="false">0.2+J9</f>
        <v>1.6</v>
      </c>
      <c r="K10" s="0" t="n">
        <f aca="false">+'hidden workings'!$A$13+'hidden workings'!$C$13*J10+'hidden workings'!$E$13*J10^2+'hidden workings'!$G$13*J10^3</f>
        <v>417.8944</v>
      </c>
      <c r="L10" s="0" t="n">
        <f aca="false">+'hidden workings'!$A$15+'hidden workings'!$C$15*J10+'hidden workings'!$E$15*J10^2+'hidden workings'!$G$15*J10^3</f>
        <v>37.952</v>
      </c>
      <c r="M10" s="0" t="n">
        <f aca="false">+'hidden workings'!$A$17+'hidden workings'!$C$17*J10+'hidden workings'!$E$17*J10^2+'hidden workings'!$G$17*J10^3</f>
        <v>62.3388444444444</v>
      </c>
      <c r="N10" s="0" t="n">
        <f aca="false">+'hidden workings'!$A$19+'hidden workings'!$C$19*J10+'hidden workings'!$E$19*J10^2+'hidden workings'!$G$19*J10^3</f>
        <v>38.9617777777778</v>
      </c>
      <c r="O10" s="0" t="n">
        <f aca="false">+'hidden workings'!$A$21+'hidden workings'!$C$21*J10+'hidden workings'!$E$21*J10^2+'hidden workings'!$G$21/J10</f>
        <v>261.184</v>
      </c>
      <c r="P10" s="0" t="n">
        <f aca="false">IF(J10&lt;Monopoly!$C$17,Monopoly!$C$18,0)</f>
        <v>60</v>
      </c>
      <c r="R10" s="0" t="n">
        <f aca="false">IF(Monopoly!$C$17&gt;J10,MIN(P10,Monopoly!$C$22),0)</f>
        <v>41.8518518518519</v>
      </c>
      <c r="S10" s="0" t="n">
        <f aca="false">IF(Monopoly!$C$17&gt;J10,MAX(Monopoly!$C$22-P10,0),0)</f>
        <v>0</v>
      </c>
      <c r="T10" s="0" t="n">
        <f aca="false">IF(Monopoly!$C$17&gt;J10,MAX(P10-Monopoly!$C$22,0),0)</f>
        <v>18.1481481481481</v>
      </c>
      <c r="U10" s="0" t="n">
        <f aca="false">IF(Monopoly!$C$17=0,IF($J10&lt;'hidden workings'!$C$9,'hidden workings'!$D$9,N10),0)</f>
        <v>0</v>
      </c>
      <c r="V10" s="0" t="n">
        <f aca="false">IF(AND(Monopoly!$C$17=0,$J10&lt;'hidden workings'!$C$9),'hidden workings'!$E$9-'hidden workings'!$D$9,0)</f>
        <v>0</v>
      </c>
      <c r="W10" s="0" t="n">
        <f aca="false">+Monopoly!$C$10+Monopoly!$C$11*J10</f>
        <v>88.4</v>
      </c>
      <c r="X10" s="0" t="n">
        <f aca="false">+Monopoly!$C$10+2*Monopoly!$C$11*J10</f>
        <v>86.8</v>
      </c>
    </row>
    <row r="11" customFormat="false" ht="12.75" hidden="false" customHeight="false" outlineLevel="0" collapsed="false">
      <c r="J11" s="0" t="n">
        <f aca="false">0.2+J10</f>
        <v>1.8</v>
      </c>
      <c r="K11" s="0" t="n">
        <f aca="false">+'hidden workings'!$A$13+'hidden workings'!$C$13*J11+'hidden workings'!$E$13*J11^2+'hidden workings'!$G$13*J11^3</f>
        <v>425.460355555556</v>
      </c>
      <c r="L11" s="0" t="n">
        <f aca="false">+'hidden workings'!$A$15+'hidden workings'!$C$15*J11+'hidden workings'!$E$15*J11^2+'hidden workings'!$G$15*J11^3</f>
        <v>37.708</v>
      </c>
      <c r="M11" s="0" t="n">
        <f aca="false">+'hidden workings'!$A$17+'hidden workings'!$C$17*J11+'hidden workings'!$E$17*J11^2+'hidden workings'!$G$17*J11^3</f>
        <v>69.9048</v>
      </c>
      <c r="N11" s="0" t="n">
        <f aca="false">+'hidden workings'!$A$19+'hidden workings'!$C$19*J11+'hidden workings'!$E$19*J11^2+'hidden workings'!$G$19*J11^3</f>
        <v>38.836</v>
      </c>
      <c r="O11" s="0" t="n">
        <f aca="false">+'hidden workings'!$A$21+'hidden workings'!$C$21*J11+'hidden workings'!$E$21*J11^2+'hidden workings'!$G$21/J11</f>
        <v>236.366864197531</v>
      </c>
      <c r="P11" s="0" t="n">
        <f aca="false">IF(J11&lt;Monopoly!$C$17,Monopoly!$C$18,0)</f>
        <v>60</v>
      </c>
      <c r="R11" s="0" t="n">
        <f aca="false">IF(Monopoly!$C$17&gt;J11,MIN(P11,Monopoly!$C$22),0)</f>
        <v>41.8518518518519</v>
      </c>
      <c r="S11" s="0" t="n">
        <f aca="false">IF(Monopoly!$C$17&gt;J11,MAX(Monopoly!$C$22-P11,0),0)</f>
        <v>0</v>
      </c>
      <c r="T11" s="0" t="n">
        <f aca="false">IF(Monopoly!$C$17&gt;J11,MAX(P11-Monopoly!$C$22,0),0)</f>
        <v>18.1481481481481</v>
      </c>
      <c r="U11" s="0" t="n">
        <f aca="false">IF(Monopoly!$C$17=0,IF($J11&lt;'hidden workings'!$C$9,'hidden workings'!$D$9,N11),0)</f>
        <v>0</v>
      </c>
      <c r="V11" s="0" t="n">
        <f aca="false">IF(AND(Monopoly!$C$17=0,$J11&lt;'hidden workings'!$C$9),'hidden workings'!$E$9-'hidden workings'!$D$9,0)</f>
        <v>0</v>
      </c>
      <c r="W11" s="0" t="n">
        <f aca="false">+Monopoly!$C$10+Monopoly!$C$11*J11</f>
        <v>88.2</v>
      </c>
      <c r="X11" s="0" t="n">
        <f aca="false">+Monopoly!$C$10+2*Monopoly!$C$11*J11</f>
        <v>86.4</v>
      </c>
    </row>
    <row r="12" customFormat="false" ht="12.75" hidden="false" customHeight="false" outlineLevel="0" collapsed="false">
      <c r="A12" s="0" t="s">
        <v>19</v>
      </c>
      <c r="J12" s="0" t="n">
        <f aca="false">0.2+J11</f>
        <v>2</v>
      </c>
      <c r="K12" s="0" t="n">
        <f aca="false">+'hidden workings'!$A$13+'hidden workings'!$C$13*J12+'hidden workings'!$E$13*J12^2+'hidden workings'!$G$13*J12^3</f>
        <v>432.977777777778</v>
      </c>
      <c r="L12" s="0" t="n">
        <f aca="false">+'hidden workings'!$A$15+'hidden workings'!$C$15*J12+'hidden workings'!$E$15*J12^2+'hidden workings'!$G$15*J12^3</f>
        <v>37.4666666666667</v>
      </c>
      <c r="M12" s="0" t="n">
        <f aca="false">+'hidden workings'!$A$17+'hidden workings'!$C$17*J12+'hidden workings'!$E$17*J12^2+'hidden workings'!$G$17*J12^3</f>
        <v>77.4222222222222</v>
      </c>
      <c r="N12" s="0" t="n">
        <f aca="false">+'hidden workings'!$A$19+'hidden workings'!$C$19*J12+'hidden workings'!$E$19*J12^2+'hidden workings'!$G$19*J12^3</f>
        <v>38.7111111111111</v>
      </c>
      <c r="O12" s="0" t="n">
        <f aca="false">+'hidden workings'!$A$21+'hidden workings'!$C$21*J12+'hidden workings'!$E$21*J12^2+'hidden workings'!$G$21/J12</f>
        <v>216.488888888889</v>
      </c>
      <c r="P12" s="0" t="n">
        <f aca="false">IF(J12&lt;Monopoly!$C$17,Monopoly!$C$18,0)</f>
        <v>60</v>
      </c>
      <c r="R12" s="0" t="n">
        <f aca="false">IF(Monopoly!$C$17&gt;J12,MIN(P12,Monopoly!$C$22),0)</f>
        <v>41.8518518518519</v>
      </c>
      <c r="S12" s="0" t="n">
        <f aca="false">IF(Monopoly!$C$17&gt;J12,MAX(Monopoly!$C$22-P12,0),0)</f>
        <v>0</v>
      </c>
      <c r="T12" s="0" t="n">
        <f aca="false">IF(Monopoly!$C$17&gt;J12,MAX(P12-Monopoly!$C$22,0),0)</f>
        <v>18.1481481481481</v>
      </c>
      <c r="U12" s="0" t="n">
        <f aca="false">IF(Monopoly!$C$17=0,IF($J12&lt;'hidden workings'!$C$9,'hidden workings'!$D$9,N12),0)</f>
        <v>0</v>
      </c>
      <c r="V12" s="0" t="n">
        <f aca="false">IF(AND(Monopoly!$C$17=0,$J12&lt;'hidden workings'!$C$9),'hidden workings'!$E$9-'hidden workings'!$D$9,0)</f>
        <v>0</v>
      </c>
      <c r="W12" s="0" t="n">
        <f aca="false">+Monopoly!$C$10+Monopoly!$C$11*J12</f>
        <v>88</v>
      </c>
      <c r="X12" s="0" t="n">
        <f aca="false">+Monopoly!$C$10+2*Monopoly!$C$11*J12</f>
        <v>86</v>
      </c>
    </row>
    <row r="13" customFormat="false" ht="14.25" hidden="false" customHeight="false" outlineLevel="0" collapsed="false">
      <c r="A13" s="1" t="n">
        <f aca="false">+A5</f>
        <v>355.555555555556</v>
      </c>
      <c r="B13" s="0" t="s">
        <v>20</v>
      </c>
      <c r="C13" s="1" t="n">
        <f aca="false">+C5</f>
        <v>40</v>
      </c>
      <c r="D13" s="0" t="s">
        <v>21</v>
      </c>
      <c r="E13" s="1" t="n">
        <f aca="false">+E5</f>
        <v>-0.666666666666667</v>
      </c>
      <c r="F13" s="0" t="s">
        <v>22</v>
      </c>
      <c r="G13" s="1" t="n">
        <f aca="false">+G5</f>
        <v>0.0111111111111111</v>
      </c>
      <c r="H13" s="0" t="s">
        <v>23</v>
      </c>
      <c r="J13" s="0" t="n">
        <f aca="false">0.2+J12</f>
        <v>2.2</v>
      </c>
      <c r="K13" s="0" t="n">
        <f aca="false">+'hidden workings'!$A$13+'hidden workings'!$C$13*J13+'hidden workings'!$E$13*J13^2+'hidden workings'!$G$13*J13^3</f>
        <v>440.4472</v>
      </c>
      <c r="L13" s="0" t="n">
        <f aca="false">+'hidden workings'!$A$15+'hidden workings'!$C$15*J13+'hidden workings'!$E$15*J13^2+'hidden workings'!$G$15*J13^3</f>
        <v>37.228</v>
      </c>
      <c r="M13" s="0" t="n">
        <f aca="false">+'hidden workings'!$A$17+'hidden workings'!$C$17*J13+'hidden workings'!$E$17*J13^2+'hidden workings'!$G$17*J13^3</f>
        <v>84.8916444444444</v>
      </c>
      <c r="N13" s="0" t="n">
        <f aca="false">+'hidden workings'!$A$19+'hidden workings'!$C$19*J13+'hidden workings'!$E$19*J13^2+'hidden workings'!$G$19*J13^3</f>
        <v>38.5871111111111</v>
      </c>
      <c r="O13" s="0" t="n">
        <f aca="false">+'hidden workings'!$A$21+'hidden workings'!$C$21*J13+'hidden workings'!$E$21*J13^2+'hidden workings'!$G$21/J13</f>
        <v>200.203272727273</v>
      </c>
      <c r="P13" s="0" t="n">
        <f aca="false">IF(J13&lt;Monopoly!$C$17,Monopoly!$C$18,0)</f>
        <v>60</v>
      </c>
      <c r="R13" s="0" t="n">
        <f aca="false">IF(Monopoly!$C$17&gt;J13,MIN(P13,Monopoly!$C$22),0)</f>
        <v>41.8518518518519</v>
      </c>
      <c r="S13" s="0" t="n">
        <f aca="false">IF(Monopoly!$C$17&gt;J13,MAX(Monopoly!$C$22-P13,0),0)</f>
        <v>0</v>
      </c>
      <c r="T13" s="0" t="n">
        <f aca="false">IF(Monopoly!$C$17&gt;J13,MAX(P13-Monopoly!$C$22,0),0)</f>
        <v>18.1481481481481</v>
      </c>
      <c r="U13" s="0" t="n">
        <f aca="false">IF(Monopoly!$C$17=0,IF($J13&lt;'hidden workings'!$C$9,'hidden workings'!$D$9,N13),0)</f>
        <v>0</v>
      </c>
      <c r="V13" s="0" t="n">
        <f aca="false">IF(AND(Monopoly!$C$17=0,$J13&lt;'hidden workings'!$C$9),'hidden workings'!$E$9-'hidden workings'!$D$9,0)</f>
        <v>0</v>
      </c>
      <c r="W13" s="0" t="n">
        <f aca="false">+Monopoly!$C$10+Monopoly!$C$11*J13</f>
        <v>87.8</v>
      </c>
      <c r="X13" s="0" t="n">
        <f aca="false">+Monopoly!$C$10+2*Monopoly!$C$11*J13</f>
        <v>85.6</v>
      </c>
    </row>
    <row r="14" customFormat="false" ht="12.75" hidden="false" customHeight="false" outlineLevel="0" collapsed="false">
      <c r="A14" s="0" t="s">
        <v>24</v>
      </c>
      <c r="J14" s="0" t="n">
        <f aca="false">0.2+J13</f>
        <v>2.4</v>
      </c>
      <c r="K14" s="0" t="n">
        <f aca="false">+'hidden workings'!$A$13+'hidden workings'!$C$13*J14+'hidden workings'!$E$13*J14^2+'hidden workings'!$G$13*J14^3</f>
        <v>447.869155555556</v>
      </c>
      <c r="L14" s="0" t="n">
        <f aca="false">+'hidden workings'!$A$15+'hidden workings'!$C$15*J14+'hidden workings'!$E$15*J14^2+'hidden workings'!$G$15*J14^3</f>
        <v>36.992</v>
      </c>
      <c r="M14" s="0" t="n">
        <f aca="false">+'hidden workings'!$A$17+'hidden workings'!$C$17*J14+'hidden workings'!$E$17*J14^2+'hidden workings'!$G$17*J14^3</f>
        <v>92.3136</v>
      </c>
      <c r="N14" s="0" t="n">
        <f aca="false">+'hidden workings'!$A$19+'hidden workings'!$C$19*J14+'hidden workings'!$E$19*J14^2+'hidden workings'!$G$19*J14^3</f>
        <v>38.464</v>
      </c>
      <c r="O14" s="0" t="n">
        <f aca="false">+'hidden workings'!$A$21+'hidden workings'!$C$21*J14+'hidden workings'!$E$21*J14^2+'hidden workings'!$G$21/J14</f>
        <v>186.612148148148</v>
      </c>
      <c r="P14" s="0" t="n">
        <f aca="false">IF(J14&lt;Monopoly!$C$17,Monopoly!$C$18,0)</f>
        <v>60</v>
      </c>
      <c r="R14" s="0" t="n">
        <f aca="false">IF(Monopoly!$C$17&gt;J14,MIN(P14,Monopoly!$C$22),0)</f>
        <v>41.8518518518519</v>
      </c>
      <c r="S14" s="0" t="n">
        <f aca="false">IF(Monopoly!$C$17&gt;J14,MAX(Monopoly!$C$22-P14,0),0)</f>
        <v>0</v>
      </c>
      <c r="T14" s="0" t="n">
        <f aca="false">IF(Monopoly!$C$17&gt;J14,MAX(P14-Monopoly!$C$22,0),0)</f>
        <v>18.1481481481481</v>
      </c>
      <c r="U14" s="0" t="n">
        <f aca="false">IF(Monopoly!$C$17=0,IF($J14&lt;'hidden workings'!$C$9,'hidden workings'!$D$9,N14),0)</f>
        <v>0</v>
      </c>
      <c r="V14" s="0" t="n">
        <f aca="false">IF(AND(Monopoly!$C$17=0,$J14&lt;'hidden workings'!$C$9),'hidden workings'!$E$9-'hidden workings'!$D$9,0)</f>
        <v>0</v>
      </c>
      <c r="W14" s="0" t="n">
        <f aca="false">+Monopoly!$C$10+Monopoly!$C$11*J14</f>
        <v>87.6</v>
      </c>
      <c r="X14" s="0" t="n">
        <f aca="false">+Monopoly!$C$10+2*Monopoly!$C$11*J14</f>
        <v>85.2</v>
      </c>
    </row>
    <row r="15" customFormat="false" ht="14.25" hidden="false" customHeight="false" outlineLevel="0" collapsed="false">
      <c r="A15" s="0" t="n">
        <f aca="false">+C13</f>
        <v>40</v>
      </c>
      <c r="B15" s="0" t="s">
        <v>20</v>
      </c>
      <c r="C15" s="0" t="n">
        <f aca="false">2*E13</f>
        <v>-1.33333333333333</v>
      </c>
      <c r="D15" s="0" t="s">
        <v>21</v>
      </c>
      <c r="E15" s="0" t="n">
        <f aca="false">3*G13</f>
        <v>0.0333333333333333</v>
      </c>
      <c r="F15" s="0" t="s">
        <v>25</v>
      </c>
      <c r="J15" s="0" t="n">
        <f aca="false">0.2+J14</f>
        <v>2.6</v>
      </c>
      <c r="K15" s="0" t="n">
        <f aca="false">+'hidden workings'!$A$13+'hidden workings'!$C$13*J15+'hidden workings'!$E$13*J15^2+'hidden workings'!$G$13*J15^3</f>
        <v>455.244177777778</v>
      </c>
      <c r="L15" s="0" t="n">
        <f aca="false">+'hidden workings'!$A$15+'hidden workings'!$C$15*J15+'hidden workings'!$E$15*J15^2+'hidden workings'!$G$15*J15^3</f>
        <v>36.7586666666667</v>
      </c>
      <c r="M15" s="0" t="n">
        <f aca="false">+'hidden workings'!$A$17+'hidden workings'!$C$17*J15+'hidden workings'!$E$17*J15^2+'hidden workings'!$G$17*J15^3</f>
        <v>99.6886222222222</v>
      </c>
      <c r="N15" s="0" t="n">
        <f aca="false">+'hidden workings'!$A$19+'hidden workings'!$C$19*J15+'hidden workings'!$E$19*J15^2+'hidden workings'!$G$19*J15^3</f>
        <v>38.3417777777778</v>
      </c>
      <c r="O15" s="0" t="n">
        <f aca="false">+'hidden workings'!$A$21+'hidden workings'!$C$21*J15+'hidden workings'!$E$21*J15^2+'hidden workings'!$G$21/J15</f>
        <v>175.093914529915</v>
      </c>
      <c r="P15" s="0" t="n">
        <f aca="false">IF(J15&lt;Monopoly!$C$17,Monopoly!$C$18,0)</f>
        <v>60</v>
      </c>
      <c r="R15" s="0" t="n">
        <f aca="false">IF(Monopoly!$C$17&gt;J15,MIN(P15,Monopoly!$C$22),0)</f>
        <v>41.8518518518519</v>
      </c>
      <c r="S15" s="0" t="n">
        <f aca="false">IF(Monopoly!$C$17&gt;J15,MAX(Monopoly!$C$22-P15,0),0)</f>
        <v>0</v>
      </c>
      <c r="T15" s="0" t="n">
        <f aca="false">IF(Monopoly!$C$17&gt;J15,MAX(P15-Monopoly!$C$22,0),0)</f>
        <v>18.1481481481481</v>
      </c>
      <c r="U15" s="0" t="n">
        <f aca="false">IF(Monopoly!$C$17=0,IF($J15&lt;'hidden workings'!$C$9,'hidden workings'!$D$9,N15),0)</f>
        <v>0</v>
      </c>
      <c r="V15" s="0" t="n">
        <f aca="false">IF(AND(Monopoly!$C$17=0,$J15&lt;'hidden workings'!$C$9),'hidden workings'!$E$9-'hidden workings'!$D$9,0)</f>
        <v>0</v>
      </c>
      <c r="W15" s="0" t="n">
        <f aca="false">+Monopoly!$C$10+Monopoly!$C$11*J15</f>
        <v>87.4</v>
      </c>
      <c r="X15" s="0" t="n">
        <f aca="false">+Monopoly!$C$10+2*Monopoly!$C$11*J15</f>
        <v>84.8</v>
      </c>
    </row>
    <row r="16" customFormat="false" ht="12.75" hidden="false" customHeight="false" outlineLevel="0" collapsed="false">
      <c r="A16" s="0" t="s">
        <v>26</v>
      </c>
      <c r="J16" s="0" t="n">
        <f aca="false">0.2+J15</f>
        <v>2.8</v>
      </c>
      <c r="K16" s="0" t="n">
        <f aca="false">+'hidden workings'!$A$13+'hidden workings'!$C$13*J16+'hidden workings'!$E$13*J16^2+'hidden workings'!$G$13*J16^3</f>
        <v>462.5728</v>
      </c>
      <c r="L16" s="0" t="n">
        <f aca="false">+'hidden workings'!$A$15+'hidden workings'!$C$15*J16+'hidden workings'!$E$15*J16^2+'hidden workings'!$G$15*J16^3</f>
        <v>36.528</v>
      </c>
      <c r="M16" s="0" t="n">
        <f aca="false">+'hidden workings'!$A$17+'hidden workings'!$C$17*J16+'hidden workings'!$E$17*J16^2+'hidden workings'!$G$17*J16^3</f>
        <v>107.017244444444</v>
      </c>
      <c r="N16" s="0" t="n">
        <f aca="false">+'hidden workings'!$A$19+'hidden workings'!$C$19*J16+'hidden workings'!$E$19*J16^2+'hidden workings'!$G$19*J16^3</f>
        <v>38.2204444444444</v>
      </c>
      <c r="O16" s="0" t="n">
        <f aca="false">+'hidden workings'!$A$21+'hidden workings'!$C$21*J16+'hidden workings'!$E$21*J16^2+'hidden workings'!$G$21/J16</f>
        <v>165.204571428571</v>
      </c>
      <c r="P16" s="0" t="n">
        <f aca="false">IF(J16&lt;Monopoly!$C$17,Monopoly!$C$18,0)</f>
        <v>60</v>
      </c>
      <c r="R16" s="0" t="n">
        <f aca="false">IF(Monopoly!$C$17&gt;J16,MIN(P16,Monopoly!$C$22),0)</f>
        <v>41.8518518518519</v>
      </c>
      <c r="S16" s="0" t="n">
        <f aca="false">IF(Monopoly!$C$17&gt;J16,MAX(Monopoly!$C$22-P16,0),0)</f>
        <v>0</v>
      </c>
      <c r="T16" s="0" t="n">
        <f aca="false">IF(Monopoly!$C$17&gt;J16,MAX(P16-Monopoly!$C$22,0),0)</f>
        <v>18.1481481481481</v>
      </c>
      <c r="U16" s="0" t="n">
        <f aca="false">IF(Monopoly!$C$17=0,IF($J16&lt;'hidden workings'!$C$9,'hidden workings'!$D$9,N16),0)</f>
        <v>0</v>
      </c>
      <c r="V16" s="0" t="n">
        <f aca="false">IF(AND(Monopoly!$C$17=0,$J16&lt;'hidden workings'!$C$9),'hidden workings'!$E$9-'hidden workings'!$D$9,0)</f>
        <v>0</v>
      </c>
      <c r="W16" s="0" t="n">
        <f aca="false">+Monopoly!$C$10+Monopoly!$C$11*J16</f>
        <v>87.2</v>
      </c>
      <c r="X16" s="0" t="n">
        <f aca="false">+Monopoly!$C$10+2*Monopoly!$C$11*J16</f>
        <v>84.4</v>
      </c>
    </row>
    <row r="17" customFormat="false" ht="12.75" hidden="false" customHeight="false" outlineLevel="0" collapsed="false">
      <c r="C17" s="0" t="n">
        <f aca="false">+C13</f>
        <v>40</v>
      </c>
      <c r="D17" s="0" t="str">
        <f aca="false">+D13</f>
        <v>x output +</v>
      </c>
      <c r="E17" s="0" t="n">
        <f aca="false">+E13</f>
        <v>-0.666666666666667</v>
      </c>
      <c r="F17" s="0" t="str">
        <f aca="false">+F13</f>
        <v>x output2 +</v>
      </c>
      <c r="G17" s="0" t="n">
        <f aca="false">+G13</f>
        <v>0.0111111111111111</v>
      </c>
      <c r="H17" s="0" t="str">
        <f aca="false">+H13</f>
        <v>x output3</v>
      </c>
      <c r="J17" s="0" t="n">
        <f aca="false">0.2+J16</f>
        <v>3</v>
      </c>
      <c r="K17" s="0" t="n">
        <f aca="false">+'hidden workings'!$A$13+'hidden workings'!$C$13*J17+'hidden workings'!$E$13*J17^2+'hidden workings'!$G$13*J17^3</f>
        <v>469.855555555556</v>
      </c>
      <c r="L17" s="0" t="n">
        <f aca="false">+'hidden workings'!$A$15+'hidden workings'!$C$15*J17+'hidden workings'!$E$15*J17^2+'hidden workings'!$G$15*J17^3</f>
        <v>36.3</v>
      </c>
      <c r="M17" s="0" t="n">
        <f aca="false">+'hidden workings'!$A$17+'hidden workings'!$C$17*J17+'hidden workings'!$E$17*J17^2+'hidden workings'!$G$17*J17^3</f>
        <v>114.3</v>
      </c>
      <c r="N17" s="0" t="n">
        <f aca="false">+'hidden workings'!$A$19+'hidden workings'!$C$19*J17+'hidden workings'!$E$19*J17^2+'hidden workings'!$G$19*J17^3</f>
        <v>38.1</v>
      </c>
      <c r="O17" s="0" t="n">
        <f aca="false">+'hidden workings'!$A$21+'hidden workings'!$C$21*J17+'hidden workings'!$E$21*J17^2+'hidden workings'!$G$21/J17</f>
        <v>156.618518518519</v>
      </c>
      <c r="P17" s="0" t="n">
        <f aca="false">IF(J17&lt;Monopoly!$C$17,Monopoly!$C$18,0)</f>
        <v>60</v>
      </c>
      <c r="R17" s="0" t="n">
        <f aca="false">IF(Monopoly!$C$17&gt;J17,MIN(P17,Monopoly!$C$22),0)</f>
        <v>41.8518518518519</v>
      </c>
      <c r="S17" s="0" t="n">
        <f aca="false">IF(Monopoly!$C$17&gt;J17,MAX(Monopoly!$C$22-P17,0),0)</f>
        <v>0</v>
      </c>
      <c r="T17" s="0" t="n">
        <f aca="false">IF(Monopoly!$C$17&gt;J17,MAX(P17-Monopoly!$C$22,0),0)</f>
        <v>18.1481481481481</v>
      </c>
      <c r="U17" s="0" t="n">
        <f aca="false">IF(Monopoly!$C$17=0,IF($J17&lt;'hidden workings'!$C$9,'hidden workings'!$D$9,N17),0)</f>
        <v>0</v>
      </c>
      <c r="V17" s="0" t="n">
        <f aca="false">IF(AND(Monopoly!$C$17=0,$J17&lt;'hidden workings'!$C$9),'hidden workings'!$E$9-'hidden workings'!$D$9,0)</f>
        <v>0</v>
      </c>
      <c r="W17" s="0" t="n">
        <f aca="false">+Monopoly!$C$10+Monopoly!$C$11*J17</f>
        <v>87</v>
      </c>
      <c r="X17" s="0" t="n">
        <f aca="false">+Monopoly!$C$10+2*Monopoly!$C$11*J17</f>
        <v>84</v>
      </c>
    </row>
    <row r="18" customFormat="false" ht="12.75" hidden="false" customHeight="false" outlineLevel="0" collapsed="false">
      <c r="A18" s="0" t="s">
        <v>27</v>
      </c>
      <c r="J18" s="0" t="n">
        <f aca="false">0.2+J17</f>
        <v>3.2</v>
      </c>
      <c r="K18" s="0" t="n">
        <f aca="false">+'hidden workings'!$A$13+'hidden workings'!$C$13*J18+'hidden workings'!$E$13*J18^2+'hidden workings'!$G$13*J18^3</f>
        <v>477.092977777778</v>
      </c>
      <c r="L18" s="0" t="n">
        <f aca="false">+'hidden workings'!$A$15+'hidden workings'!$C$15*J18+'hidden workings'!$E$15*J18^2+'hidden workings'!$G$15*J18^3</f>
        <v>36.0746666666667</v>
      </c>
      <c r="M18" s="0" t="n">
        <f aca="false">+'hidden workings'!$A$17+'hidden workings'!$C$17*J18+'hidden workings'!$E$17*J18^2+'hidden workings'!$G$17*J18^3</f>
        <v>121.537422222222</v>
      </c>
      <c r="N18" s="0" t="n">
        <f aca="false">+'hidden workings'!$A$19+'hidden workings'!$C$19*J18+'hidden workings'!$E$19*J18^2+'hidden workings'!$G$19*J18^3</f>
        <v>37.9804444444444</v>
      </c>
      <c r="O18" s="0" t="n">
        <f aca="false">+'hidden workings'!$A$21+'hidden workings'!$C$21*J18+'hidden workings'!$E$21*J18^2+'hidden workings'!$G$21/J18</f>
        <v>149.091555555556</v>
      </c>
      <c r="P18" s="0" t="n">
        <f aca="false">IF(J18&lt;Monopoly!$C$17,Monopoly!$C$18,0)</f>
        <v>60</v>
      </c>
      <c r="R18" s="0" t="n">
        <f aca="false">IF(Monopoly!$C$17&gt;J18,MIN(P18,Monopoly!$C$22),0)</f>
        <v>41.8518518518519</v>
      </c>
      <c r="S18" s="0" t="n">
        <f aca="false">IF(Monopoly!$C$17&gt;J18,MAX(Monopoly!$C$22-P18,0),0)</f>
        <v>0</v>
      </c>
      <c r="T18" s="0" t="n">
        <f aca="false">IF(Monopoly!$C$17&gt;J18,MAX(P18-Monopoly!$C$22,0),0)</f>
        <v>18.1481481481481</v>
      </c>
      <c r="U18" s="0" t="n">
        <f aca="false">IF(Monopoly!$C$17=0,IF($J18&lt;'hidden workings'!$C$9,'hidden workings'!$D$9,N18),0)</f>
        <v>0</v>
      </c>
      <c r="V18" s="0" t="n">
        <f aca="false">IF(AND(Monopoly!$C$17=0,$J18&lt;'hidden workings'!$C$9),'hidden workings'!$E$9-'hidden workings'!$D$9,0)</f>
        <v>0</v>
      </c>
      <c r="W18" s="0" t="n">
        <f aca="false">+Monopoly!$C$10+Monopoly!$C$11*J18</f>
        <v>86.8</v>
      </c>
      <c r="X18" s="0" t="n">
        <f aca="false">+Monopoly!$C$10+2*Monopoly!$C$11*J18</f>
        <v>83.6</v>
      </c>
    </row>
    <row r="19" customFormat="false" ht="14.25" hidden="false" customHeight="false" outlineLevel="0" collapsed="false">
      <c r="A19" s="0" t="n">
        <f aca="false">+C13</f>
        <v>40</v>
      </c>
      <c r="B19" s="0" t="s">
        <v>20</v>
      </c>
      <c r="C19" s="0" t="n">
        <f aca="false">+E17</f>
        <v>-0.666666666666667</v>
      </c>
      <c r="D19" s="0" t="s">
        <v>21</v>
      </c>
      <c r="E19" s="0" t="n">
        <f aca="false">+G17</f>
        <v>0.0111111111111111</v>
      </c>
      <c r="F19" s="0" t="s">
        <v>25</v>
      </c>
      <c r="J19" s="0" t="n">
        <f aca="false">0.2+J18</f>
        <v>3.4</v>
      </c>
      <c r="K19" s="0" t="n">
        <f aca="false">+'hidden workings'!$A$13+'hidden workings'!$C$13*J19+'hidden workings'!$E$13*J19^2+'hidden workings'!$G$13*J19^3</f>
        <v>484.2856</v>
      </c>
      <c r="L19" s="0" t="n">
        <f aca="false">+'hidden workings'!$A$15+'hidden workings'!$C$15*J19+'hidden workings'!$E$15*J19^2+'hidden workings'!$G$15*J19^3</f>
        <v>35.852</v>
      </c>
      <c r="M19" s="0" t="n">
        <f aca="false">+'hidden workings'!$A$17+'hidden workings'!$C$17*J19+'hidden workings'!$E$17*J19^2+'hidden workings'!$G$17*J19^3</f>
        <v>128.730044444444</v>
      </c>
      <c r="N19" s="0" t="n">
        <f aca="false">+'hidden workings'!$A$19+'hidden workings'!$C$19*J19+'hidden workings'!$E$19*J19^2+'hidden workings'!$G$19*J19^3</f>
        <v>37.8617777777778</v>
      </c>
      <c r="O19" s="0" t="n">
        <f aca="false">+'hidden workings'!$A$21+'hidden workings'!$C$21*J19+'hidden workings'!$E$21*J19^2+'hidden workings'!$G$21/J19</f>
        <v>142.436941176471</v>
      </c>
      <c r="P19" s="0" t="n">
        <f aca="false">IF(J19&lt;Monopoly!$C$17,Monopoly!$C$18,0)</f>
        <v>60</v>
      </c>
      <c r="R19" s="0" t="n">
        <f aca="false">IF(Monopoly!$C$17&gt;J19,MIN(P19,Monopoly!$C$22),0)</f>
        <v>41.8518518518519</v>
      </c>
      <c r="S19" s="0" t="n">
        <f aca="false">IF(Monopoly!$C$17&gt;J19,MAX(Monopoly!$C$22-P19,0),0)</f>
        <v>0</v>
      </c>
      <c r="T19" s="0" t="n">
        <f aca="false">IF(Monopoly!$C$17&gt;J19,MAX(P19-Monopoly!$C$22,0),0)</f>
        <v>18.1481481481481</v>
      </c>
      <c r="U19" s="0" t="n">
        <f aca="false">IF(Monopoly!$C$17=0,IF($J19&lt;'hidden workings'!$C$9,'hidden workings'!$D$9,N19),0)</f>
        <v>0</v>
      </c>
      <c r="V19" s="0" t="n">
        <f aca="false">IF(AND(Monopoly!$C$17=0,$J19&lt;'hidden workings'!$C$9),'hidden workings'!$E$9-'hidden workings'!$D$9,0)</f>
        <v>0</v>
      </c>
      <c r="W19" s="0" t="n">
        <f aca="false">+Monopoly!$C$10+Monopoly!$C$11*J19</f>
        <v>86.6</v>
      </c>
      <c r="X19" s="0" t="n">
        <f aca="false">+Monopoly!$C$10+2*Monopoly!$C$11*J19</f>
        <v>83.2</v>
      </c>
    </row>
    <row r="20" customFormat="false" ht="12.75" hidden="false" customHeight="false" outlineLevel="0" collapsed="false">
      <c r="A20" s="0" t="s">
        <v>28</v>
      </c>
      <c r="J20" s="0" t="n">
        <f aca="false">0.2+J19</f>
        <v>3.6</v>
      </c>
      <c r="K20" s="0" t="n">
        <f aca="false">+'hidden workings'!$A$13+'hidden workings'!$C$13*J20+'hidden workings'!$E$13*J20^2+'hidden workings'!$G$13*J20^3</f>
        <v>491.433955555556</v>
      </c>
      <c r="L20" s="0" t="n">
        <f aca="false">+'hidden workings'!$A$15+'hidden workings'!$C$15*J20+'hidden workings'!$E$15*J20^2+'hidden workings'!$G$15*J20^3</f>
        <v>35.632</v>
      </c>
      <c r="M20" s="0" t="n">
        <f aca="false">+'hidden workings'!$A$17+'hidden workings'!$C$17*J20+'hidden workings'!$E$17*J20^2+'hidden workings'!$G$17*J20^3</f>
        <v>135.8784</v>
      </c>
      <c r="N20" s="0" t="n">
        <f aca="false">+'hidden workings'!$A$19+'hidden workings'!$C$19*J20+'hidden workings'!$E$19*J20^2+'hidden workings'!$G$19*J20^3</f>
        <v>37.744</v>
      </c>
      <c r="O20" s="0" t="n">
        <f aca="false">+'hidden workings'!$A$21+'hidden workings'!$C$21*J20+'hidden workings'!$E$21*J20^2+'hidden workings'!$G$21/J20</f>
        <v>136.509432098765</v>
      </c>
      <c r="P20" s="0" t="n">
        <f aca="false">IF(J20&lt;Monopoly!$C$17,Monopoly!$C$18,0)</f>
        <v>60</v>
      </c>
      <c r="R20" s="0" t="n">
        <f aca="false">IF(Monopoly!$C$17&gt;J20,MIN(P20,Monopoly!$C$22),0)</f>
        <v>41.8518518518519</v>
      </c>
      <c r="S20" s="0" t="n">
        <f aca="false">IF(Monopoly!$C$17&gt;J20,MAX(Monopoly!$C$22-P20,0),0)</f>
        <v>0</v>
      </c>
      <c r="T20" s="0" t="n">
        <f aca="false">IF(Monopoly!$C$17&gt;J20,MAX(P20-Monopoly!$C$22,0),0)</f>
        <v>18.1481481481481</v>
      </c>
      <c r="U20" s="0" t="n">
        <f aca="false">IF(Monopoly!$C$17=0,IF($J20&lt;'hidden workings'!$C$9,'hidden workings'!$D$9,N20),0)</f>
        <v>0</v>
      </c>
      <c r="V20" s="0" t="n">
        <f aca="false">IF(AND(Monopoly!$C$17=0,$J20&lt;'hidden workings'!$C$9),'hidden workings'!$E$9-'hidden workings'!$D$9,0)</f>
        <v>0</v>
      </c>
      <c r="W20" s="0" t="n">
        <f aca="false">+Monopoly!$C$10+Monopoly!$C$11*J20</f>
        <v>86.4</v>
      </c>
      <c r="X20" s="0" t="n">
        <f aca="false">+Monopoly!$C$10+2*Monopoly!$C$11*J20</f>
        <v>82.8</v>
      </c>
    </row>
    <row r="21" customFormat="false" ht="14.25" hidden="false" customHeight="false" outlineLevel="0" collapsed="false">
      <c r="A21" s="0" t="n">
        <f aca="false">+A19</f>
        <v>40</v>
      </c>
      <c r="B21" s="0" t="str">
        <f aca="false">+B19</f>
        <v>+</v>
      </c>
      <c r="C21" s="0" t="n">
        <f aca="false">+C19</f>
        <v>-0.666666666666667</v>
      </c>
      <c r="D21" s="0" t="str">
        <f aca="false">+D19</f>
        <v>x output +</v>
      </c>
      <c r="E21" s="0" t="n">
        <f aca="false">+E19</f>
        <v>0.0111111111111111</v>
      </c>
      <c r="F21" s="0" t="s">
        <v>22</v>
      </c>
      <c r="G21" s="0" t="n">
        <f aca="false">+A13</f>
        <v>355.555555555556</v>
      </c>
      <c r="H21" s="0" t="s">
        <v>29</v>
      </c>
      <c r="J21" s="0" t="n">
        <f aca="false">0.2+J20</f>
        <v>3.8</v>
      </c>
      <c r="K21" s="0" t="n">
        <f aca="false">+'hidden workings'!$A$13+'hidden workings'!$C$13*J21+'hidden workings'!$E$13*J21^2+'hidden workings'!$G$13*J21^3</f>
        <v>498.538577777778</v>
      </c>
      <c r="L21" s="0" t="n">
        <f aca="false">+'hidden workings'!$A$15+'hidden workings'!$C$15*J21+'hidden workings'!$E$15*J21^2+'hidden workings'!$G$15*J21^3</f>
        <v>35.4146666666667</v>
      </c>
      <c r="M21" s="0" t="n">
        <f aca="false">+'hidden workings'!$A$17+'hidden workings'!$C$17*J21+'hidden workings'!$E$17*J21^2+'hidden workings'!$G$17*J21^3</f>
        <v>142.983022222222</v>
      </c>
      <c r="N21" s="0" t="n">
        <f aca="false">+'hidden workings'!$A$19+'hidden workings'!$C$19*J21+'hidden workings'!$E$19*J21^2+'hidden workings'!$G$19*J21^3</f>
        <v>37.6271111111111</v>
      </c>
      <c r="O21" s="0" t="n">
        <f aca="false">+'hidden workings'!$A$21+'hidden workings'!$C$21*J21+'hidden workings'!$E$21*J21^2+'hidden workings'!$G$21/J21</f>
        <v>131.194362573099</v>
      </c>
      <c r="P21" s="0" t="n">
        <f aca="false">IF(J21&lt;Monopoly!$C$17,Monopoly!$C$18,0)</f>
        <v>60</v>
      </c>
      <c r="R21" s="0" t="n">
        <f aca="false">IF(Monopoly!$C$17&gt;J21,MIN(P21,Monopoly!$C$22),0)</f>
        <v>41.8518518518519</v>
      </c>
      <c r="S21" s="0" t="n">
        <f aca="false">IF(Monopoly!$C$17&gt;J21,MAX(Monopoly!$C$22-P21,0),0)</f>
        <v>0</v>
      </c>
      <c r="T21" s="0" t="n">
        <f aca="false">IF(Monopoly!$C$17&gt;J21,MAX(P21-Monopoly!$C$22,0),0)</f>
        <v>18.1481481481481</v>
      </c>
      <c r="U21" s="0" t="n">
        <f aca="false">IF(Monopoly!$C$17=0,IF($J21&lt;'hidden workings'!$C$9,'hidden workings'!$D$9,N21),0)</f>
        <v>0</v>
      </c>
      <c r="V21" s="0" t="n">
        <f aca="false">IF(AND(Monopoly!$C$17=0,$J21&lt;'hidden workings'!$C$9),'hidden workings'!$E$9-'hidden workings'!$D$9,0)</f>
        <v>0</v>
      </c>
      <c r="W21" s="0" t="n">
        <f aca="false">+Monopoly!$C$10+Monopoly!$C$11*J21</f>
        <v>86.2</v>
      </c>
      <c r="X21" s="0" t="n">
        <f aca="false">+Monopoly!$C$10+2*Monopoly!$C$11*J21</f>
        <v>82.4</v>
      </c>
    </row>
    <row r="22" customFormat="false" ht="12.75" hidden="false" customHeight="false" outlineLevel="0" collapsed="false">
      <c r="J22" s="0" t="n">
        <f aca="false">0.2+J21</f>
        <v>4</v>
      </c>
      <c r="K22" s="0" t="n">
        <f aca="false">+'hidden workings'!$A$13+'hidden workings'!$C$13*J22+'hidden workings'!$E$13*J22^2+'hidden workings'!$G$13*J22^3</f>
        <v>505.6</v>
      </c>
      <c r="L22" s="0" t="n">
        <f aca="false">+'hidden workings'!$A$15+'hidden workings'!$C$15*J22+'hidden workings'!$E$15*J22^2+'hidden workings'!$G$15*J22^3</f>
        <v>35.2</v>
      </c>
      <c r="M22" s="0" t="n">
        <f aca="false">+'hidden workings'!$A$17+'hidden workings'!$C$17*J22+'hidden workings'!$E$17*J22^2+'hidden workings'!$G$17*J22^3</f>
        <v>150.044444444444</v>
      </c>
      <c r="N22" s="0" t="n">
        <f aca="false">+'hidden workings'!$A$19+'hidden workings'!$C$19*J22+'hidden workings'!$E$19*J22^2+'hidden workings'!$G$19*J22^3</f>
        <v>37.5111111111111</v>
      </c>
      <c r="O22" s="0" t="n">
        <f aca="false">+'hidden workings'!$A$21+'hidden workings'!$C$21*J22+'hidden workings'!$E$21*J22^2+'hidden workings'!$G$21/J22</f>
        <v>126.4</v>
      </c>
      <c r="P22" s="0" t="n">
        <f aca="false">IF(J22&lt;Monopoly!$C$17,Monopoly!$C$18,0)</f>
        <v>60</v>
      </c>
      <c r="R22" s="0" t="n">
        <f aca="false">IF(Monopoly!$C$17&gt;J22,MIN(P22,Monopoly!$C$22),0)</f>
        <v>41.8518518518519</v>
      </c>
      <c r="S22" s="0" t="n">
        <f aca="false">IF(Monopoly!$C$17&gt;J22,MAX(Monopoly!$C$22-P22,0),0)</f>
        <v>0</v>
      </c>
      <c r="T22" s="0" t="n">
        <f aca="false">IF(Monopoly!$C$17&gt;J22,MAX(P22-Monopoly!$C$22,0),0)</f>
        <v>18.1481481481481</v>
      </c>
      <c r="U22" s="0" t="n">
        <f aca="false">IF(Monopoly!$C$17=0,IF($J22&lt;'hidden workings'!$C$9,'hidden workings'!$D$9,N22),0)</f>
        <v>0</v>
      </c>
      <c r="V22" s="0" t="n">
        <f aca="false">IF(AND(Monopoly!$C$17=0,$J22&lt;'hidden workings'!$C$9),'hidden workings'!$E$9-'hidden workings'!$D$9,0)</f>
        <v>0</v>
      </c>
      <c r="W22" s="0" t="n">
        <f aca="false">+Monopoly!$C$10+Monopoly!$C$11*J22</f>
        <v>86</v>
      </c>
      <c r="X22" s="0" t="n">
        <f aca="false">+Monopoly!$C$10+2*Monopoly!$C$11*J22</f>
        <v>82</v>
      </c>
    </row>
    <row r="23" customFormat="false" ht="12.75" hidden="false" customHeight="false" outlineLevel="0" collapsed="false">
      <c r="A23" s="0" t="s">
        <v>8</v>
      </c>
      <c r="J23" s="0" t="n">
        <f aca="false">0.2+J22</f>
        <v>4.2</v>
      </c>
      <c r="K23" s="0" t="n">
        <f aca="false">+'hidden workings'!$A$13+'hidden workings'!$C$13*J23+'hidden workings'!$E$13*J23^2+'hidden workings'!$G$13*J23^3</f>
        <v>512.618755555556</v>
      </c>
      <c r="L23" s="0" t="n">
        <f aca="false">+'hidden workings'!$A$15+'hidden workings'!$C$15*J23+'hidden workings'!$E$15*J23^2+'hidden workings'!$G$15*J23^3</f>
        <v>34.988</v>
      </c>
      <c r="M23" s="0" t="n">
        <f aca="false">+'hidden workings'!$A$17+'hidden workings'!$C$17*J23+'hidden workings'!$E$17*J23^2+'hidden workings'!$G$17*J23^3</f>
        <v>157.0632</v>
      </c>
      <c r="N23" s="0" t="n">
        <f aca="false">+'hidden workings'!$A$19+'hidden workings'!$C$19*J23+'hidden workings'!$E$19*J23^2+'hidden workings'!$G$19*J23^3</f>
        <v>37.396</v>
      </c>
      <c r="O23" s="0" t="n">
        <f aca="false">+'hidden workings'!$A$21+'hidden workings'!$C$21*J23+'hidden workings'!$E$21*J23^2+'hidden workings'!$G$21/J23</f>
        <v>122.052084656085</v>
      </c>
      <c r="P23" s="0" t="n">
        <f aca="false">IF(J23&lt;Monopoly!$C$17,Monopoly!$C$18,0)</f>
        <v>60</v>
      </c>
      <c r="R23" s="0" t="n">
        <f aca="false">IF(Monopoly!$C$17&gt;J23,MIN(P23,Monopoly!$C$22),0)</f>
        <v>41.8518518518519</v>
      </c>
      <c r="S23" s="0" t="n">
        <f aca="false">IF(Monopoly!$C$17&gt;J23,MAX(Monopoly!$C$22-P23,0),0)</f>
        <v>0</v>
      </c>
      <c r="T23" s="0" t="n">
        <f aca="false">IF(Monopoly!$C$17&gt;J23,MAX(P23-Monopoly!$C$22,0),0)</f>
        <v>18.1481481481481</v>
      </c>
      <c r="U23" s="0" t="n">
        <f aca="false">IF(Monopoly!$C$17=0,IF($J23&lt;'hidden workings'!$C$9,'hidden workings'!$D$9,N23),0)</f>
        <v>0</v>
      </c>
      <c r="V23" s="0" t="n">
        <f aca="false">IF(AND(Monopoly!$C$17=0,$J23&lt;'hidden workings'!$C$9),'hidden workings'!$E$9-'hidden workings'!$D$9,0)</f>
        <v>0</v>
      </c>
      <c r="W23" s="0" t="n">
        <f aca="false">+Monopoly!$C$10+Monopoly!$C$11*J23</f>
        <v>85.8</v>
      </c>
      <c r="X23" s="0" t="n">
        <f aca="false">+Monopoly!$C$10+2*Monopoly!$C$11*J23</f>
        <v>81.6</v>
      </c>
    </row>
    <row r="24" customFormat="false" ht="12.75" hidden="false" customHeight="false" outlineLevel="0" collapsed="false">
      <c r="A24" s="2" t="n">
        <f aca="false">+Monopoly!C10</f>
        <v>90</v>
      </c>
      <c r="B24" s="0" t="s">
        <v>20</v>
      </c>
      <c r="C24" s="0" t="n">
        <f aca="false">+Monopoly!C11</f>
        <v>-1</v>
      </c>
      <c r="D24" s="0" t="s">
        <v>30</v>
      </c>
      <c r="J24" s="0" t="n">
        <f aca="false">0.2+J23</f>
        <v>4.4</v>
      </c>
      <c r="K24" s="0" t="n">
        <f aca="false">+'hidden workings'!$A$13+'hidden workings'!$C$13*J24+'hidden workings'!$E$13*J24^2+'hidden workings'!$G$13*J24^3</f>
        <v>519.595377777778</v>
      </c>
      <c r="L24" s="0" t="n">
        <f aca="false">+'hidden workings'!$A$15+'hidden workings'!$C$15*J24+'hidden workings'!$E$15*J24^2+'hidden workings'!$G$15*J24^3</f>
        <v>34.7786666666667</v>
      </c>
      <c r="M24" s="0" t="n">
        <f aca="false">+'hidden workings'!$A$17+'hidden workings'!$C$17*J24+'hidden workings'!$E$17*J24^2+'hidden workings'!$G$17*J24^3</f>
        <v>164.039822222222</v>
      </c>
      <c r="N24" s="0" t="n">
        <f aca="false">+'hidden workings'!$A$19+'hidden workings'!$C$19*J24+'hidden workings'!$E$19*J24^2+'hidden workings'!$G$19*J24^3</f>
        <v>37.2817777777778</v>
      </c>
      <c r="O24" s="0" t="n">
        <f aca="false">+'hidden workings'!$A$21+'hidden workings'!$C$21*J24+'hidden workings'!$E$21*J24^2+'hidden workings'!$G$21/J24</f>
        <v>118.089858585859</v>
      </c>
      <c r="P24" s="0" t="n">
        <f aca="false">IF(J24&lt;Monopoly!$C$17,Monopoly!$C$18,0)</f>
        <v>60</v>
      </c>
      <c r="R24" s="0" t="n">
        <f aca="false">IF(Monopoly!$C$17&gt;J24,MIN(P24,Monopoly!$C$22),0)</f>
        <v>41.8518518518519</v>
      </c>
      <c r="S24" s="0" t="n">
        <f aca="false">IF(Monopoly!$C$17&gt;J24,MAX(Monopoly!$C$22-P24,0),0)</f>
        <v>0</v>
      </c>
      <c r="T24" s="0" t="n">
        <f aca="false">IF(Monopoly!$C$17&gt;J24,MAX(P24-Monopoly!$C$22,0),0)</f>
        <v>18.1481481481481</v>
      </c>
      <c r="U24" s="0" t="n">
        <f aca="false">IF(Monopoly!$C$17=0,IF($J24&lt;'hidden workings'!$C$9,'hidden workings'!$D$9,N24),0)</f>
        <v>0</v>
      </c>
      <c r="V24" s="0" t="n">
        <f aca="false">IF(AND(Monopoly!$C$17=0,$J24&lt;'hidden workings'!$C$9),'hidden workings'!$E$9-'hidden workings'!$D$9,0)</f>
        <v>0</v>
      </c>
      <c r="W24" s="0" t="n">
        <f aca="false">+Monopoly!$C$10+Monopoly!$C$11*J24</f>
        <v>85.6</v>
      </c>
      <c r="X24" s="0" t="n">
        <f aca="false">+Monopoly!$C$10+2*Monopoly!$C$11*J24</f>
        <v>81.2</v>
      </c>
    </row>
    <row r="25" customFormat="false" ht="12.75" hidden="false" customHeight="false" outlineLevel="0" collapsed="false">
      <c r="A25" s="0" t="s">
        <v>31</v>
      </c>
      <c r="J25" s="0" t="n">
        <f aca="false">0.2+J24</f>
        <v>4.6</v>
      </c>
      <c r="K25" s="0" t="n">
        <f aca="false">+'hidden workings'!$A$13+'hidden workings'!$C$13*J25+'hidden workings'!$E$13*J25^2+'hidden workings'!$G$13*J25^3</f>
        <v>526.5304</v>
      </c>
      <c r="L25" s="0" t="n">
        <f aca="false">+'hidden workings'!$A$15+'hidden workings'!$C$15*J25+'hidden workings'!$E$15*J25^2+'hidden workings'!$G$15*J25^3</f>
        <v>34.572</v>
      </c>
      <c r="M25" s="0" t="n">
        <f aca="false">+'hidden workings'!$A$17+'hidden workings'!$C$17*J25+'hidden workings'!$E$17*J25^2+'hidden workings'!$G$17*J25^3</f>
        <v>170.974844444444</v>
      </c>
      <c r="N25" s="0" t="n">
        <f aca="false">+'hidden workings'!$A$19+'hidden workings'!$C$19*J25+'hidden workings'!$E$19*J25^2+'hidden workings'!$G$19*J25^3</f>
        <v>37.1684444444444</v>
      </c>
      <c r="O25" s="0" t="n">
        <f aca="false">+'hidden workings'!$A$21+'hidden workings'!$C$21*J25+'hidden workings'!$E$21*J25^2+'hidden workings'!$G$21/J25</f>
        <v>114.463130434783</v>
      </c>
      <c r="P25" s="0" t="n">
        <f aca="false">IF(J25&lt;Monopoly!$C$17,Monopoly!$C$18,0)</f>
        <v>60</v>
      </c>
      <c r="R25" s="0" t="n">
        <f aca="false">IF(Monopoly!$C$17&gt;J25,MIN(P25,Monopoly!$C$22),0)</f>
        <v>41.8518518518519</v>
      </c>
      <c r="S25" s="0" t="n">
        <f aca="false">IF(Monopoly!$C$17&gt;J25,MAX(Monopoly!$C$22-P25,0),0)</f>
        <v>0</v>
      </c>
      <c r="T25" s="0" t="n">
        <f aca="false">IF(Monopoly!$C$17&gt;J25,MAX(P25-Monopoly!$C$22,0),0)</f>
        <v>18.1481481481481</v>
      </c>
      <c r="U25" s="0" t="n">
        <f aca="false">IF(Monopoly!$C$17=0,IF($J25&lt;'hidden workings'!$C$9,'hidden workings'!$D$9,N25),0)</f>
        <v>0</v>
      </c>
      <c r="V25" s="0" t="n">
        <f aca="false">IF(AND(Monopoly!$C$17=0,$J25&lt;'hidden workings'!$C$9),'hidden workings'!$E$9-'hidden workings'!$D$9,0)</f>
        <v>0</v>
      </c>
      <c r="W25" s="0" t="n">
        <f aca="false">+Monopoly!$C$10+Monopoly!$C$11*J25</f>
        <v>85.4</v>
      </c>
      <c r="X25" s="0" t="n">
        <f aca="false">+Monopoly!$C$10+2*Monopoly!$C$11*J25</f>
        <v>80.8</v>
      </c>
    </row>
    <row r="26" customFormat="false" ht="12.75" hidden="false" customHeight="false" outlineLevel="0" collapsed="false">
      <c r="A26" s="3" t="n">
        <f aca="false">+Monopoly!C10</f>
        <v>90</v>
      </c>
      <c r="B26" s="0" t="s">
        <v>20</v>
      </c>
      <c r="C26" s="0" t="n">
        <f aca="false">2*Monopoly!C11</f>
        <v>-2</v>
      </c>
      <c r="D26" s="0" t="s">
        <v>30</v>
      </c>
      <c r="J26" s="0" t="n">
        <f aca="false">0.2+J25</f>
        <v>4.8</v>
      </c>
      <c r="K26" s="0" t="n">
        <f aca="false">+'hidden workings'!$A$13+'hidden workings'!$C$13*J26+'hidden workings'!$E$13*J26^2+'hidden workings'!$G$13*J26^3</f>
        <v>533.424355555556</v>
      </c>
      <c r="L26" s="0" t="n">
        <f aca="false">+'hidden workings'!$A$15+'hidden workings'!$C$15*J26+'hidden workings'!$E$15*J26^2+'hidden workings'!$G$15*J26^3</f>
        <v>34.368</v>
      </c>
      <c r="M26" s="0" t="n">
        <f aca="false">+'hidden workings'!$A$17+'hidden workings'!$C$17*J26+'hidden workings'!$E$17*J26^2+'hidden workings'!$G$17*J26^3</f>
        <v>177.8688</v>
      </c>
      <c r="N26" s="0" t="n">
        <f aca="false">+'hidden workings'!$A$19+'hidden workings'!$C$19*J26+'hidden workings'!$E$19*J26^2+'hidden workings'!$G$19*J26^3</f>
        <v>37.056</v>
      </c>
      <c r="O26" s="0" t="n">
        <f aca="false">+'hidden workings'!$A$21+'hidden workings'!$C$21*J26+'hidden workings'!$E$21*J26^2+'hidden workings'!$G$21/J26</f>
        <v>111.130074074074</v>
      </c>
      <c r="P26" s="0" t="n">
        <f aca="false">IF(J26&lt;Monopoly!$C$17,Monopoly!$C$18,0)</f>
        <v>60</v>
      </c>
      <c r="R26" s="0" t="n">
        <f aca="false">IF(Monopoly!$C$17&gt;J26,MIN(P26,Monopoly!$C$22),0)</f>
        <v>41.8518518518519</v>
      </c>
      <c r="S26" s="0" t="n">
        <f aca="false">IF(Monopoly!$C$17&gt;J26,MAX(Monopoly!$C$22-P26,0),0)</f>
        <v>0</v>
      </c>
      <c r="T26" s="0" t="n">
        <f aca="false">IF(Monopoly!$C$17&gt;J26,MAX(P26-Monopoly!$C$22,0),0)</f>
        <v>18.1481481481481</v>
      </c>
      <c r="U26" s="0" t="n">
        <f aca="false">IF(Monopoly!$C$17=0,IF($J26&lt;'hidden workings'!$C$9,'hidden workings'!$D$9,N26),0)</f>
        <v>0</v>
      </c>
      <c r="V26" s="0" t="n">
        <f aca="false">IF(AND(Monopoly!$C$17=0,$J26&lt;'hidden workings'!$C$9),'hidden workings'!$E$9-'hidden workings'!$D$9,0)</f>
        <v>0</v>
      </c>
      <c r="W26" s="0" t="n">
        <f aca="false">+Monopoly!$C$10+Monopoly!$C$11*J26</f>
        <v>85.2</v>
      </c>
      <c r="X26" s="0" t="n">
        <f aca="false">+Monopoly!$C$10+2*Monopoly!$C$11*J26</f>
        <v>80.4</v>
      </c>
    </row>
    <row r="27" customFormat="false" ht="12.75" hidden="false" customHeight="false" outlineLevel="0" collapsed="false">
      <c r="J27" s="0" t="n">
        <f aca="false">0.2+J26</f>
        <v>5</v>
      </c>
      <c r="K27" s="0" t="n">
        <f aca="false">+'hidden workings'!$A$13+'hidden workings'!$C$13*J27+'hidden workings'!$E$13*J27^2+'hidden workings'!$G$13*J27^3</f>
        <v>540.277777777778</v>
      </c>
      <c r="L27" s="0" t="n">
        <f aca="false">+'hidden workings'!$A$15+'hidden workings'!$C$15*J27+'hidden workings'!$E$15*J27^2+'hidden workings'!$G$15*J27^3</f>
        <v>34.1666666666667</v>
      </c>
      <c r="M27" s="0" t="n">
        <f aca="false">+'hidden workings'!$A$17+'hidden workings'!$C$17*J27+'hidden workings'!$E$17*J27^2+'hidden workings'!$G$17*J27^3</f>
        <v>184.722222222222</v>
      </c>
      <c r="N27" s="0" t="n">
        <f aca="false">+'hidden workings'!$A$19+'hidden workings'!$C$19*J27+'hidden workings'!$E$19*J27^2+'hidden workings'!$G$19*J27^3</f>
        <v>36.9444444444444</v>
      </c>
      <c r="O27" s="0" t="n">
        <f aca="false">+'hidden workings'!$A$21+'hidden workings'!$C$21*J27+'hidden workings'!$E$21*J27^2+'hidden workings'!$G$21/J27</f>
        <v>108.055555555556</v>
      </c>
      <c r="P27" s="0" t="n">
        <f aca="false">IF(J27&lt;Monopoly!$C$17,Monopoly!$C$18,0)</f>
        <v>60</v>
      </c>
      <c r="R27" s="0" t="n">
        <f aca="false">IF(Monopoly!$C$17&gt;J27,MIN(P27,Monopoly!$C$22),0)</f>
        <v>41.8518518518519</v>
      </c>
      <c r="S27" s="0" t="n">
        <f aca="false">IF(Monopoly!$C$17&gt;J27,MAX(Monopoly!$C$22-P27,0),0)</f>
        <v>0</v>
      </c>
      <c r="T27" s="0" t="n">
        <f aca="false">IF(Monopoly!$C$17&gt;J27,MAX(P27-Monopoly!$C$22,0),0)</f>
        <v>18.1481481481481</v>
      </c>
      <c r="U27" s="0" t="n">
        <f aca="false">IF(Monopoly!$C$17=0,IF($J27&lt;'hidden workings'!$C$9,'hidden workings'!$D$9,N27),0)</f>
        <v>0</v>
      </c>
      <c r="V27" s="0" t="n">
        <f aca="false">IF(AND(Monopoly!$C$17=0,$J27&lt;'hidden workings'!$C$9),'hidden workings'!$E$9-'hidden workings'!$D$9,0)</f>
        <v>0</v>
      </c>
      <c r="W27" s="0" t="n">
        <f aca="false">+Monopoly!$C$10+Monopoly!$C$11*J27</f>
        <v>85</v>
      </c>
      <c r="X27" s="0" t="n">
        <f aca="false">+Monopoly!$C$10+2*Monopoly!$C$11*J27</f>
        <v>80</v>
      </c>
    </row>
    <row r="28" customFormat="false" ht="12.75" hidden="false" customHeight="false" outlineLevel="0" collapsed="false">
      <c r="A28" s="0" t="s">
        <v>32</v>
      </c>
      <c r="J28" s="0" t="n">
        <f aca="false">0.2+J27</f>
        <v>5.2</v>
      </c>
      <c r="K28" s="0" t="n">
        <f aca="false">+'hidden workings'!$A$13+'hidden workings'!$C$13*J28+'hidden workings'!$E$13*J28^2+'hidden workings'!$G$13*J28^3</f>
        <v>547.0912</v>
      </c>
      <c r="L28" s="0" t="n">
        <f aca="false">+'hidden workings'!$A$15+'hidden workings'!$C$15*J28+'hidden workings'!$E$15*J28^2+'hidden workings'!$G$15*J28^3</f>
        <v>33.968</v>
      </c>
      <c r="M28" s="0" t="n">
        <f aca="false">+'hidden workings'!$A$17+'hidden workings'!$C$17*J28+'hidden workings'!$E$17*J28^2+'hidden workings'!$G$17*J28^3</f>
        <v>191.535644444445</v>
      </c>
      <c r="N28" s="0" t="n">
        <f aca="false">+'hidden workings'!$A$19+'hidden workings'!$C$19*J28+'hidden workings'!$E$19*J28^2+'hidden workings'!$G$19*J28^3</f>
        <v>36.8337777777778</v>
      </c>
      <c r="O28" s="0" t="n">
        <f aca="false">+'hidden workings'!$A$21+'hidden workings'!$C$21*J28+'hidden workings'!$E$21*J28^2+'hidden workings'!$G$21/J28</f>
        <v>105.209846153846</v>
      </c>
      <c r="P28" s="0" t="n">
        <f aca="false">IF(J28&lt;Monopoly!$C$17,Monopoly!$C$18,0)</f>
        <v>60</v>
      </c>
      <c r="R28" s="0" t="n">
        <f aca="false">IF(Monopoly!$C$17&gt;J28,MIN(P28,Monopoly!$C$22),0)</f>
        <v>41.8518518518519</v>
      </c>
      <c r="S28" s="0" t="n">
        <f aca="false">IF(Monopoly!$C$17&gt;J28,MAX(Monopoly!$C$22-P28,0),0)</f>
        <v>0</v>
      </c>
      <c r="T28" s="0" t="n">
        <f aca="false">IF(Monopoly!$C$17&gt;J28,MAX(P28-Monopoly!$C$22,0),0)</f>
        <v>18.1481481481481</v>
      </c>
      <c r="U28" s="0" t="n">
        <f aca="false">IF(Monopoly!$C$17=0,IF($J28&lt;'hidden workings'!$C$9,'hidden workings'!$D$9,N28),0)</f>
        <v>0</v>
      </c>
      <c r="V28" s="0" t="n">
        <f aca="false">IF(AND(Monopoly!$C$17=0,$J28&lt;'hidden workings'!$C$9),'hidden workings'!$E$9-'hidden workings'!$D$9,0)</f>
        <v>0</v>
      </c>
      <c r="W28" s="0" t="n">
        <f aca="false">+Monopoly!$C$10+Monopoly!$C$11*J28</f>
        <v>84.8</v>
      </c>
      <c r="X28" s="0" t="n">
        <f aca="false">+Monopoly!$C$10+2*Monopoly!$C$11*J28</f>
        <v>79.6</v>
      </c>
    </row>
    <row r="29" customFormat="false" ht="14.25" hidden="false" customHeight="false" outlineLevel="0" collapsed="false">
      <c r="A29" s="0" t="n">
        <f aca="false">+A15-A26</f>
        <v>-50</v>
      </c>
      <c r="B29" s="0" t="s">
        <v>20</v>
      </c>
      <c r="C29" s="0" t="n">
        <f aca="false">-C26+C15</f>
        <v>0.666666666666667</v>
      </c>
      <c r="D29" s="0" t="s">
        <v>21</v>
      </c>
      <c r="E29" s="0" t="n">
        <f aca="false">+E15</f>
        <v>0.0333333333333333</v>
      </c>
      <c r="F29" s="0" t="s">
        <v>25</v>
      </c>
      <c r="J29" s="0" t="n">
        <f aca="false">0.2+J28</f>
        <v>5.4</v>
      </c>
      <c r="K29" s="0" t="n">
        <f aca="false">+'hidden workings'!$A$13+'hidden workings'!$C$13*J29+'hidden workings'!$E$13*J29^2+'hidden workings'!$G$13*J29^3</f>
        <v>553.865155555556</v>
      </c>
      <c r="L29" s="0" t="n">
        <f aca="false">+'hidden workings'!$A$15+'hidden workings'!$C$15*J29+'hidden workings'!$E$15*J29^2+'hidden workings'!$G$15*J29^3</f>
        <v>33.772</v>
      </c>
      <c r="M29" s="0" t="n">
        <f aca="false">+'hidden workings'!$A$17+'hidden workings'!$C$17*J29+'hidden workings'!$E$17*J29^2+'hidden workings'!$G$17*J29^3</f>
        <v>198.3096</v>
      </c>
      <c r="N29" s="0" t="n">
        <f aca="false">+'hidden workings'!$A$19+'hidden workings'!$C$19*J29+'hidden workings'!$E$19*J29^2+'hidden workings'!$G$19*J29^3</f>
        <v>36.724</v>
      </c>
      <c r="O29" s="0" t="n">
        <f aca="false">+'hidden workings'!$A$21+'hidden workings'!$C$21*J29+'hidden workings'!$E$21*J29^2+'hidden workings'!$G$21/J29</f>
        <v>102.567621399177</v>
      </c>
      <c r="P29" s="0" t="n">
        <f aca="false">IF(J29&lt;Monopoly!$C$17,Monopoly!$C$18,0)</f>
        <v>60</v>
      </c>
      <c r="R29" s="0" t="n">
        <f aca="false">IF(Monopoly!$C$17&gt;J29,MIN(P29,Monopoly!$C$22),0)</f>
        <v>41.8518518518519</v>
      </c>
      <c r="S29" s="0" t="n">
        <f aca="false">IF(Monopoly!$C$17&gt;J29,MAX(Monopoly!$C$22-P29,0),0)</f>
        <v>0</v>
      </c>
      <c r="T29" s="0" t="n">
        <f aca="false">IF(Monopoly!$C$17&gt;J29,MAX(P29-Monopoly!$C$22,0),0)</f>
        <v>18.1481481481481</v>
      </c>
      <c r="U29" s="0" t="n">
        <f aca="false">IF(Monopoly!$C$17=0,IF($J29&lt;'hidden workings'!$C$9,'hidden workings'!$D$9,N29),0)</f>
        <v>0</v>
      </c>
      <c r="V29" s="0" t="n">
        <f aca="false">IF(AND(Monopoly!$C$17=0,$J29&lt;'hidden workings'!$C$9),'hidden workings'!$E$9-'hidden workings'!$D$9,0)</f>
        <v>0</v>
      </c>
      <c r="W29" s="0" t="n">
        <f aca="false">+Monopoly!$C$10+Monopoly!$C$11*J29</f>
        <v>84.6</v>
      </c>
      <c r="X29" s="0" t="n">
        <f aca="false">+Monopoly!$C$10+2*Monopoly!$C$11*J29</f>
        <v>79.2</v>
      </c>
    </row>
    <row r="30" customFormat="false" ht="12.75" hidden="false" customHeight="false" outlineLevel="0" collapsed="false">
      <c r="J30" s="0" t="n">
        <f aca="false">0.2+J29</f>
        <v>5.6</v>
      </c>
      <c r="K30" s="0" t="n">
        <f aca="false">+'hidden workings'!$A$13+'hidden workings'!$C$13*J30+'hidden workings'!$E$13*J30^2+'hidden workings'!$G$13*J30^3</f>
        <v>560.600177777778</v>
      </c>
      <c r="L30" s="0" t="n">
        <f aca="false">+'hidden workings'!$A$15+'hidden workings'!$C$15*J30+'hidden workings'!$E$15*J30^2+'hidden workings'!$G$15*J30^3</f>
        <v>33.5786666666667</v>
      </c>
      <c r="M30" s="0" t="n">
        <f aca="false">+'hidden workings'!$A$17+'hidden workings'!$C$17*J30+'hidden workings'!$E$17*J30^2+'hidden workings'!$G$17*J30^3</f>
        <v>205.044622222222</v>
      </c>
      <c r="N30" s="0" t="n">
        <f aca="false">+'hidden workings'!$A$19+'hidden workings'!$C$19*J30+'hidden workings'!$E$19*J30^2+'hidden workings'!$G$19*J30^3</f>
        <v>36.6151111111111</v>
      </c>
      <c r="O30" s="0" t="n">
        <f aca="false">+'hidden workings'!$A$21+'hidden workings'!$C$21*J30+'hidden workings'!$E$21*J30^2+'hidden workings'!$G$21/J30</f>
        <v>100.107174603175</v>
      </c>
      <c r="P30" s="0" t="n">
        <f aca="false">IF(J30&lt;Monopoly!$C$17,Monopoly!$C$18,0)</f>
        <v>60</v>
      </c>
      <c r="R30" s="0" t="n">
        <f aca="false">IF(Monopoly!$C$17&gt;J30,MIN(P30,Monopoly!$C$22),0)</f>
        <v>41.8518518518519</v>
      </c>
      <c r="S30" s="0" t="n">
        <f aca="false">IF(Monopoly!$C$17&gt;J30,MAX(Monopoly!$C$22-P30,0),0)</f>
        <v>0</v>
      </c>
      <c r="T30" s="0" t="n">
        <f aca="false">IF(Monopoly!$C$17&gt;J30,MAX(P30-Monopoly!$C$22,0),0)</f>
        <v>18.1481481481481</v>
      </c>
      <c r="U30" s="0" t="n">
        <f aca="false">IF(Monopoly!$C$17=0,IF($J30&lt;'hidden workings'!$C$9,'hidden workings'!$D$9,N30),0)</f>
        <v>0</v>
      </c>
      <c r="V30" s="0" t="n">
        <f aca="false">IF(AND(Monopoly!$C$17=0,$J30&lt;'hidden workings'!$C$9),'hidden workings'!$E$9-'hidden workings'!$D$9,0)</f>
        <v>0</v>
      </c>
      <c r="W30" s="0" t="n">
        <f aca="false">+Monopoly!$C$10+Monopoly!$C$11*J30</f>
        <v>84.4</v>
      </c>
      <c r="X30" s="0" t="n">
        <f aca="false">+Monopoly!$C$10+2*Monopoly!$C$11*J30</f>
        <v>78.8</v>
      </c>
    </row>
    <row r="31" customFormat="false" ht="12.75" hidden="false" customHeight="false" outlineLevel="0" collapsed="false">
      <c r="C31" s="0" t="s">
        <v>33</v>
      </c>
      <c r="E31" s="0" t="n">
        <f aca="false">+C29^2-4*E29*A29</f>
        <v>7.11111111111111</v>
      </c>
      <c r="J31" s="0" t="n">
        <f aca="false">0.2+J30</f>
        <v>5.8</v>
      </c>
      <c r="K31" s="0" t="n">
        <f aca="false">+'hidden workings'!$A$13+'hidden workings'!$C$13*J31+'hidden workings'!$E$13*J31^2+'hidden workings'!$G$13*J31^3</f>
        <v>567.2968</v>
      </c>
      <c r="L31" s="0" t="n">
        <f aca="false">+'hidden workings'!$A$15+'hidden workings'!$C$15*J31+'hidden workings'!$E$15*J31^2+'hidden workings'!$G$15*J31^3</f>
        <v>33.388</v>
      </c>
      <c r="M31" s="0" t="n">
        <f aca="false">+'hidden workings'!$A$17+'hidden workings'!$C$17*J31+'hidden workings'!$E$17*J31^2+'hidden workings'!$G$17*J31^3</f>
        <v>211.741244444445</v>
      </c>
      <c r="N31" s="0" t="n">
        <f aca="false">+'hidden workings'!$A$19+'hidden workings'!$C$19*J31+'hidden workings'!$E$19*J31^2+'hidden workings'!$G$19*J31^3</f>
        <v>36.5071111111111</v>
      </c>
      <c r="O31" s="0" t="n">
        <f aca="false">+'hidden workings'!$A$21+'hidden workings'!$C$21*J31+'hidden workings'!$E$21*J31^2+'hidden workings'!$G$21/J31</f>
        <v>97.8097931034483</v>
      </c>
      <c r="P31" s="0" t="n">
        <f aca="false">IF(J31&lt;Monopoly!$C$17,Monopoly!$C$18,0)</f>
        <v>60</v>
      </c>
      <c r="R31" s="0" t="n">
        <f aca="false">IF(Monopoly!$C$17&gt;J31,MIN(P31,Monopoly!$C$22),0)</f>
        <v>41.8518518518519</v>
      </c>
      <c r="S31" s="0" t="n">
        <f aca="false">IF(Monopoly!$C$17&gt;J31,MAX(Monopoly!$C$22-P31,0),0)</f>
        <v>0</v>
      </c>
      <c r="T31" s="0" t="n">
        <f aca="false">IF(Monopoly!$C$17&gt;J31,MAX(P31-Monopoly!$C$22,0),0)</f>
        <v>18.1481481481481</v>
      </c>
      <c r="U31" s="0" t="n">
        <f aca="false">IF(Monopoly!$C$17=0,IF($J31&lt;'hidden workings'!$C$9,'hidden workings'!$D$9,N31),0)</f>
        <v>0</v>
      </c>
      <c r="V31" s="0" t="n">
        <f aca="false">IF(AND(Monopoly!$C$17=0,$J31&lt;'hidden workings'!$C$9),'hidden workings'!$E$9-'hidden workings'!$D$9,0)</f>
        <v>0</v>
      </c>
      <c r="W31" s="0" t="n">
        <f aca="false">+Monopoly!$C$10+Monopoly!$C$11*J31</f>
        <v>84.2</v>
      </c>
      <c r="X31" s="0" t="n">
        <f aca="false">+Monopoly!$C$10+2*Monopoly!$C$11*J31</f>
        <v>78.4</v>
      </c>
    </row>
    <row r="32" customFormat="false" ht="12.75" hidden="false" customHeight="false" outlineLevel="0" collapsed="false">
      <c r="J32" s="0" t="n">
        <f aca="false">0.2+J31</f>
        <v>6</v>
      </c>
      <c r="K32" s="0" t="n">
        <f aca="false">+'hidden workings'!$A$13+'hidden workings'!$C$13*J32+'hidden workings'!$E$13*J32^2+'hidden workings'!$G$13*J32^3</f>
        <v>573.955555555556</v>
      </c>
      <c r="L32" s="0" t="n">
        <f aca="false">+'hidden workings'!$A$15+'hidden workings'!$C$15*J32+'hidden workings'!$E$15*J32^2+'hidden workings'!$G$15*J32^3</f>
        <v>33.2</v>
      </c>
      <c r="M32" s="0" t="n">
        <f aca="false">+'hidden workings'!$A$17+'hidden workings'!$C$17*J32+'hidden workings'!$E$17*J32^2+'hidden workings'!$G$17*J32^3</f>
        <v>218.4</v>
      </c>
      <c r="N32" s="0" t="n">
        <f aca="false">+'hidden workings'!$A$19+'hidden workings'!$C$19*J32+'hidden workings'!$E$19*J32^2+'hidden workings'!$G$19*J32^3</f>
        <v>36.4</v>
      </c>
      <c r="O32" s="0" t="n">
        <f aca="false">+'hidden workings'!$A$21+'hidden workings'!$C$21*J32+'hidden workings'!$E$21*J32^2+'hidden workings'!$G$21/J32</f>
        <v>95.6592592592593</v>
      </c>
      <c r="P32" s="0" t="n">
        <f aca="false">IF(J32&lt;Monopoly!$C$17,Monopoly!$C$18,0)</f>
        <v>60</v>
      </c>
      <c r="R32" s="0" t="n">
        <f aca="false">IF(Monopoly!$C$17&gt;J32,MIN(P32,Monopoly!$C$22),0)</f>
        <v>41.8518518518519</v>
      </c>
      <c r="S32" s="0" t="n">
        <f aca="false">IF(Monopoly!$C$17&gt;J32,MAX(Monopoly!$C$22-P32,0),0)</f>
        <v>0</v>
      </c>
      <c r="T32" s="0" t="n">
        <f aca="false">IF(Monopoly!$C$17&gt;J32,MAX(P32-Monopoly!$C$22,0),0)</f>
        <v>18.1481481481481</v>
      </c>
      <c r="U32" s="0" t="n">
        <f aca="false">IF(Monopoly!$C$17=0,IF($J32&lt;'hidden workings'!$C$9,'hidden workings'!$D$9,N32),0)</f>
        <v>0</v>
      </c>
      <c r="V32" s="0" t="n">
        <f aca="false">IF(AND(Monopoly!$C$17=0,$J32&lt;'hidden workings'!$C$9),'hidden workings'!$E$9-'hidden workings'!$D$9,0)</f>
        <v>0</v>
      </c>
      <c r="W32" s="0" t="n">
        <f aca="false">+Monopoly!$C$10+Monopoly!$C$11*J32</f>
        <v>84</v>
      </c>
      <c r="X32" s="0" t="n">
        <f aca="false">+Monopoly!$C$10+2*Monopoly!$C$11*J32</f>
        <v>78</v>
      </c>
    </row>
    <row r="33" customFormat="false" ht="12.75" hidden="false" customHeight="false" outlineLevel="0" collapsed="false">
      <c r="J33" s="0" t="n">
        <f aca="false">0.2+J32</f>
        <v>6.2</v>
      </c>
      <c r="K33" s="0" t="n">
        <f aca="false">+'hidden workings'!$A$13+'hidden workings'!$C$13*J33+'hidden workings'!$E$13*J33^2+'hidden workings'!$G$13*J33^3</f>
        <v>580.576977777778</v>
      </c>
      <c r="L33" s="0" t="n">
        <f aca="false">+'hidden workings'!$A$15+'hidden workings'!$C$15*J33+'hidden workings'!$E$15*J33^2+'hidden workings'!$G$15*J33^3</f>
        <v>33.0146666666667</v>
      </c>
      <c r="M33" s="0" t="n">
        <f aca="false">+'hidden workings'!$A$17+'hidden workings'!$C$17*J33+'hidden workings'!$E$17*J33^2+'hidden workings'!$G$17*J33^3</f>
        <v>225.021422222222</v>
      </c>
      <c r="N33" s="0" t="n">
        <f aca="false">+'hidden workings'!$A$19+'hidden workings'!$C$19*J33+'hidden workings'!$E$19*J33^2+'hidden workings'!$G$19*J33^3</f>
        <v>36.2937777777778</v>
      </c>
      <c r="O33" s="0" t="n">
        <f aca="false">+'hidden workings'!$A$21+'hidden workings'!$C$21*J33+'hidden workings'!$E$21*J33^2+'hidden workings'!$G$21/J33</f>
        <v>93.6414480286738</v>
      </c>
      <c r="P33" s="0" t="n">
        <f aca="false">IF(J33&lt;Monopoly!$C$17,Monopoly!$C$18,0)</f>
        <v>60</v>
      </c>
      <c r="R33" s="0" t="n">
        <f aca="false">IF(Monopoly!$C$17&gt;J33,MIN(P33,Monopoly!$C$22),0)</f>
        <v>41.8518518518519</v>
      </c>
      <c r="S33" s="0" t="n">
        <f aca="false">IF(Monopoly!$C$17&gt;J33,MAX(Monopoly!$C$22-P33,0),0)</f>
        <v>0</v>
      </c>
      <c r="T33" s="0" t="n">
        <f aca="false">IF(Monopoly!$C$17&gt;J33,MAX(P33-Monopoly!$C$22,0),0)</f>
        <v>18.1481481481481</v>
      </c>
      <c r="U33" s="0" t="n">
        <f aca="false">IF(Monopoly!$C$17=0,IF($J33&lt;'hidden workings'!$C$9,'hidden workings'!$D$9,N33),0)</f>
        <v>0</v>
      </c>
      <c r="V33" s="0" t="n">
        <f aca="false">IF(AND(Monopoly!$C$17=0,$J33&lt;'hidden workings'!$C$9),'hidden workings'!$E$9-'hidden workings'!$D$9,0)</f>
        <v>0</v>
      </c>
      <c r="W33" s="0" t="n">
        <f aca="false">+Monopoly!$C$10+Monopoly!$C$11*J33</f>
        <v>83.8</v>
      </c>
      <c r="X33" s="0" t="n">
        <f aca="false">+Monopoly!$C$10+2*Monopoly!$C$11*J33</f>
        <v>77.6</v>
      </c>
    </row>
    <row r="34" customFormat="false" ht="12.75" hidden="false" customHeight="false" outlineLevel="0" collapsed="false">
      <c r="J34" s="0" t="n">
        <f aca="false">0.2+J33</f>
        <v>6.4</v>
      </c>
      <c r="K34" s="0" t="n">
        <f aca="false">+'hidden workings'!$A$13+'hidden workings'!$C$13*J34+'hidden workings'!$E$13*J34^2+'hidden workings'!$G$13*J34^3</f>
        <v>587.1616</v>
      </c>
      <c r="L34" s="0" t="n">
        <f aca="false">+'hidden workings'!$A$15+'hidden workings'!$C$15*J34+'hidden workings'!$E$15*J34^2+'hidden workings'!$G$15*J34^3</f>
        <v>32.832</v>
      </c>
      <c r="M34" s="0" t="n">
        <f aca="false">+'hidden workings'!$A$17+'hidden workings'!$C$17*J34+'hidden workings'!$E$17*J34^2+'hidden workings'!$G$17*J34^3</f>
        <v>231.606044444445</v>
      </c>
      <c r="N34" s="0" t="n">
        <f aca="false">+'hidden workings'!$A$19+'hidden workings'!$C$19*J34+'hidden workings'!$E$19*J34^2+'hidden workings'!$G$19*J34^3</f>
        <v>36.1884444444444</v>
      </c>
      <c r="O34" s="0" t="n">
        <f aca="false">+'hidden workings'!$A$21+'hidden workings'!$C$21*J34+'hidden workings'!$E$21*J34^2+'hidden workings'!$G$21/J34</f>
        <v>91.744</v>
      </c>
      <c r="P34" s="0" t="n">
        <f aca="false">IF(J34&lt;Monopoly!$C$17,Monopoly!$C$18,0)</f>
        <v>60</v>
      </c>
      <c r="R34" s="0" t="n">
        <f aca="false">IF(Monopoly!$C$17&gt;J34,MIN(P34,Monopoly!$C$22),0)</f>
        <v>41.8518518518519</v>
      </c>
      <c r="S34" s="0" t="n">
        <f aca="false">IF(Monopoly!$C$17&gt;J34,MAX(Monopoly!$C$22-P34,0),0)</f>
        <v>0</v>
      </c>
      <c r="T34" s="0" t="n">
        <f aca="false">IF(Monopoly!$C$17&gt;J34,MAX(P34-Monopoly!$C$22,0),0)</f>
        <v>18.1481481481481</v>
      </c>
      <c r="U34" s="0" t="n">
        <f aca="false">IF(Monopoly!$C$17=0,IF($J34&lt;'hidden workings'!$C$9,'hidden workings'!$D$9,N34),0)</f>
        <v>0</v>
      </c>
      <c r="V34" s="0" t="n">
        <f aca="false">IF(AND(Monopoly!$C$17=0,$J34&lt;'hidden workings'!$C$9),'hidden workings'!$E$9-'hidden workings'!$D$9,0)</f>
        <v>0</v>
      </c>
      <c r="W34" s="0" t="n">
        <f aca="false">+Monopoly!$C$10+Monopoly!$C$11*J34</f>
        <v>83.6</v>
      </c>
      <c r="X34" s="0" t="n">
        <f aca="false">+Monopoly!$C$10+2*Monopoly!$C$11*J34</f>
        <v>77.2</v>
      </c>
    </row>
    <row r="35" customFormat="false" ht="12.75" hidden="false" customHeight="false" outlineLevel="0" collapsed="false">
      <c r="J35" s="0" t="n">
        <f aca="false">0.2+J34</f>
        <v>6.6</v>
      </c>
      <c r="K35" s="0" t="n">
        <f aca="false">+'hidden workings'!$A$13+'hidden workings'!$C$13*J35+'hidden workings'!$E$13*J35^2+'hidden workings'!$G$13*J35^3</f>
        <v>593.709955555556</v>
      </c>
      <c r="L35" s="0" t="n">
        <f aca="false">+'hidden workings'!$A$15+'hidden workings'!$C$15*J35+'hidden workings'!$E$15*J35^2+'hidden workings'!$G$15*J35^3</f>
        <v>32.652</v>
      </c>
      <c r="M35" s="0" t="n">
        <f aca="false">+'hidden workings'!$A$17+'hidden workings'!$C$17*J35+'hidden workings'!$E$17*J35^2+'hidden workings'!$G$17*J35^3</f>
        <v>238.1544</v>
      </c>
      <c r="N35" s="0" t="n">
        <f aca="false">+'hidden workings'!$A$19+'hidden workings'!$C$19*J35+'hidden workings'!$E$19*J35^2+'hidden workings'!$G$19*J35^3</f>
        <v>36.084</v>
      </c>
      <c r="O35" s="0" t="n">
        <f aca="false">+'hidden workings'!$A$21+'hidden workings'!$C$21*J35+'hidden workings'!$E$21*J35^2+'hidden workings'!$G$21/J35</f>
        <v>89.9560538720539</v>
      </c>
      <c r="P35" s="0" t="n">
        <f aca="false">IF(J35&lt;Monopoly!$C$17,Monopoly!$C$18,0)</f>
        <v>60</v>
      </c>
      <c r="R35" s="0" t="n">
        <f aca="false">IF(Monopoly!$C$17&gt;J35,MIN(P35,Monopoly!$C$22),0)</f>
        <v>41.8518518518519</v>
      </c>
      <c r="S35" s="0" t="n">
        <f aca="false">IF(Monopoly!$C$17&gt;J35,MAX(Monopoly!$C$22-P35,0),0)</f>
        <v>0</v>
      </c>
      <c r="T35" s="0" t="n">
        <f aca="false">IF(Monopoly!$C$17&gt;J35,MAX(P35-Monopoly!$C$22,0),0)</f>
        <v>18.1481481481481</v>
      </c>
      <c r="U35" s="0" t="n">
        <f aca="false">IF(Monopoly!$C$17=0,IF($J35&lt;'hidden workings'!$C$9,'hidden workings'!$D$9,N35),0)</f>
        <v>0</v>
      </c>
      <c r="V35" s="0" t="n">
        <f aca="false">IF(AND(Monopoly!$C$17=0,$J35&lt;'hidden workings'!$C$9),'hidden workings'!$E$9-'hidden workings'!$D$9,0)</f>
        <v>0</v>
      </c>
      <c r="W35" s="0" t="n">
        <f aca="false">+Monopoly!$C$10+Monopoly!$C$11*J35</f>
        <v>83.4</v>
      </c>
      <c r="X35" s="0" t="n">
        <f aca="false">+Monopoly!$C$10+2*Monopoly!$C$11*J35</f>
        <v>76.8</v>
      </c>
    </row>
    <row r="36" customFormat="false" ht="12.75" hidden="false" customHeight="false" outlineLevel="0" collapsed="false">
      <c r="J36" s="0" t="n">
        <f aca="false">0.2+J35</f>
        <v>6.8</v>
      </c>
      <c r="K36" s="0" t="n">
        <f aca="false">+'hidden workings'!$A$13+'hidden workings'!$C$13*J36+'hidden workings'!$E$13*J36^2+'hidden workings'!$G$13*J36^3</f>
        <v>600.222577777778</v>
      </c>
      <c r="L36" s="0" t="n">
        <f aca="false">+'hidden workings'!$A$15+'hidden workings'!$C$15*J36+'hidden workings'!$E$15*J36^2+'hidden workings'!$G$15*J36^3</f>
        <v>32.4746666666667</v>
      </c>
      <c r="M36" s="0" t="n">
        <f aca="false">+'hidden workings'!$A$17+'hidden workings'!$C$17*J36+'hidden workings'!$E$17*J36^2+'hidden workings'!$G$17*J36^3</f>
        <v>244.667022222222</v>
      </c>
      <c r="N36" s="0" t="n">
        <f aca="false">+'hidden workings'!$A$19+'hidden workings'!$C$19*J36+'hidden workings'!$E$19*J36^2+'hidden workings'!$G$19*J36^3</f>
        <v>35.9804444444444</v>
      </c>
      <c r="O36" s="0" t="n">
        <f aca="false">+'hidden workings'!$A$21+'hidden workings'!$C$21*J36+'hidden workings'!$E$21*J36^2+'hidden workings'!$G$21/J36</f>
        <v>88.2680261437909</v>
      </c>
      <c r="P36" s="0" t="n">
        <f aca="false">IF(J36&lt;Monopoly!$C$17,Monopoly!$C$18,0)</f>
        <v>60</v>
      </c>
      <c r="R36" s="0" t="n">
        <f aca="false">IF(Monopoly!$C$17&gt;J36,MIN(P36,Monopoly!$C$22),0)</f>
        <v>41.8518518518519</v>
      </c>
      <c r="S36" s="0" t="n">
        <f aca="false">IF(Monopoly!$C$17&gt;J36,MAX(Monopoly!$C$22-P36,0),0)</f>
        <v>0</v>
      </c>
      <c r="T36" s="0" t="n">
        <f aca="false">IF(Monopoly!$C$17&gt;J36,MAX(P36-Monopoly!$C$22,0),0)</f>
        <v>18.1481481481481</v>
      </c>
      <c r="U36" s="0" t="n">
        <f aca="false">IF(Monopoly!$C$17=0,IF($J36&lt;'hidden workings'!$C$9,'hidden workings'!$D$9,N36),0)</f>
        <v>0</v>
      </c>
      <c r="V36" s="0" t="n">
        <f aca="false">IF(AND(Monopoly!$C$17=0,$J36&lt;'hidden workings'!$C$9),'hidden workings'!$E$9-'hidden workings'!$D$9,0)</f>
        <v>0</v>
      </c>
      <c r="W36" s="0" t="n">
        <f aca="false">+Monopoly!$C$10+Monopoly!$C$11*J36</f>
        <v>83.2</v>
      </c>
      <c r="X36" s="0" t="n">
        <f aca="false">+Monopoly!$C$10+2*Monopoly!$C$11*J36</f>
        <v>76.4</v>
      </c>
    </row>
    <row r="37" customFormat="false" ht="12.75" hidden="false" customHeight="false" outlineLevel="0" collapsed="false">
      <c r="J37" s="0" t="n">
        <f aca="false">0.2+J36</f>
        <v>7</v>
      </c>
      <c r="K37" s="0" t="n">
        <f aca="false">+'hidden workings'!$A$13+'hidden workings'!$C$13*J37+'hidden workings'!$E$13*J37^2+'hidden workings'!$G$13*J37^3</f>
        <v>606.7</v>
      </c>
      <c r="L37" s="0" t="n">
        <f aca="false">+'hidden workings'!$A$15+'hidden workings'!$C$15*J37+'hidden workings'!$E$15*J37^2+'hidden workings'!$G$15*J37^3</f>
        <v>32.3</v>
      </c>
      <c r="M37" s="0" t="n">
        <f aca="false">+'hidden workings'!$A$17+'hidden workings'!$C$17*J37+'hidden workings'!$E$17*J37^2+'hidden workings'!$G$17*J37^3</f>
        <v>251.144444444445</v>
      </c>
      <c r="N37" s="0" t="n">
        <f aca="false">+'hidden workings'!$A$19+'hidden workings'!$C$19*J37+'hidden workings'!$E$19*J37^2+'hidden workings'!$G$19*J37^3</f>
        <v>35.8777777777778</v>
      </c>
      <c r="O37" s="0" t="n">
        <f aca="false">+'hidden workings'!$A$21+'hidden workings'!$C$21*J37+'hidden workings'!$E$21*J37^2+'hidden workings'!$G$21/J37</f>
        <v>86.6714285714286</v>
      </c>
      <c r="P37" s="0" t="n">
        <f aca="false">IF(J37&lt;Monopoly!$C$17,Monopoly!$C$18,0)</f>
        <v>60</v>
      </c>
      <c r="R37" s="0" t="n">
        <f aca="false">IF(Monopoly!$C$17&gt;J37,MIN(P37,Monopoly!$C$22),0)</f>
        <v>41.8518518518519</v>
      </c>
      <c r="S37" s="0" t="n">
        <f aca="false">IF(Monopoly!$C$17&gt;J37,MAX(Monopoly!$C$22-P37,0),0)</f>
        <v>0</v>
      </c>
      <c r="T37" s="0" t="n">
        <f aca="false">IF(Monopoly!$C$17&gt;J37,MAX(P37-Monopoly!$C$22,0),0)</f>
        <v>18.1481481481481</v>
      </c>
      <c r="U37" s="0" t="n">
        <f aca="false">IF(Monopoly!$C$17=0,IF($J37&lt;'hidden workings'!$C$9,'hidden workings'!$D$9,N37),0)</f>
        <v>0</v>
      </c>
      <c r="V37" s="0" t="n">
        <f aca="false">IF(AND(Monopoly!$C$17=0,$J37&lt;'hidden workings'!$C$9),'hidden workings'!$E$9-'hidden workings'!$D$9,0)</f>
        <v>0</v>
      </c>
      <c r="W37" s="0" t="n">
        <f aca="false">+Monopoly!$C$10+Monopoly!$C$11*J37</f>
        <v>83</v>
      </c>
      <c r="X37" s="0" t="n">
        <f aca="false">+Monopoly!$C$10+2*Monopoly!$C$11*J37</f>
        <v>76</v>
      </c>
    </row>
    <row r="38" customFormat="false" ht="12.75" hidden="false" customHeight="false" outlineLevel="0" collapsed="false">
      <c r="J38" s="0" t="n">
        <f aca="false">0.2+J37</f>
        <v>7.2</v>
      </c>
      <c r="K38" s="0" t="n">
        <f aca="false">+'hidden workings'!$A$13+'hidden workings'!$C$13*J38+'hidden workings'!$E$13*J38^2+'hidden workings'!$G$13*J38^3</f>
        <v>613.142755555556</v>
      </c>
      <c r="L38" s="0" t="n">
        <f aca="false">+'hidden workings'!$A$15+'hidden workings'!$C$15*J38+'hidden workings'!$E$15*J38^2+'hidden workings'!$G$15*J38^3</f>
        <v>32.128</v>
      </c>
      <c r="M38" s="0" t="n">
        <f aca="false">+'hidden workings'!$A$17+'hidden workings'!$C$17*J38+'hidden workings'!$E$17*J38^2+'hidden workings'!$G$17*J38^3</f>
        <v>257.5872</v>
      </c>
      <c r="N38" s="0" t="n">
        <f aca="false">+'hidden workings'!$A$19+'hidden workings'!$C$19*J38+'hidden workings'!$E$19*J38^2+'hidden workings'!$G$19*J38^3</f>
        <v>35.776</v>
      </c>
      <c r="O38" s="0" t="n">
        <f aca="false">+'hidden workings'!$A$21+'hidden workings'!$C$21*J38+'hidden workings'!$E$21*J38^2+'hidden workings'!$G$21/J38</f>
        <v>85.1587160493827</v>
      </c>
      <c r="P38" s="0" t="n">
        <f aca="false">IF(J38&lt;Monopoly!$C$17,Monopoly!$C$18,0)</f>
        <v>60</v>
      </c>
      <c r="R38" s="0" t="n">
        <f aca="false">IF(Monopoly!$C$17&gt;J38,MIN(P38,Monopoly!$C$22),0)</f>
        <v>41.8518518518519</v>
      </c>
      <c r="S38" s="0" t="n">
        <f aca="false">IF(Monopoly!$C$17&gt;J38,MAX(Monopoly!$C$22-P38,0),0)</f>
        <v>0</v>
      </c>
      <c r="T38" s="0" t="n">
        <f aca="false">IF(Monopoly!$C$17&gt;J38,MAX(P38-Monopoly!$C$22,0),0)</f>
        <v>18.1481481481481</v>
      </c>
      <c r="U38" s="0" t="n">
        <f aca="false">IF(Monopoly!$C$17=0,IF($J38&lt;'hidden workings'!$C$9,'hidden workings'!$D$9,N38),0)</f>
        <v>0</v>
      </c>
      <c r="V38" s="0" t="n">
        <f aca="false">IF(AND(Monopoly!$C$17=0,$J38&lt;'hidden workings'!$C$9),'hidden workings'!$E$9-'hidden workings'!$D$9,0)</f>
        <v>0</v>
      </c>
      <c r="W38" s="0" t="n">
        <f aca="false">+Monopoly!$C$10+Monopoly!$C$11*J38</f>
        <v>82.8</v>
      </c>
      <c r="X38" s="0" t="n">
        <f aca="false">+Monopoly!$C$10+2*Monopoly!$C$11*J38</f>
        <v>75.6</v>
      </c>
    </row>
    <row r="39" customFormat="false" ht="12.75" hidden="false" customHeight="false" outlineLevel="0" collapsed="false">
      <c r="J39" s="0" t="n">
        <f aca="false">0.2+J38</f>
        <v>7.4</v>
      </c>
      <c r="K39" s="0" t="n">
        <f aca="false">+'hidden workings'!$A$13+'hidden workings'!$C$13*J39+'hidden workings'!$E$13*J39^2+'hidden workings'!$G$13*J39^3</f>
        <v>619.551377777778</v>
      </c>
      <c r="L39" s="0" t="n">
        <f aca="false">+'hidden workings'!$A$15+'hidden workings'!$C$15*J39+'hidden workings'!$E$15*J39^2+'hidden workings'!$G$15*J39^3</f>
        <v>31.9586666666667</v>
      </c>
      <c r="M39" s="0" t="n">
        <f aca="false">+'hidden workings'!$A$17+'hidden workings'!$C$17*J39+'hidden workings'!$E$17*J39^2+'hidden workings'!$G$17*J39^3</f>
        <v>263.995822222222</v>
      </c>
      <c r="N39" s="0" t="n">
        <f aca="false">+'hidden workings'!$A$19+'hidden workings'!$C$19*J39+'hidden workings'!$E$19*J39^2+'hidden workings'!$G$19*J39^3</f>
        <v>35.6751111111111</v>
      </c>
      <c r="O39" s="0" t="n">
        <f aca="false">+'hidden workings'!$A$21+'hidden workings'!$C$21*J39+'hidden workings'!$E$21*J39^2+'hidden workings'!$G$21/J39</f>
        <v>83.7231591591592</v>
      </c>
      <c r="P39" s="0" t="n">
        <f aca="false">IF(J39&lt;Monopoly!$C$17,Monopoly!$C$18,0)</f>
        <v>60</v>
      </c>
      <c r="R39" s="0" t="n">
        <f aca="false">IF(Monopoly!$C$17&gt;J39,MIN(P39,Monopoly!$C$22),0)</f>
        <v>41.8518518518519</v>
      </c>
      <c r="S39" s="0" t="n">
        <f aca="false">IF(Monopoly!$C$17&gt;J39,MAX(Monopoly!$C$22-P39,0),0)</f>
        <v>0</v>
      </c>
      <c r="T39" s="0" t="n">
        <f aca="false">IF(Monopoly!$C$17&gt;J39,MAX(P39-Monopoly!$C$22,0),0)</f>
        <v>18.1481481481481</v>
      </c>
      <c r="U39" s="0" t="n">
        <f aca="false">IF(Monopoly!$C$17=0,IF($J39&lt;'hidden workings'!$C$9,'hidden workings'!$D$9,N39),0)</f>
        <v>0</v>
      </c>
      <c r="V39" s="0" t="n">
        <f aca="false">IF(AND(Monopoly!$C$17=0,$J39&lt;'hidden workings'!$C$9),'hidden workings'!$E$9-'hidden workings'!$D$9,0)</f>
        <v>0</v>
      </c>
      <c r="W39" s="0" t="n">
        <f aca="false">+Monopoly!$C$10+Monopoly!$C$11*J39</f>
        <v>82.6</v>
      </c>
      <c r="X39" s="0" t="n">
        <f aca="false">+Monopoly!$C$10+2*Monopoly!$C$11*J39</f>
        <v>75.2</v>
      </c>
    </row>
    <row r="40" customFormat="false" ht="12.75" hidden="false" customHeight="false" outlineLevel="0" collapsed="false">
      <c r="J40" s="0" t="n">
        <f aca="false">0.2+J39</f>
        <v>7.6</v>
      </c>
      <c r="K40" s="0" t="n">
        <f aca="false">+'hidden workings'!$A$13+'hidden workings'!$C$13*J40+'hidden workings'!$E$13*J40^2+'hidden workings'!$G$13*J40^3</f>
        <v>625.9264</v>
      </c>
      <c r="L40" s="0" t="n">
        <f aca="false">+'hidden workings'!$A$15+'hidden workings'!$C$15*J40+'hidden workings'!$E$15*J40^2+'hidden workings'!$G$15*J40^3</f>
        <v>31.792</v>
      </c>
      <c r="M40" s="0" t="n">
        <f aca="false">+'hidden workings'!$A$17+'hidden workings'!$C$17*J40+'hidden workings'!$E$17*J40^2+'hidden workings'!$G$17*J40^3</f>
        <v>270.370844444445</v>
      </c>
      <c r="N40" s="0" t="n">
        <f aca="false">+'hidden workings'!$A$19+'hidden workings'!$C$19*J40+'hidden workings'!$E$19*J40^2+'hidden workings'!$G$19*J40^3</f>
        <v>35.5751111111111</v>
      </c>
      <c r="O40" s="0" t="n">
        <f aca="false">+'hidden workings'!$A$21+'hidden workings'!$C$21*J40+'hidden workings'!$E$21*J40^2+'hidden workings'!$G$21/J40</f>
        <v>82.3587368421053</v>
      </c>
      <c r="P40" s="0" t="n">
        <f aca="false">IF(J40&lt;Monopoly!$C$17,Monopoly!$C$18,0)</f>
        <v>60</v>
      </c>
      <c r="R40" s="0" t="n">
        <f aca="false">IF(Monopoly!$C$17&gt;J40,MIN(P40,Monopoly!$C$22),0)</f>
        <v>41.8518518518519</v>
      </c>
      <c r="S40" s="0" t="n">
        <f aca="false">IF(Monopoly!$C$17&gt;J40,MAX(Monopoly!$C$22-P40,0),0)</f>
        <v>0</v>
      </c>
      <c r="T40" s="0" t="n">
        <f aca="false">IF(Monopoly!$C$17&gt;J40,MAX(P40-Monopoly!$C$22,0),0)</f>
        <v>18.1481481481481</v>
      </c>
      <c r="U40" s="0" t="n">
        <f aca="false">IF(Monopoly!$C$17=0,IF($J40&lt;'hidden workings'!$C$9,'hidden workings'!$D$9,N40),0)</f>
        <v>0</v>
      </c>
      <c r="V40" s="0" t="n">
        <f aca="false">IF(AND(Monopoly!$C$17=0,$J40&lt;'hidden workings'!$C$9),'hidden workings'!$E$9-'hidden workings'!$D$9,0)</f>
        <v>0</v>
      </c>
      <c r="W40" s="0" t="n">
        <f aca="false">+Monopoly!$C$10+Monopoly!$C$11*J40</f>
        <v>82.4</v>
      </c>
      <c r="X40" s="0" t="n">
        <f aca="false">+Monopoly!$C$10+2*Monopoly!$C$11*J40</f>
        <v>74.8</v>
      </c>
    </row>
    <row r="41" customFormat="false" ht="12.75" hidden="false" customHeight="false" outlineLevel="0" collapsed="false">
      <c r="J41" s="0" t="n">
        <f aca="false">0.2+J40</f>
        <v>7.8</v>
      </c>
      <c r="K41" s="0" t="n">
        <f aca="false">+'hidden workings'!$A$13+'hidden workings'!$C$13*J41+'hidden workings'!$E$13*J41^2+'hidden workings'!$G$13*J41^3</f>
        <v>632.268355555556</v>
      </c>
      <c r="L41" s="0" t="n">
        <f aca="false">+'hidden workings'!$A$15+'hidden workings'!$C$15*J41+'hidden workings'!$E$15*J41^2+'hidden workings'!$G$15*J41^3</f>
        <v>31.628</v>
      </c>
      <c r="M41" s="0" t="n">
        <f aca="false">+'hidden workings'!$A$17+'hidden workings'!$C$17*J41+'hidden workings'!$E$17*J41^2+'hidden workings'!$G$17*J41^3</f>
        <v>276.7128</v>
      </c>
      <c r="N41" s="0" t="n">
        <f aca="false">+'hidden workings'!$A$19+'hidden workings'!$C$19*J41+'hidden workings'!$E$19*J41^2+'hidden workings'!$G$19*J41^3</f>
        <v>35.476</v>
      </c>
      <c r="O41" s="0" t="n">
        <f aca="false">+'hidden workings'!$A$21+'hidden workings'!$C$21*J41+'hidden workings'!$E$21*J41^2+'hidden workings'!$G$21/J41</f>
        <v>81.0600455840456</v>
      </c>
      <c r="P41" s="0" t="n">
        <f aca="false">IF(J41&lt;Monopoly!$C$17,Monopoly!$C$18,0)</f>
        <v>60</v>
      </c>
      <c r="R41" s="0" t="n">
        <f aca="false">IF(Monopoly!$C$17&gt;J41,MIN(P41,Monopoly!$C$22),0)</f>
        <v>41.8518518518519</v>
      </c>
      <c r="S41" s="0" t="n">
        <f aca="false">IF(Monopoly!$C$17&gt;J41,MAX(Monopoly!$C$22-P41,0),0)</f>
        <v>0</v>
      </c>
      <c r="T41" s="0" t="n">
        <f aca="false">IF(Monopoly!$C$17&gt;J41,MAX(P41-Monopoly!$C$22,0),0)</f>
        <v>18.1481481481481</v>
      </c>
      <c r="U41" s="0" t="n">
        <f aca="false">IF(Monopoly!$C$17=0,IF($J41&lt;'hidden workings'!$C$9,'hidden workings'!$D$9,N41),0)</f>
        <v>0</v>
      </c>
      <c r="V41" s="0" t="n">
        <f aca="false">IF(AND(Monopoly!$C$17=0,$J41&lt;'hidden workings'!$C$9),'hidden workings'!$E$9-'hidden workings'!$D$9,0)</f>
        <v>0</v>
      </c>
      <c r="W41" s="0" t="n">
        <f aca="false">+Monopoly!$C$10+Monopoly!$C$11*J41</f>
        <v>82.2</v>
      </c>
      <c r="X41" s="0" t="n">
        <f aca="false">+Monopoly!$C$10+2*Monopoly!$C$11*J41</f>
        <v>74.4</v>
      </c>
    </row>
    <row r="42" customFormat="false" ht="12.75" hidden="false" customHeight="false" outlineLevel="0" collapsed="false">
      <c r="J42" s="0" t="n">
        <f aca="false">0.2+J41</f>
        <v>8</v>
      </c>
      <c r="K42" s="0" t="n">
        <f aca="false">+'hidden workings'!$A$13+'hidden workings'!$C$13*J42+'hidden workings'!$E$13*J42^2+'hidden workings'!$G$13*J42^3</f>
        <v>638.577777777778</v>
      </c>
      <c r="L42" s="0" t="n">
        <f aca="false">+'hidden workings'!$A$15+'hidden workings'!$C$15*J42+'hidden workings'!$E$15*J42^2+'hidden workings'!$G$15*J42^3</f>
        <v>31.4666666666667</v>
      </c>
      <c r="M42" s="0" t="n">
        <f aca="false">+'hidden workings'!$A$17+'hidden workings'!$C$17*J42+'hidden workings'!$E$17*J42^2+'hidden workings'!$G$17*J42^3</f>
        <v>283.022222222222</v>
      </c>
      <c r="N42" s="0" t="n">
        <f aca="false">+'hidden workings'!$A$19+'hidden workings'!$C$19*J42+'hidden workings'!$E$19*J42^2+'hidden workings'!$G$19*J42^3</f>
        <v>35.3777777777778</v>
      </c>
      <c r="O42" s="0" t="n">
        <f aca="false">+'hidden workings'!$A$21+'hidden workings'!$C$21*J42+'hidden workings'!$E$21*J42^2+'hidden workings'!$G$21/J42</f>
        <v>79.8222222222222</v>
      </c>
      <c r="P42" s="0" t="n">
        <f aca="false">IF(J42&lt;Monopoly!$C$17,Monopoly!$C$18,0)</f>
        <v>60</v>
      </c>
      <c r="R42" s="0" t="n">
        <f aca="false">IF(Monopoly!$C$17&gt;J42,MIN(P42,Monopoly!$C$22),0)</f>
        <v>41.8518518518519</v>
      </c>
      <c r="S42" s="0" t="n">
        <f aca="false">IF(Monopoly!$C$17&gt;J42,MAX(Monopoly!$C$22-P42,0),0)</f>
        <v>0</v>
      </c>
      <c r="T42" s="0" t="n">
        <f aca="false">IF(Monopoly!$C$17&gt;J42,MAX(P42-Monopoly!$C$22,0),0)</f>
        <v>18.1481481481481</v>
      </c>
      <c r="U42" s="0" t="n">
        <f aca="false">IF(Monopoly!$C$17=0,IF($J42&lt;'hidden workings'!$C$9,'hidden workings'!$D$9,N42),0)</f>
        <v>0</v>
      </c>
      <c r="V42" s="0" t="n">
        <f aca="false">IF(AND(Monopoly!$C$17=0,$J42&lt;'hidden workings'!$C$9),'hidden workings'!$E$9-'hidden workings'!$D$9,0)</f>
        <v>0</v>
      </c>
      <c r="W42" s="0" t="n">
        <f aca="false">+Monopoly!$C$10+Monopoly!$C$11*J42</f>
        <v>82</v>
      </c>
      <c r="X42" s="0" t="n">
        <f aca="false">+Monopoly!$C$10+2*Monopoly!$C$11*J42</f>
        <v>74</v>
      </c>
    </row>
    <row r="43" customFormat="false" ht="12.75" hidden="false" customHeight="false" outlineLevel="0" collapsed="false">
      <c r="J43" s="0" t="n">
        <f aca="false">0.2+J42</f>
        <v>8.2</v>
      </c>
      <c r="K43" s="0" t="n">
        <f aca="false">+'hidden workings'!$A$13+'hidden workings'!$C$13*J43+'hidden workings'!$E$13*J43^2+'hidden workings'!$G$13*J43^3</f>
        <v>644.8552</v>
      </c>
      <c r="L43" s="0" t="n">
        <f aca="false">+'hidden workings'!$A$15+'hidden workings'!$C$15*J43+'hidden workings'!$E$15*J43^2+'hidden workings'!$G$15*J43^3</f>
        <v>31.308</v>
      </c>
      <c r="M43" s="0" t="n">
        <f aca="false">+'hidden workings'!$A$17+'hidden workings'!$C$17*J43+'hidden workings'!$E$17*J43^2+'hidden workings'!$G$17*J43^3</f>
        <v>289.299644444445</v>
      </c>
      <c r="N43" s="0" t="n">
        <f aca="false">+'hidden workings'!$A$19+'hidden workings'!$C$19*J43+'hidden workings'!$E$19*J43^2+'hidden workings'!$G$19*J43^3</f>
        <v>35.2804444444444</v>
      </c>
      <c r="O43" s="0" t="n">
        <f aca="false">+'hidden workings'!$A$21+'hidden workings'!$C$21*J43+'hidden workings'!$E$21*J43^2+'hidden workings'!$G$21/J43</f>
        <v>78.6408780487805</v>
      </c>
      <c r="P43" s="0" t="n">
        <f aca="false">IF(J43&lt;Monopoly!$C$17,Monopoly!$C$18,0)</f>
        <v>60</v>
      </c>
      <c r="R43" s="0" t="n">
        <f aca="false">IF(Monopoly!$C$17&gt;J43,MIN(P43,Monopoly!$C$22),0)</f>
        <v>41.8518518518519</v>
      </c>
      <c r="S43" s="0" t="n">
        <f aca="false">IF(Monopoly!$C$17&gt;J43,MAX(Monopoly!$C$22-P43,0),0)</f>
        <v>0</v>
      </c>
      <c r="T43" s="0" t="n">
        <f aca="false">IF(Monopoly!$C$17&gt;J43,MAX(P43-Monopoly!$C$22,0),0)</f>
        <v>18.1481481481481</v>
      </c>
      <c r="U43" s="0" t="n">
        <f aca="false">IF(Monopoly!$C$17=0,IF($J43&lt;'hidden workings'!$C$9,'hidden workings'!$D$9,N43),0)</f>
        <v>0</v>
      </c>
      <c r="V43" s="0" t="n">
        <f aca="false">IF(AND(Monopoly!$C$17=0,$J43&lt;'hidden workings'!$C$9),'hidden workings'!$E$9-'hidden workings'!$D$9,0)</f>
        <v>0</v>
      </c>
      <c r="W43" s="0" t="n">
        <f aca="false">+Monopoly!$C$10+Monopoly!$C$11*J43</f>
        <v>81.8</v>
      </c>
      <c r="X43" s="0" t="n">
        <f aca="false">+Monopoly!$C$10+2*Monopoly!$C$11*J43</f>
        <v>73.6</v>
      </c>
    </row>
    <row r="44" customFormat="false" ht="12.75" hidden="false" customHeight="false" outlineLevel="0" collapsed="false">
      <c r="J44" s="0" t="n">
        <f aca="false">0.2+J43</f>
        <v>8.4</v>
      </c>
      <c r="K44" s="0" t="n">
        <f aca="false">+'hidden workings'!$A$13+'hidden workings'!$C$13*J44+'hidden workings'!$E$13*J44^2+'hidden workings'!$G$13*J44^3</f>
        <v>651.101155555556</v>
      </c>
      <c r="L44" s="0" t="n">
        <f aca="false">+'hidden workings'!$A$15+'hidden workings'!$C$15*J44+'hidden workings'!$E$15*J44^2+'hidden workings'!$G$15*J44^3</f>
        <v>31.152</v>
      </c>
      <c r="M44" s="0" t="n">
        <f aca="false">+'hidden workings'!$A$17+'hidden workings'!$C$17*J44+'hidden workings'!$E$17*J44^2+'hidden workings'!$G$17*J44^3</f>
        <v>295.5456</v>
      </c>
      <c r="N44" s="0" t="n">
        <f aca="false">+'hidden workings'!$A$19+'hidden workings'!$C$19*J44+'hidden workings'!$E$19*J44^2+'hidden workings'!$G$19*J44^3</f>
        <v>35.184</v>
      </c>
      <c r="O44" s="0" t="n">
        <f aca="false">+'hidden workings'!$A$21+'hidden workings'!$C$21*J44+'hidden workings'!$E$21*J44^2+'hidden workings'!$G$21/J44</f>
        <v>77.5120423280423</v>
      </c>
      <c r="P44" s="0" t="n">
        <f aca="false">IF(J44&lt;Monopoly!$C$17,Monopoly!$C$18,0)</f>
        <v>60</v>
      </c>
      <c r="R44" s="0" t="n">
        <f aca="false">IF(Monopoly!$C$17&gt;J44,MIN(P44,Monopoly!$C$22),0)</f>
        <v>41.8518518518519</v>
      </c>
      <c r="S44" s="0" t="n">
        <f aca="false">IF(Monopoly!$C$17&gt;J44,MAX(Monopoly!$C$22-P44,0),0)</f>
        <v>0</v>
      </c>
      <c r="T44" s="0" t="n">
        <f aca="false">IF(Monopoly!$C$17&gt;J44,MAX(P44-Monopoly!$C$22,0),0)</f>
        <v>18.1481481481481</v>
      </c>
      <c r="U44" s="0" t="n">
        <f aca="false">IF(Monopoly!$C$17=0,IF($J44&lt;'hidden workings'!$C$9,'hidden workings'!$D$9,N44),0)</f>
        <v>0</v>
      </c>
      <c r="V44" s="0" t="n">
        <f aca="false">IF(AND(Monopoly!$C$17=0,$J44&lt;'hidden workings'!$C$9),'hidden workings'!$E$9-'hidden workings'!$D$9,0)</f>
        <v>0</v>
      </c>
      <c r="W44" s="0" t="n">
        <f aca="false">+Monopoly!$C$10+Monopoly!$C$11*J44</f>
        <v>81.6</v>
      </c>
      <c r="X44" s="0" t="n">
        <f aca="false">+Monopoly!$C$10+2*Monopoly!$C$11*J44</f>
        <v>73.2</v>
      </c>
    </row>
    <row r="45" customFormat="false" ht="12.75" hidden="false" customHeight="false" outlineLevel="0" collapsed="false">
      <c r="J45" s="0" t="n">
        <f aca="false">0.2+J44</f>
        <v>8.6</v>
      </c>
      <c r="K45" s="0" t="n">
        <f aca="false">+'hidden workings'!$A$13+'hidden workings'!$C$13*J45+'hidden workings'!$E$13*J45^2+'hidden workings'!$G$13*J45^3</f>
        <v>657.316177777778</v>
      </c>
      <c r="L45" s="0" t="n">
        <f aca="false">+'hidden workings'!$A$15+'hidden workings'!$C$15*J45+'hidden workings'!$E$15*J45^2+'hidden workings'!$G$15*J45^3</f>
        <v>30.9986666666667</v>
      </c>
      <c r="M45" s="0" t="n">
        <f aca="false">+'hidden workings'!$A$17+'hidden workings'!$C$17*J45+'hidden workings'!$E$17*J45^2+'hidden workings'!$G$17*J45^3</f>
        <v>301.760622222222</v>
      </c>
      <c r="N45" s="0" t="n">
        <f aca="false">+'hidden workings'!$A$19+'hidden workings'!$C$19*J45+'hidden workings'!$E$19*J45^2+'hidden workings'!$G$19*J45^3</f>
        <v>35.0884444444444</v>
      </c>
      <c r="O45" s="0" t="n">
        <f aca="false">+'hidden workings'!$A$21+'hidden workings'!$C$21*J45+'hidden workings'!$E$21*J45^2+'hidden workings'!$G$21/J45</f>
        <v>76.4321136950905</v>
      </c>
      <c r="P45" s="0" t="n">
        <f aca="false">IF(J45&lt;Monopoly!$C$17,Monopoly!$C$18,0)</f>
        <v>60</v>
      </c>
      <c r="R45" s="0" t="n">
        <f aca="false">IF(Monopoly!$C$17&gt;J45,MIN(P45,Monopoly!$C$22),0)</f>
        <v>41.8518518518519</v>
      </c>
      <c r="S45" s="0" t="n">
        <f aca="false">IF(Monopoly!$C$17&gt;J45,MAX(Monopoly!$C$22-P45,0),0)</f>
        <v>0</v>
      </c>
      <c r="T45" s="0" t="n">
        <f aca="false">IF(Monopoly!$C$17&gt;J45,MAX(P45-Monopoly!$C$22,0),0)</f>
        <v>18.1481481481481</v>
      </c>
      <c r="U45" s="0" t="n">
        <f aca="false">IF(Monopoly!$C$17=0,IF($J45&lt;'hidden workings'!$C$9,'hidden workings'!$D$9,N45),0)</f>
        <v>0</v>
      </c>
      <c r="V45" s="0" t="n">
        <f aca="false">IF(AND(Monopoly!$C$17=0,$J45&lt;'hidden workings'!$C$9),'hidden workings'!$E$9-'hidden workings'!$D$9,0)</f>
        <v>0</v>
      </c>
      <c r="W45" s="0" t="n">
        <f aca="false">+Monopoly!$C$10+Monopoly!$C$11*J45</f>
        <v>81.4</v>
      </c>
      <c r="X45" s="0" t="n">
        <f aca="false">+Monopoly!$C$10+2*Monopoly!$C$11*J45</f>
        <v>72.8</v>
      </c>
    </row>
    <row r="46" customFormat="false" ht="12.75" hidden="false" customHeight="false" outlineLevel="0" collapsed="false">
      <c r="J46" s="0" t="n">
        <f aca="false">0.2+J45</f>
        <v>8.8</v>
      </c>
      <c r="K46" s="0" t="n">
        <f aca="false">+'hidden workings'!$A$13+'hidden workings'!$C$13*J46+'hidden workings'!$E$13*J46^2+'hidden workings'!$G$13*J46^3</f>
        <v>663.5008</v>
      </c>
      <c r="L46" s="0" t="n">
        <f aca="false">+'hidden workings'!$A$15+'hidden workings'!$C$15*J46+'hidden workings'!$E$15*J46^2+'hidden workings'!$G$15*J46^3</f>
        <v>30.848</v>
      </c>
      <c r="M46" s="0" t="n">
        <f aca="false">+'hidden workings'!$A$17+'hidden workings'!$C$17*J46+'hidden workings'!$E$17*J46^2+'hidden workings'!$G$17*J46^3</f>
        <v>307.945244444444</v>
      </c>
      <c r="N46" s="0" t="n">
        <f aca="false">+'hidden workings'!$A$19+'hidden workings'!$C$19*J46+'hidden workings'!$E$19*J46^2+'hidden workings'!$G$19*J46^3</f>
        <v>34.9937777777778</v>
      </c>
      <c r="O46" s="0" t="n">
        <f aca="false">+'hidden workings'!$A$21+'hidden workings'!$C$21*J46+'hidden workings'!$E$21*J46^2+'hidden workings'!$G$21/J46</f>
        <v>75.3978181818182</v>
      </c>
      <c r="P46" s="0" t="n">
        <f aca="false">IF(J46&lt;Monopoly!$C$17,Monopoly!$C$18,0)</f>
        <v>60</v>
      </c>
      <c r="R46" s="0" t="n">
        <f aca="false">IF(Monopoly!$C$17&gt;J46,MIN(P46,Monopoly!$C$22),0)</f>
        <v>41.8518518518519</v>
      </c>
      <c r="S46" s="0" t="n">
        <f aca="false">IF(Monopoly!$C$17&gt;J46,MAX(Monopoly!$C$22-P46,0),0)</f>
        <v>0</v>
      </c>
      <c r="T46" s="0" t="n">
        <f aca="false">IF(Monopoly!$C$17&gt;J46,MAX(P46-Monopoly!$C$22,0),0)</f>
        <v>18.1481481481481</v>
      </c>
      <c r="U46" s="0" t="n">
        <f aca="false">IF(Monopoly!$C$17=0,IF($J46&lt;'hidden workings'!$C$9,'hidden workings'!$D$9,N46),0)</f>
        <v>0</v>
      </c>
      <c r="V46" s="0" t="n">
        <f aca="false">IF(AND(Monopoly!$C$17=0,$J46&lt;'hidden workings'!$C$9),'hidden workings'!$E$9-'hidden workings'!$D$9,0)</f>
        <v>0</v>
      </c>
      <c r="W46" s="0" t="n">
        <f aca="false">+Monopoly!$C$10+Monopoly!$C$11*J46</f>
        <v>81.2</v>
      </c>
      <c r="X46" s="0" t="n">
        <f aca="false">+Monopoly!$C$10+2*Monopoly!$C$11*J46</f>
        <v>72.4</v>
      </c>
    </row>
    <row r="47" customFormat="false" ht="12.75" hidden="false" customHeight="false" outlineLevel="0" collapsed="false">
      <c r="J47" s="0" t="n">
        <f aca="false">0.2+J46</f>
        <v>9</v>
      </c>
      <c r="K47" s="0" t="n">
        <f aca="false">+'hidden workings'!$A$13+'hidden workings'!$C$13*J47+'hidden workings'!$E$13*J47^2+'hidden workings'!$G$13*J47^3</f>
        <v>669.655555555556</v>
      </c>
      <c r="L47" s="0" t="n">
        <f aca="false">+'hidden workings'!$A$15+'hidden workings'!$C$15*J47+'hidden workings'!$E$15*J47^2+'hidden workings'!$G$15*J47^3</f>
        <v>30.7</v>
      </c>
      <c r="M47" s="0" t="n">
        <f aca="false">+'hidden workings'!$A$17+'hidden workings'!$C$17*J47+'hidden workings'!$E$17*J47^2+'hidden workings'!$G$17*J47^3</f>
        <v>314.1</v>
      </c>
      <c r="N47" s="0" t="n">
        <f aca="false">+'hidden workings'!$A$19+'hidden workings'!$C$19*J47+'hidden workings'!$E$19*J47^2+'hidden workings'!$G$19*J47^3</f>
        <v>34.9</v>
      </c>
      <c r="O47" s="0" t="n">
        <f aca="false">+'hidden workings'!$A$21+'hidden workings'!$C$21*J47+'hidden workings'!$E$21*J47^2+'hidden workings'!$G$21/J47</f>
        <v>74.4061728395062</v>
      </c>
      <c r="P47" s="0" t="n">
        <f aca="false">IF(J47&lt;Monopoly!$C$17,Monopoly!$C$18,0)</f>
        <v>60</v>
      </c>
      <c r="R47" s="0" t="n">
        <f aca="false">IF(Monopoly!$C$17&gt;J47,MIN(P47,Monopoly!$C$22),0)</f>
        <v>41.8518518518519</v>
      </c>
      <c r="S47" s="0" t="n">
        <f aca="false">IF(Monopoly!$C$17&gt;J47,MAX(Monopoly!$C$22-P47,0),0)</f>
        <v>0</v>
      </c>
      <c r="T47" s="0" t="n">
        <f aca="false">IF(Monopoly!$C$17&gt;J47,MAX(P47-Monopoly!$C$22,0),0)</f>
        <v>18.1481481481481</v>
      </c>
      <c r="U47" s="0" t="n">
        <f aca="false">IF(Monopoly!$C$17=0,IF($J47&lt;'hidden workings'!$C$9,'hidden workings'!$D$9,N47),0)</f>
        <v>0</v>
      </c>
      <c r="V47" s="0" t="n">
        <f aca="false">IF(AND(Monopoly!$C$17=0,$J47&lt;'hidden workings'!$C$9),'hidden workings'!$E$9-'hidden workings'!$D$9,0)</f>
        <v>0</v>
      </c>
      <c r="W47" s="0" t="n">
        <f aca="false">+Monopoly!$C$10+Monopoly!$C$11*J47</f>
        <v>81</v>
      </c>
      <c r="X47" s="0" t="n">
        <f aca="false">+Monopoly!$C$10+2*Monopoly!$C$11*J47</f>
        <v>72</v>
      </c>
    </row>
    <row r="48" customFormat="false" ht="12.75" hidden="false" customHeight="false" outlineLevel="0" collapsed="false">
      <c r="J48" s="0" t="n">
        <f aca="false">0.2+J47</f>
        <v>9.2</v>
      </c>
      <c r="K48" s="0" t="n">
        <f aca="false">+'hidden workings'!$A$13+'hidden workings'!$C$13*J48+'hidden workings'!$E$13*J48^2+'hidden workings'!$G$13*J48^3</f>
        <v>675.780977777778</v>
      </c>
      <c r="L48" s="0" t="n">
        <f aca="false">+'hidden workings'!$A$15+'hidden workings'!$C$15*J48+'hidden workings'!$E$15*J48^2+'hidden workings'!$G$15*J48^3</f>
        <v>30.5546666666667</v>
      </c>
      <c r="M48" s="0" t="n">
        <f aca="false">+'hidden workings'!$A$17+'hidden workings'!$C$17*J48+'hidden workings'!$E$17*J48^2+'hidden workings'!$G$17*J48^3</f>
        <v>320.225422222222</v>
      </c>
      <c r="N48" s="0" t="n">
        <f aca="false">+'hidden workings'!$A$19+'hidden workings'!$C$19*J48+'hidden workings'!$E$19*J48^2+'hidden workings'!$G$19*J48^3</f>
        <v>34.8071111111111</v>
      </c>
      <c r="O48" s="0" t="n">
        <f aca="false">+'hidden workings'!$A$21+'hidden workings'!$C$21*J48+'hidden workings'!$E$21*J48^2+'hidden workings'!$G$21/J48</f>
        <v>73.4544541062802</v>
      </c>
      <c r="P48" s="0" t="n">
        <f aca="false">IF(J48&lt;Monopoly!$C$17,Monopoly!$C$18,0)</f>
        <v>60</v>
      </c>
      <c r="R48" s="0" t="n">
        <f aca="false">IF(Monopoly!$C$17&gt;J48,MIN(P48,Monopoly!$C$22),0)</f>
        <v>41.8518518518519</v>
      </c>
      <c r="S48" s="0" t="n">
        <f aca="false">IF(Monopoly!$C$17&gt;J48,MAX(Monopoly!$C$22-P48,0),0)</f>
        <v>0</v>
      </c>
      <c r="T48" s="0" t="n">
        <f aca="false">IF(Monopoly!$C$17&gt;J48,MAX(P48-Monopoly!$C$22,0),0)</f>
        <v>18.1481481481481</v>
      </c>
      <c r="U48" s="0" t="n">
        <f aca="false">IF(Monopoly!$C$17=0,IF($J48&lt;'hidden workings'!$C$9,'hidden workings'!$D$9,N48),0)</f>
        <v>0</v>
      </c>
      <c r="V48" s="0" t="n">
        <f aca="false">IF(AND(Monopoly!$C$17=0,$J48&lt;'hidden workings'!$C$9),'hidden workings'!$E$9-'hidden workings'!$D$9,0)</f>
        <v>0</v>
      </c>
      <c r="W48" s="0" t="n">
        <f aca="false">+Monopoly!$C$10+Monopoly!$C$11*J48</f>
        <v>80.8</v>
      </c>
      <c r="X48" s="0" t="n">
        <f aca="false">+Monopoly!$C$10+2*Monopoly!$C$11*J48</f>
        <v>71.6</v>
      </c>
    </row>
    <row r="49" customFormat="false" ht="12.75" hidden="false" customHeight="false" outlineLevel="0" collapsed="false">
      <c r="J49" s="0" t="n">
        <f aca="false">0.2+J48</f>
        <v>9.4</v>
      </c>
      <c r="K49" s="0" t="n">
        <f aca="false">+'hidden workings'!$A$13+'hidden workings'!$C$13*J49+'hidden workings'!$E$13*J49^2+'hidden workings'!$G$13*J49^3</f>
        <v>681.8776</v>
      </c>
      <c r="L49" s="0" t="n">
        <f aca="false">+'hidden workings'!$A$15+'hidden workings'!$C$15*J49+'hidden workings'!$E$15*J49^2+'hidden workings'!$G$15*J49^3</f>
        <v>30.412</v>
      </c>
      <c r="M49" s="0" t="n">
        <f aca="false">+'hidden workings'!$A$17+'hidden workings'!$C$17*J49+'hidden workings'!$E$17*J49^2+'hidden workings'!$G$17*J49^3</f>
        <v>326.322044444444</v>
      </c>
      <c r="N49" s="0" t="n">
        <f aca="false">+'hidden workings'!$A$19+'hidden workings'!$C$19*J49+'hidden workings'!$E$19*J49^2+'hidden workings'!$G$19*J49^3</f>
        <v>34.7151111111111</v>
      </c>
      <c r="O49" s="0" t="n">
        <f aca="false">+'hidden workings'!$A$21+'hidden workings'!$C$21*J49+'hidden workings'!$E$21*J49^2+'hidden workings'!$G$21/J49</f>
        <v>72.540170212766</v>
      </c>
      <c r="P49" s="0" t="n">
        <f aca="false">IF(J49&lt;Monopoly!$C$17,Monopoly!$C$18,0)</f>
        <v>60</v>
      </c>
      <c r="R49" s="0" t="n">
        <f aca="false">IF(Monopoly!$C$17&gt;J49,MIN(P49,Monopoly!$C$22),0)</f>
        <v>41.8518518518519</v>
      </c>
      <c r="S49" s="0" t="n">
        <f aca="false">IF(Monopoly!$C$17&gt;J49,MAX(Monopoly!$C$22-P49,0),0)</f>
        <v>0</v>
      </c>
      <c r="T49" s="0" t="n">
        <f aca="false">IF(Monopoly!$C$17&gt;J49,MAX(P49-Monopoly!$C$22,0),0)</f>
        <v>18.1481481481481</v>
      </c>
      <c r="U49" s="0" t="n">
        <f aca="false">IF(Monopoly!$C$17=0,IF($J49&lt;'hidden workings'!$C$9,'hidden workings'!$D$9,N49),0)</f>
        <v>0</v>
      </c>
      <c r="V49" s="0" t="n">
        <f aca="false">IF(AND(Monopoly!$C$17=0,$J49&lt;'hidden workings'!$C$9),'hidden workings'!$E$9-'hidden workings'!$D$9,0)</f>
        <v>0</v>
      </c>
      <c r="W49" s="0" t="n">
        <f aca="false">+Monopoly!$C$10+Monopoly!$C$11*J49</f>
        <v>80.6</v>
      </c>
      <c r="X49" s="0" t="n">
        <f aca="false">+Monopoly!$C$10+2*Monopoly!$C$11*J49</f>
        <v>71.2</v>
      </c>
    </row>
    <row r="50" customFormat="false" ht="12.75" hidden="false" customHeight="false" outlineLevel="0" collapsed="false">
      <c r="J50" s="0" t="n">
        <f aca="false">0.2+J49</f>
        <v>9.6</v>
      </c>
      <c r="K50" s="0" t="n">
        <f aca="false">+'hidden workings'!$A$13+'hidden workings'!$C$13*J50+'hidden workings'!$E$13*J50^2+'hidden workings'!$G$13*J50^3</f>
        <v>687.945955555556</v>
      </c>
      <c r="L50" s="0" t="n">
        <f aca="false">+'hidden workings'!$A$15+'hidden workings'!$C$15*J50+'hidden workings'!$E$15*J50^2+'hidden workings'!$G$15*J50^3</f>
        <v>30.272</v>
      </c>
      <c r="M50" s="0" t="n">
        <f aca="false">+'hidden workings'!$A$17+'hidden workings'!$C$17*J50+'hidden workings'!$E$17*J50^2+'hidden workings'!$G$17*J50^3</f>
        <v>332.3904</v>
      </c>
      <c r="N50" s="0" t="n">
        <f aca="false">+'hidden workings'!$A$19+'hidden workings'!$C$19*J50+'hidden workings'!$E$19*J50^2+'hidden workings'!$G$19*J50^3</f>
        <v>34.624</v>
      </c>
      <c r="O50" s="0" t="n">
        <f aca="false">+'hidden workings'!$A$21+'hidden workings'!$C$21*J50+'hidden workings'!$E$21*J50^2+'hidden workings'!$G$21/J50</f>
        <v>71.6610370370371</v>
      </c>
      <c r="P50" s="0" t="n">
        <f aca="false">IF(J50&lt;Monopoly!$C$17,Monopoly!$C$18,0)</f>
        <v>60</v>
      </c>
      <c r="R50" s="0" t="n">
        <f aca="false">IF(Monopoly!$C$17&gt;J50,MIN(P50,Monopoly!$C$22),0)</f>
        <v>41.8518518518519</v>
      </c>
      <c r="S50" s="0" t="n">
        <f aca="false">IF(Monopoly!$C$17&gt;J50,MAX(Monopoly!$C$22-P50,0),0)</f>
        <v>0</v>
      </c>
      <c r="T50" s="0" t="n">
        <f aca="false">IF(Monopoly!$C$17&gt;J50,MAX(P50-Monopoly!$C$22,0),0)</f>
        <v>18.1481481481481</v>
      </c>
      <c r="U50" s="0" t="n">
        <f aca="false">IF(Monopoly!$C$17=0,IF($J50&lt;'hidden workings'!$C$9,'hidden workings'!$D$9,N50),0)</f>
        <v>0</v>
      </c>
      <c r="V50" s="0" t="n">
        <f aca="false">IF(AND(Monopoly!$C$17=0,$J50&lt;'hidden workings'!$C$9),'hidden workings'!$E$9-'hidden workings'!$D$9,0)</f>
        <v>0</v>
      </c>
      <c r="W50" s="0" t="n">
        <f aca="false">+Monopoly!$C$10+Monopoly!$C$11*J50</f>
        <v>80.4</v>
      </c>
      <c r="X50" s="0" t="n">
        <f aca="false">+Monopoly!$C$10+2*Monopoly!$C$11*J50</f>
        <v>70.8</v>
      </c>
    </row>
    <row r="51" customFormat="false" ht="12.75" hidden="false" customHeight="false" outlineLevel="0" collapsed="false">
      <c r="J51" s="0" t="n">
        <f aca="false">0.2+J50</f>
        <v>9.8</v>
      </c>
      <c r="K51" s="0" t="n">
        <f aca="false">+'hidden workings'!$A$13+'hidden workings'!$C$13*J51+'hidden workings'!$E$13*J51^2+'hidden workings'!$G$13*J51^3</f>
        <v>693.986577777778</v>
      </c>
      <c r="L51" s="0" t="n">
        <f aca="false">+'hidden workings'!$A$15+'hidden workings'!$C$15*J51+'hidden workings'!$E$15*J51^2+'hidden workings'!$G$15*J51^3</f>
        <v>30.1346666666667</v>
      </c>
      <c r="M51" s="0" t="n">
        <f aca="false">+'hidden workings'!$A$17+'hidden workings'!$C$17*J51+'hidden workings'!$E$17*J51^2+'hidden workings'!$G$17*J51^3</f>
        <v>338.431022222222</v>
      </c>
      <c r="N51" s="0" t="n">
        <f aca="false">+'hidden workings'!$A$19+'hidden workings'!$C$19*J51+'hidden workings'!$E$19*J51^2+'hidden workings'!$G$19*J51^3</f>
        <v>34.5337777777778</v>
      </c>
      <c r="O51" s="0" t="n">
        <f aca="false">+'hidden workings'!$A$21+'hidden workings'!$C$21*J51+'hidden workings'!$E$21*J51^2+'hidden workings'!$G$21/J51</f>
        <v>70.8149569160998</v>
      </c>
      <c r="P51" s="0" t="n">
        <f aca="false">IF(J51&lt;Monopoly!$C$17,Monopoly!$C$18,0)</f>
        <v>60</v>
      </c>
      <c r="R51" s="0" t="n">
        <f aca="false">IF(Monopoly!$C$17&gt;J51,MIN(P51,Monopoly!$C$22),0)</f>
        <v>41.8518518518519</v>
      </c>
      <c r="S51" s="0" t="n">
        <f aca="false">IF(Monopoly!$C$17&gt;J51,MAX(Monopoly!$C$22-P51,0),0)</f>
        <v>0</v>
      </c>
      <c r="T51" s="0" t="n">
        <f aca="false">IF(Monopoly!$C$17&gt;J51,MAX(P51-Monopoly!$C$22,0),0)</f>
        <v>18.1481481481481</v>
      </c>
      <c r="U51" s="0" t="n">
        <f aca="false">IF(Monopoly!$C$17=0,IF($J51&lt;'hidden workings'!$C$9,'hidden workings'!$D$9,N51),0)</f>
        <v>0</v>
      </c>
      <c r="V51" s="0" t="n">
        <f aca="false">IF(AND(Monopoly!$C$17=0,$J51&lt;'hidden workings'!$C$9),'hidden workings'!$E$9-'hidden workings'!$D$9,0)</f>
        <v>0</v>
      </c>
      <c r="W51" s="0" t="n">
        <f aca="false">+Monopoly!$C$10+Monopoly!$C$11*J51</f>
        <v>80.2</v>
      </c>
      <c r="X51" s="0" t="n">
        <f aca="false">+Monopoly!$C$10+2*Monopoly!$C$11*J51</f>
        <v>70.4</v>
      </c>
    </row>
    <row r="52" customFormat="false" ht="12.75" hidden="false" customHeight="false" outlineLevel="0" collapsed="false">
      <c r="J52" s="0" t="n">
        <f aca="false">0.2+J51</f>
        <v>10</v>
      </c>
      <c r="K52" s="0" t="n">
        <f aca="false">+'hidden workings'!$A$13+'hidden workings'!$C$13*J52+'hidden workings'!$E$13*J52^2+'hidden workings'!$G$13*J52^3</f>
        <v>700</v>
      </c>
      <c r="L52" s="0" t="n">
        <f aca="false">+'hidden workings'!$A$15+'hidden workings'!$C$15*J52+'hidden workings'!$E$15*J52^2+'hidden workings'!$G$15*J52^3</f>
        <v>30</v>
      </c>
      <c r="M52" s="0" t="n">
        <f aca="false">+'hidden workings'!$A$17+'hidden workings'!$C$17*J52+'hidden workings'!$E$17*J52^2+'hidden workings'!$G$17*J52^3</f>
        <v>344.444444444444</v>
      </c>
      <c r="N52" s="0" t="n">
        <f aca="false">+'hidden workings'!$A$19+'hidden workings'!$C$19*J52+'hidden workings'!$E$19*J52^2+'hidden workings'!$G$19*J52^3</f>
        <v>34.4444444444444</v>
      </c>
      <c r="O52" s="0" t="n">
        <f aca="false">+'hidden workings'!$A$21+'hidden workings'!$C$21*J52+'hidden workings'!$E$21*J52^2+'hidden workings'!$G$21/J52</f>
        <v>70</v>
      </c>
      <c r="P52" s="0" t="n">
        <f aca="false">IF(J52&lt;Monopoly!$C$17,Monopoly!$C$18,0)</f>
        <v>60</v>
      </c>
      <c r="R52" s="0" t="n">
        <f aca="false">IF(Monopoly!$C$17&gt;J52,MIN(P52,Monopoly!$C$22),0)</f>
        <v>41.8518518518519</v>
      </c>
      <c r="S52" s="0" t="n">
        <f aca="false">IF(Monopoly!$C$17&gt;J52,MAX(Monopoly!$C$22-P52,0),0)</f>
        <v>0</v>
      </c>
      <c r="T52" s="0" t="n">
        <f aca="false">IF(Monopoly!$C$17&gt;J52,MAX(P52-Monopoly!$C$22,0),0)</f>
        <v>18.1481481481481</v>
      </c>
      <c r="U52" s="0" t="n">
        <f aca="false">IF(Monopoly!$C$17=0,IF($J52&lt;'hidden workings'!$C$9,'hidden workings'!$D$9,N52),0)</f>
        <v>0</v>
      </c>
      <c r="V52" s="0" t="n">
        <f aca="false">IF(AND(Monopoly!$C$17=0,$J52&lt;'hidden workings'!$C$9),'hidden workings'!$E$9-'hidden workings'!$D$9,0)</f>
        <v>0</v>
      </c>
      <c r="W52" s="0" t="n">
        <f aca="false">+Monopoly!$C$10+Monopoly!$C$11*J52</f>
        <v>80</v>
      </c>
      <c r="X52" s="0" t="n">
        <f aca="false">+Monopoly!$C$10+2*Monopoly!$C$11*J52</f>
        <v>70</v>
      </c>
    </row>
    <row r="53" customFormat="false" ht="12.75" hidden="false" customHeight="false" outlineLevel="0" collapsed="false">
      <c r="J53" s="0" t="n">
        <f aca="false">0.2+J52</f>
        <v>10.2</v>
      </c>
      <c r="K53" s="0" t="n">
        <f aca="false">+'hidden workings'!$A$13+'hidden workings'!$C$13*J53+'hidden workings'!$E$13*J53^2+'hidden workings'!$G$13*J53^3</f>
        <v>705.986755555556</v>
      </c>
      <c r="L53" s="0" t="n">
        <f aca="false">+'hidden workings'!$A$15+'hidden workings'!$C$15*J53+'hidden workings'!$E$15*J53^2+'hidden workings'!$G$15*J53^3</f>
        <v>29.868</v>
      </c>
      <c r="M53" s="0" t="n">
        <f aca="false">+'hidden workings'!$A$17+'hidden workings'!$C$17*J53+'hidden workings'!$E$17*J53^2+'hidden workings'!$G$17*J53^3</f>
        <v>350.4312</v>
      </c>
      <c r="N53" s="0" t="n">
        <f aca="false">+'hidden workings'!$A$19+'hidden workings'!$C$19*J53+'hidden workings'!$E$19*J53^2+'hidden workings'!$G$19*J53^3</f>
        <v>34.356</v>
      </c>
      <c r="O53" s="0" t="n">
        <f aca="false">+'hidden workings'!$A$21+'hidden workings'!$C$21*J53+'hidden workings'!$E$21*J53^2+'hidden workings'!$G$21/J53</f>
        <v>69.2143877995643</v>
      </c>
      <c r="P53" s="0" t="n">
        <f aca="false">IF(J53&lt;Monopoly!$C$17,Monopoly!$C$18,0)</f>
        <v>60</v>
      </c>
      <c r="R53" s="0" t="n">
        <f aca="false">IF(Monopoly!$C$17&gt;J53,MIN(P53,Monopoly!$C$22),0)</f>
        <v>41.8518518518519</v>
      </c>
      <c r="S53" s="0" t="n">
        <f aca="false">IF(Monopoly!$C$17&gt;J53,MAX(Monopoly!$C$22-P53,0),0)</f>
        <v>0</v>
      </c>
      <c r="T53" s="0" t="n">
        <f aca="false">IF(Monopoly!$C$17&gt;J53,MAX(P53-Monopoly!$C$22,0),0)</f>
        <v>18.1481481481481</v>
      </c>
      <c r="U53" s="0" t="n">
        <f aca="false">IF(Monopoly!$C$17=0,IF($J53&lt;'hidden workings'!$C$9,'hidden workings'!$D$9,N53),0)</f>
        <v>0</v>
      </c>
      <c r="V53" s="0" t="n">
        <f aca="false">IF(AND(Monopoly!$C$17=0,$J53&lt;'hidden workings'!$C$9),'hidden workings'!$E$9-'hidden workings'!$D$9,0)</f>
        <v>0</v>
      </c>
      <c r="W53" s="0" t="n">
        <f aca="false">+Monopoly!$C$10+Monopoly!$C$11*J53</f>
        <v>79.8</v>
      </c>
      <c r="X53" s="0" t="n">
        <f aca="false">+Monopoly!$C$10+2*Monopoly!$C$11*J53</f>
        <v>69.6</v>
      </c>
    </row>
    <row r="54" customFormat="false" ht="12.75" hidden="false" customHeight="false" outlineLevel="0" collapsed="false">
      <c r="J54" s="0" t="n">
        <f aca="false">0.2+J53</f>
        <v>10.4</v>
      </c>
      <c r="K54" s="0" t="n">
        <f aca="false">+'hidden workings'!$A$13+'hidden workings'!$C$13*J54+'hidden workings'!$E$13*J54^2+'hidden workings'!$G$13*J54^3</f>
        <v>711.947377777778</v>
      </c>
      <c r="L54" s="0" t="n">
        <f aca="false">+'hidden workings'!$A$15+'hidden workings'!$C$15*J54+'hidden workings'!$E$15*J54^2+'hidden workings'!$G$15*J54^3</f>
        <v>29.7386666666667</v>
      </c>
      <c r="M54" s="0" t="n">
        <f aca="false">+'hidden workings'!$A$17+'hidden workings'!$C$17*J54+'hidden workings'!$E$17*J54^2+'hidden workings'!$G$17*J54^3</f>
        <v>356.391822222222</v>
      </c>
      <c r="N54" s="0" t="n">
        <f aca="false">+'hidden workings'!$A$19+'hidden workings'!$C$19*J54+'hidden workings'!$E$19*J54^2+'hidden workings'!$G$19*J54^3</f>
        <v>34.2684444444445</v>
      </c>
      <c r="O54" s="0" t="n">
        <f aca="false">+'hidden workings'!$A$21+'hidden workings'!$C$21*J54+'hidden workings'!$E$21*J54^2+'hidden workings'!$G$21/J54</f>
        <v>68.4564786324787</v>
      </c>
      <c r="P54" s="0" t="n">
        <f aca="false">IF(J54&lt;Monopoly!$C$17,Monopoly!$C$18,0)</f>
        <v>60</v>
      </c>
      <c r="R54" s="0" t="n">
        <f aca="false">IF(Monopoly!$C$17&gt;J54,MIN(P54,Monopoly!$C$22),0)</f>
        <v>41.8518518518519</v>
      </c>
      <c r="S54" s="0" t="n">
        <f aca="false">IF(Monopoly!$C$17&gt;J54,MAX(Monopoly!$C$22-P54,0),0)</f>
        <v>0</v>
      </c>
      <c r="T54" s="0" t="n">
        <f aca="false">IF(Monopoly!$C$17&gt;J54,MAX(P54-Monopoly!$C$22,0),0)</f>
        <v>18.1481481481481</v>
      </c>
      <c r="U54" s="0" t="n">
        <f aca="false">IF(Monopoly!$C$17=0,IF($J54&lt;'hidden workings'!$C$9,'hidden workings'!$D$9,N54),0)</f>
        <v>0</v>
      </c>
      <c r="V54" s="0" t="n">
        <f aca="false">IF(AND(Monopoly!$C$17=0,$J54&lt;'hidden workings'!$C$9),'hidden workings'!$E$9-'hidden workings'!$D$9,0)</f>
        <v>0</v>
      </c>
      <c r="W54" s="0" t="n">
        <f aca="false">+Monopoly!$C$10+Monopoly!$C$11*J54</f>
        <v>79.6</v>
      </c>
      <c r="X54" s="0" t="n">
        <f aca="false">+Monopoly!$C$10+2*Monopoly!$C$11*J54</f>
        <v>69.2</v>
      </c>
    </row>
    <row r="55" customFormat="false" ht="12.75" hidden="false" customHeight="false" outlineLevel="0" collapsed="false">
      <c r="J55" s="0" t="n">
        <f aca="false">0.2+J54</f>
        <v>10.6</v>
      </c>
      <c r="K55" s="0" t="n">
        <f aca="false">+'hidden workings'!$A$13+'hidden workings'!$C$13*J55+'hidden workings'!$E$13*J55^2+'hidden workings'!$G$13*J55^3</f>
        <v>717.8824</v>
      </c>
      <c r="L55" s="0" t="n">
        <f aca="false">+'hidden workings'!$A$15+'hidden workings'!$C$15*J55+'hidden workings'!$E$15*J55^2+'hidden workings'!$G$15*J55^3</f>
        <v>29.612</v>
      </c>
      <c r="M55" s="0" t="n">
        <f aca="false">+'hidden workings'!$A$17+'hidden workings'!$C$17*J55+'hidden workings'!$E$17*J55^2+'hidden workings'!$G$17*J55^3</f>
        <v>362.326844444444</v>
      </c>
      <c r="N55" s="0" t="n">
        <f aca="false">+'hidden workings'!$A$19+'hidden workings'!$C$19*J55+'hidden workings'!$E$19*J55^2+'hidden workings'!$G$19*J55^3</f>
        <v>34.1817777777778</v>
      </c>
      <c r="O55" s="0" t="n">
        <f aca="false">+'hidden workings'!$A$21+'hidden workings'!$C$21*J55+'hidden workings'!$E$21*J55^2+'hidden workings'!$G$21/J55</f>
        <v>67.7247547169812</v>
      </c>
      <c r="P55" s="0" t="n">
        <f aca="false">IF(J55&lt;Monopoly!$C$17,Monopoly!$C$18,0)</f>
        <v>60</v>
      </c>
      <c r="R55" s="0" t="n">
        <f aca="false">IF(Monopoly!$C$17&gt;J55,MIN(P55,Monopoly!$C$22),0)</f>
        <v>41.8518518518519</v>
      </c>
      <c r="S55" s="0" t="n">
        <f aca="false">IF(Monopoly!$C$17&gt;J55,MAX(Monopoly!$C$22-P55,0),0)</f>
        <v>0</v>
      </c>
      <c r="T55" s="0" t="n">
        <f aca="false">IF(Monopoly!$C$17&gt;J55,MAX(P55-Monopoly!$C$22,0),0)</f>
        <v>18.1481481481481</v>
      </c>
      <c r="U55" s="0" t="n">
        <f aca="false">IF(Monopoly!$C$17=0,IF($J55&lt;'hidden workings'!$C$9,'hidden workings'!$D$9,N55),0)</f>
        <v>0</v>
      </c>
      <c r="V55" s="0" t="n">
        <f aca="false">IF(AND(Monopoly!$C$17=0,$J55&lt;'hidden workings'!$C$9),'hidden workings'!$E$9-'hidden workings'!$D$9,0)</f>
        <v>0</v>
      </c>
      <c r="W55" s="0" t="n">
        <f aca="false">+Monopoly!$C$10+Monopoly!$C$11*J55</f>
        <v>79.4</v>
      </c>
      <c r="X55" s="0" t="n">
        <f aca="false">+Monopoly!$C$10+2*Monopoly!$C$11*J55</f>
        <v>68.8</v>
      </c>
    </row>
    <row r="56" customFormat="false" ht="12.75" hidden="false" customHeight="false" outlineLevel="0" collapsed="false">
      <c r="J56" s="0" t="n">
        <f aca="false">0.2+J55</f>
        <v>10.8</v>
      </c>
      <c r="K56" s="0" t="n">
        <f aca="false">+'hidden workings'!$A$13+'hidden workings'!$C$13*J56+'hidden workings'!$E$13*J56^2+'hidden workings'!$G$13*J56^3</f>
        <v>723.792355555556</v>
      </c>
      <c r="L56" s="0" t="n">
        <f aca="false">+'hidden workings'!$A$15+'hidden workings'!$C$15*J56+'hidden workings'!$E$15*J56^2+'hidden workings'!$G$15*J56^3</f>
        <v>29.488</v>
      </c>
      <c r="M56" s="0" t="n">
        <f aca="false">+'hidden workings'!$A$17+'hidden workings'!$C$17*J56+'hidden workings'!$E$17*J56^2+'hidden workings'!$G$17*J56^3</f>
        <v>368.2368</v>
      </c>
      <c r="N56" s="0" t="n">
        <f aca="false">+'hidden workings'!$A$19+'hidden workings'!$C$19*J56+'hidden workings'!$E$19*J56^2+'hidden workings'!$G$19*J56^3</f>
        <v>34.096</v>
      </c>
      <c r="O56" s="0" t="n">
        <f aca="false">+'hidden workings'!$A$21+'hidden workings'!$C$21*J56+'hidden workings'!$E$21*J56^2+'hidden workings'!$G$21/J56</f>
        <v>67.0178106995885</v>
      </c>
      <c r="P56" s="0" t="n">
        <f aca="false">IF(J56&lt;Monopoly!$C$17,Monopoly!$C$18,0)</f>
        <v>60</v>
      </c>
      <c r="R56" s="0" t="n">
        <f aca="false">IF(Monopoly!$C$17&gt;J56,MIN(P56,Monopoly!$C$22),0)</f>
        <v>41.8518518518519</v>
      </c>
      <c r="S56" s="0" t="n">
        <f aca="false">IF(Monopoly!$C$17&gt;J56,MAX(Monopoly!$C$22-P56,0),0)</f>
        <v>0</v>
      </c>
      <c r="T56" s="0" t="n">
        <f aca="false">IF(Monopoly!$C$17&gt;J56,MAX(P56-Monopoly!$C$22,0),0)</f>
        <v>18.1481481481481</v>
      </c>
      <c r="U56" s="0" t="n">
        <f aca="false">IF(Monopoly!$C$17=0,IF($J56&lt;'hidden workings'!$C$9,'hidden workings'!$D$9,N56),0)</f>
        <v>0</v>
      </c>
      <c r="V56" s="0" t="n">
        <f aca="false">IF(AND(Monopoly!$C$17=0,$J56&lt;'hidden workings'!$C$9),'hidden workings'!$E$9-'hidden workings'!$D$9,0)</f>
        <v>0</v>
      </c>
      <c r="W56" s="0" t="n">
        <f aca="false">+Monopoly!$C$10+Monopoly!$C$11*J56</f>
        <v>79.2</v>
      </c>
      <c r="X56" s="0" t="n">
        <f aca="false">+Monopoly!$C$10+2*Monopoly!$C$11*J56</f>
        <v>68.4</v>
      </c>
    </row>
    <row r="57" customFormat="false" ht="12.75" hidden="false" customHeight="false" outlineLevel="0" collapsed="false">
      <c r="J57" s="0" t="n">
        <f aca="false">0.2+J56</f>
        <v>11</v>
      </c>
      <c r="K57" s="0" t="n">
        <f aca="false">+'hidden workings'!$A$13+'hidden workings'!$C$13*J57+'hidden workings'!$E$13*J57^2+'hidden workings'!$G$13*J57^3</f>
        <v>729.677777777778</v>
      </c>
      <c r="L57" s="0" t="n">
        <f aca="false">+'hidden workings'!$A$15+'hidden workings'!$C$15*J57+'hidden workings'!$E$15*J57^2+'hidden workings'!$G$15*J57^3</f>
        <v>29.3666666666667</v>
      </c>
      <c r="M57" s="0" t="n">
        <f aca="false">+'hidden workings'!$A$17+'hidden workings'!$C$17*J57+'hidden workings'!$E$17*J57^2+'hidden workings'!$G$17*J57^3</f>
        <v>374.122222222222</v>
      </c>
      <c r="N57" s="0" t="n">
        <f aca="false">+'hidden workings'!$A$19+'hidden workings'!$C$19*J57+'hidden workings'!$E$19*J57^2+'hidden workings'!$G$19*J57^3</f>
        <v>34.0111111111111</v>
      </c>
      <c r="O57" s="0" t="n">
        <f aca="false">+'hidden workings'!$A$21+'hidden workings'!$C$21*J57+'hidden workings'!$E$21*J57^2+'hidden workings'!$G$21/J57</f>
        <v>66.3343434343435</v>
      </c>
      <c r="P57" s="0" t="n">
        <f aca="false">IF(J57&lt;Monopoly!$C$17,Monopoly!$C$18,0)</f>
        <v>60</v>
      </c>
      <c r="R57" s="0" t="n">
        <f aca="false">IF(Monopoly!$C$17&gt;J57,MIN(P57,Monopoly!$C$22),0)</f>
        <v>41.8518518518519</v>
      </c>
      <c r="S57" s="0" t="n">
        <f aca="false">IF(Monopoly!$C$17&gt;J57,MAX(Monopoly!$C$22-P57,0),0)</f>
        <v>0</v>
      </c>
      <c r="T57" s="0" t="n">
        <f aca="false">IF(Monopoly!$C$17&gt;J57,MAX(P57-Monopoly!$C$22,0),0)</f>
        <v>18.1481481481481</v>
      </c>
      <c r="U57" s="0" t="n">
        <f aca="false">IF(Monopoly!$C$17=0,IF($J57&lt;'hidden workings'!$C$9,'hidden workings'!$D$9,N57),0)</f>
        <v>0</v>
      </c>
      <c r="V57" s="0" t="n">
        <f aca="false">IF(AND(Monopoly!$C$17=0,$J57&lt;'hidden workings'!$C$9),'hidden workings'!$E$9-'hidden workings'!$D$9,0)</f>
        <v>0</v>
      </c>
      <c r="W57" s="0" t="n">
        <f aca="false">+Monopoly!$C$10+Monopoly!$C$11*J57</f>
        <v>79</v>
      </c>
      <c r="X57" s="0" t="n">
        <f aca="false">+Monopoly!$C$10+2*Monopoly!$C$11*J57</f>
        <v>68</v>
      </c>
    </row>
    <row r="58" customFormat="false" ht="12.75" hidden="false" customHeight="false" outlineLevel="0" collapsed="false">
      <c r="J58" s="0" t="n">
        <f aca="false">0.2+J57</f>
        <v>11.2</v>
      </c>
      <c r="K58" s="0" t="n">
        <f aca="false">+'hidden workings'!$A$13+'hidden workings'!$C$13*J58+'hidden workings'!$E$13*J58^2+'hidden workings'!$G$13*J58^3</f>
        <v>735.5392</v>
      </c>
      <c r="L58" s="0" t="n">
        <f aca="false">+'hidden workings'!$A$15+'hidden workings'!$C$15*J58+'hidden workings'!$E$15*J58^2+'hidden workings'!$G$15*J58^3</f>
        <v>29.248</v>
      </c>
      <c r="M58" s="0" t="n">
        <f aca="false">+'hidden workings'!$A$17+'hidden workings'!$C$17*J58+'hidden workings'!$E$17*J58^2+'hidden workings'!$G$17*J58^3</f>
        <v>379.983644444444</v>
      </c>
      <c r="N58" s="0" t="n">
        <f aca="false">+'hidden workings'!$A$19+'hidden workings'!$C$19*J58+'hidden workings'!$E$19*J58^2+'hidden workings'!$G$19*J58^3</f>
        <v>33.9271111111111</v>
      </c>
      <c r="O58" s="0" t="n">
        <f aca="false">+'hidden workings'!$A$21+'hidden workings'!$C$21*J58+'hidden workings'!$E$21*J58^2+'hidden workings'!$G$21/J58</f>
        <v>65.6731428571429</v>
      </c>
      <c r="P58" s="0" t="n">
        <f aca="false">IF(J58&lt;Monopoly!$C$17,Monopoly!$C$18,0)</f>
        <v>60</v>
      </c>
      <c r="R58" s="0" t="n">
        <f aca="false">IF(Monopoly!$C$17&gt;J58,MIN(P58,Monopoly!$C$22),0)</f>
        <v>41.8518518518519</v>
      </c>
      <c r="S58" s="0" t="n">
        <f aca="false">IF(Monopoly!$C$17&gt;J58,MAX(Monopoly!$C$22-P58,0),0)</f>
        <v>0</v>
      </c>
      <c r="T58" s="0" t="n">
        <f aca="false">IF(Monopoly!$C$17&gt;J58,MAX(P58-Monopoly!$C$22,0),0)</f>
        <v>18.1481481481481</v>
      </c>
      <c r="U58" s="0" t="n">
        <f aca="false">IF(Monopoly!$C$17=0,IF($J58&lt;'hidden workings'!$C$9,'hidden workings'!$D$9,N58),0)</f>
        <v>0</v>
      </c>
      <c r="V58" s="0" t="n">
        <f aca="false">IF(AND(Monopoly!$C$17=0,$J58&lt;'hidden workings'!$C$9),'hidden workings'!$E$9-'hidden workings'!$D$9,0)</f>
        <v>0</v>
      </c>
      <c r="W58" s="0" t="n">
        <f aca="false">+Monopoly!$C$10+Monopoly!$C$11*J58</f>
        <v>78.8</v>
      </c>
      <c r="X58" s="0" t="n">
        <f aca="false">+Monopoly!$C$10+2*Monopoly!$C$11*J58</f>
        <v>67.6</v>
      </c>
    </row>
    <row r="59" customFormat="false" ht="12.75" hidden="false" customHeight="false" outlineLevel="0" collapsed="false">
      <c r="J59" s="0" t="n">
        <f aca="false">0.2+J58</f>
        <v>11.4</v>
      </c>
      <c r="K59" s="0" t="n">
        <f aca="false">+'hidden workings'!$A$13+'hidden workings'!$C$13*J59+'hidden workings'!$E$13*J59^2+'hidden workings'!$G$13*J59^3</f>
        <v>741.377155555556</v>
      </c>
      <c r="L59" s="0" t="n">
        <f aca="false">+'hidden workings'!$A$15+'hidden workings'!$C$15*J59+'hidden workings'!$E$15*J59^2+'hidden workings'!$G$15*J59^3</f>
        <v>29.132</v>
      </c>
      <c r="M59" s="0" t="n">
        <f aca="false">+'hidden workings'!$A$17+'hidden workings'!$C$17*J59+'hidden workings'!$E$17*J59^2+'hidden workings'!$G$17*J59^3</f>
        <v>385.8216</v>
      </c>
      <c r="N59" s="0" t="n">
        <f aca="false">+'hidden workings'!$A$19+'hidden workings'!$C$19*J59+'hidden workings'!$E$19*J59^2+'hidden workings'!$G$19*J59^3</f>
        <v>33.844</v>
      </c>
      <c r="O59" s="0" t="n">
        <f aca="false">+'hidden workings'!$A$21+'hidden workings'!$C$21*J59+'hidden workings'!$E$21*J59^2+'hidden workings'!$G$21/J59</f>
        <v>65.0330838206628</v>
      </c>
      <c r="P59" s="0" t="n">
        <f aca="false">IF(J59&lt;Monopoly!$C$17,Monopoly!$C$18,0)</f>
        <v>60</v>
      </c>
      <c r="R59" s="0" t="n">
        <f aca="false">IF(Monopoly!$C$17&gt;J59,MIN(P59,Monopoly!$C$22),0)</f>
        <v>41.8518518518519</v>
      </c>
      <c r="S59" s="0" t="n">
        <f aca="false">IF(Monopoly!$C$17&gt;J59,MAX(Monopoly!$C$22-P59,0),0)</f>
        <v>0</v>
      </c>
      <c r="T59" s="0" t="n">
        <f aca="false">IF(Monopoly!$C$17&gt;J59,MAX(P59-Monopoly!$C$22,0),0)</f>
        <v>18.1481481481481</v>
      </c>
      <c r="U59" s="0" t="n">
        <f aca="false">IF(Monopoly!$C$17=0,IF($J59&lt;'hidden workings'!$C$9,'hidden workings'!$D$9,N59),0)</f>
        <v>0</v>
      </c>
      <c r="V59" s="0" t="n">
        <f aca="false">IF(AND(Monopoly!$C$17=0,$J59&lt;'hidden workings'!$C$9),'hidden workings'!$E$9-'hidden workings'!$D$9,0)</f>
        <v>0</v>
      </c>
      <c r="W59" s="0" t="n">
        <f aca="false">+Monopoly!$C$10+Monopoly!$C$11*J59</f>
        <v>78.6</v>
      </c>
      <c r="X59" s="0" t="n">
        <f aca="false">+Monopoly!$C$10+2*Monopoly!$C$11*J59</f>
        <v>67.2</v>
      </c>
    </row>
    <row r="60" customFormat="false" ht="12.75" hidden="false" customHeight="false" outlineLevel="0" collapsed="false">
      <c r="J60" s="0" t="n">
        <f aca="false">0.2+J59</f>
        <v>11.6</v>
      </c>
      <c r="K60" s="0" t="n">
        <f aca="false">+'hidden workings'!$A$13+'hidden workings'!$C$13*J60+'hidden workings'!$E$13*J60^2+'hidden workings'!$G$13*J60^3</f>
        <v>747.192177777778</v>
      </c>
      <c r="L60" s="0" t="n">
        <f aca="false">+'hidden workings'!$A$15+'hidden workings'!$C$15*J60+'hidden workings'!$E$15*J60^2+'hidden workings'!$G$15*J60^3</f>
        <v>29.0186666666667</v>
      </c>
      <c r="M60" s="0" t="n">
        <f aca="false">+'hidden workings'!$A$17+'hidden workings'!$C$17*J60+'hidden workings'!$E$17*J60^2+'hidden workings'!$G$17*J60^3</f>
        <v>391.636622222222</v>
      </c>
      <c r="N60" s="0" t="n">
        <f aca="false">+'hidden workings'!$A$19+'hidden workings'!$C$19*J60+'hidden workings'!$E$19*J60^2+'hidden workings'!$G$19*J60^3</f>
        <v>33.7617777777778</v>
      </c>
      <c r="O60" s="0" t="n">
        <f aca="false">+'hidden workings'!$A$21+'hidden workings'!$C$21*J60+'hidden workings'!$E$21*J60^2+'hidden workings'!$G$21/J60</f>
        <v>64.4131187739464</v>
      </c>
      <c r="P60" s="0" t="n">
        <f aca="false">IF(J60&lt;Monopoly!$C$17,Monopoly!$C$18,0)</f>
        <v>60</v>
      </c>
      <c r="R60" s="0" t="n">
        <f aca="false">IF(Monopoly!$C$17&gt;J60,MIN(P60,Monopoly!$C$22),0)</f>
        <v>41.8518518518519</v>
      </c>
      <c r="S60" s="0" t="n">
        <f aca="false">IF(Monopoly!$C$17&gt;J60,MAX(Monopoly!$C$22-P60,0),0)</f>
        <v>0</v>
      </c>
      <c r="T60" s="0" t="n">
        <f aca="false">IF(Monopoly!$C$17&gt;J60,MAX(P60-Monopoly!$C$22,0),0)</f>
        <v>18.1481481481481</v>
      </c>
      <c r="U60" s="0" t="n">
        <f aca="false">IF(Monopoly!$C$17=0,IF($J60&lt;'hidden workings'!$C$9,'hidden workings'!$D$9,N60),0)</f>
        <v>0</v>
      </c>
      <c r="V60" s="0" t="n">
        <f aca="false">IF(AND(Monopoly!$C$17=0,$J60&lt;'hidden workings'!$C$9),'hidden workings'!$E$9-'hidden workings'!$D$9,0)</f>
        <v>0</v>
      </c>
      <c r="W60" s="0" t="n">
        <f aca="false">+Monopoly!$C$10+Monopoly!$C$11*J60</f>
        <v>78.4</v>
      </c>
      <c r="X60" s="0" t="n">
        <f aca="false">+Monopoly!$C$10+2*Monopoly!$C$11*J60</f>
        <v>66.8</v>
      </c>
    </row>
    <row r="61" customFormat="false" ht="12.75" hidden="false" customHeight="false" outlineLevel="0" collapsed="false">
      <c r="J61" s="0" t="n">
        <f aca="false">0.2+J60</f>
        <v>11.8</v>
      </c>
      <c r="K61" s="0" t="n">
        <f aca="false">+'hidden workings'!$A$13+'hidden workings'!$C$13*J61+'hidden workings'!$E$13*J61^2+'hidden workings'!$G$13*J61^3</f>
        <v>752.9848</v>
      </c>
      <c r="L61" s="0" t="n">
        <f aca="false">+'hidden workings'!$A$15+'hidden workings'!$C$15*J61+'hidden workings'!$E$15*J61^2+'hidden workings'!$G$15*J61^3</f>
        <v>28.908</v>
      </c>
      <c r="M61" s="0" t="n">
        <f aca="false">+'hidden workings'!$A$17+'hidden workings'!$C$17*J61+'hidden workings'!$E$17*J61^2+'hidden workings'!$G$17*J61^3</f>
        <v>397.429244444444</v>
      </c>
      <c r="N61" s="0" t="n">
        <f aca="false">+'hidden workings'!$A$19+'hidden workings'!$C$19*J61+'hidden workings'!$E$19*J61^2+'hidden workings'!$G$19*J61^3</f>
        <v>33.6804444444445</v>
      </c>
      <c r="O61" s="0" t="n">
        <f aca="false">+'hidden workings'!$A$21+'hidden workings'!$C$21*J61+'hidden workings'!$E$21*J61^2+'hidden workings'!$G$21/J61</f>
        <v>63.8122711864407</v>
      </c>
      <c r="P61" s="0" t="n">
        <f aca="false">IF(J61&lt;Monopoly!$C$17,Monopoly!$C$18,0)</f>
        <v>60</v>
      </c>
      <c r="R61" s="0" t="n">
        <f aca="false">IF(Monopoly!$C$17&gt;J61,MIN(P61,Monopoly!$C$22),0)</f>
        <v>41.8518518518519</v>
      </c>
      <c r="S61" s="0" t="n">
        <f aca="false">IF(Monopoly!$C$17&gt;J61,MAX(Monopoly!$C$22-P61,0),0)</f>
        <v>0</v>
      </c>
      <c r="T61" s="0" t="n">
        <f aca="false">IF(Monopoly!$C$17&gt;J61,MAX(P61-Monopoly!$C$22,0),0)</f>
        <v>18.1481481481481</v>
      </c>
      <c r="U61" s="0" t="n">
        <f aca="false">IF(Monopoly!$C$17=0,IF($J61&lt;'hidden workings'!$C$9,'hidden workings'!$D$9,N61),0)</f>
        <v>0</v>
      </c>
      <c r="V61" s="0" t="n">
        <f aca="false">IF(AND(Monopoly!$C$17=0,$J61&lt;'hidden workings'!$C$9),'hidden workings'!$E$9-'hidden workings'!$D$9,0)</f>
        <v>0</v>
      </c>
      <c r="W61" s="0" t="n">
        <f aca="false">+Monopoly!$C$10+Monopoly!$C$11*J61</f>
        <v>78.2</v>
      </c>
      <c r="X61" s="0" t="n">
        <f aca="false">+Monopoly!$C$10+2*Monopoly!$C$11*J61</f>
        <v>66.4</v>
      </c>
    </row>
    <row r="62" customFormat="false" ht="12.75" hidden="false" customHeight="false" outlineLevel="0" collapsed="false">
      <c r="J62" s="0" t="n">
        <f aca="false">0.2+J61</f>
        <v>12</v>
      </c>
      <c r="K62" s="0" t="n">
        <f aca="false">+'hidden workings'!$A$13+'hidden workings'!$C$13*J62+'hidden workings'!$E$13*J62^2+'hidden workings'!$G$13*J62^3</f>
        <v>758.755555555555</v>
      </c>
      <c r="L62" s="0" t="n">
        <f aca="false">+'hidden workings'!$A$15+'hidden workings'!$C$15*J62+'hidden workings'!$E$15*J62^2+'hidden workings'!$G$15*J62^3</f>
        <v>28.8</v>
      </c>
      <c r="M62" s="0" t="n">
        <f aca="false">+'hidden workings'!$A$17+'hidden workings'!$C$17*J62+'hidden workings'!$E$17*J62^2+'hidden workings'!$G$17*J62^3</f>
        <v>403.2</v>
      </c>
      <c r="N62" s="0" t="n">
        <f aca="false">+'hidden workings'!$A$19+'hidden workings'!$C$19*J62+'hidden workings'!$E$19*J62^2+'hidden workings'!$G$19*J62^3</f>
        <v>33.6</v>
      </c>
      <c r="O62" s="0" t="n">
        <f aca="false">+'hidden workings'!$A$21+'hidden workings'!$C$21*J62+'hidden workings'!$E$21*J62^2+'hidden workings'!$G$21/J62</f>
        <v>63.2296296296297</v>
      </c>
      <c r="P62" s="0" t="n">
        <f aca="false">IF(J62&lt;Monopoly!$C$17,Monopoly!$C$18,0)</f>
        <v>60</v>
      </c>
      <c r="R62" s="0" t="n">
        <f aca="false">IF(Monopoly!$C$17&gt;J62,MIN(P62,Monopoly!$C$22),0)</f>
        <v>41.8518518518519</v>
      </c>
      <c r="S62" s="0" t="n">
        <f aca="false">IF(Monopoly!$C$17&gt;J62,MAX(Monopoly!$C$22-P62,0),0)</f>
        <v>0</v>
      </c>
      <c r="T62" s="0" t="n">
        <f aca="false">IF(Monopoly!$C$17&gt;J62,MAX(P62-Monopoly!$C$22,0),0)</f>
        <v>18.1481481481481</v>
      </c>
      <c r="U62" s="0" t="n">
        <f aca="false">IF(Monopoly!$C$17=0,IF($J62&lt;'hidden workings'!$C$9,'hidden workings'!$D$9,N62),0)</f>
        <v>0</v>
      </c>
      <c r="V62" s="0" t="n">
        <f aca="false">IF(AND(Monopoly!$C$17=0,$J62&lt;'hidden workings'!$C$9),'hidden workings'!$E$9-'hidden workings'!$D$9,0)</f>
        <v>0</v>
      </c>
      <c r="W62" s="0" t="n">
        <f aca="false">+Monopoly!$C$10+Monopoly!$C$11*J62</f>
        <v>78</v>
      </c>
      <c r="X62" s="0" t="n">
        <f aca="false">+Monopoly!$C$10+2*Monopoly!$C$11*J62</f>
        <v>66</v>
      </c>
    </row>
    <row r="63" customFormat="false" ht="12.75" hidden="false" customHeight="false" outlineLevel="0" collapsed="false">
      <c r="J63" s="0" t="n">
        <f aca="false">0.2+J62</f>
        <v>12.2</v>
      </c>
      <c r="K63" s="0" t="n">
        <f aca="false">+'hidden workings'!$A$13+'hidden workings'!$C$13*J63+'hidden workings'!$E$13*J63^2+'hidden workings'!$G$13*J63^3</f>
        <v>764.504977777778</v>
      </c>
      <c r="L63" s="0" t="n">
        <f aca="false">+'hidden workings'!$A$15+'hidden workings'!$C$15*J63+'hidden workings'!$E$15*J63^2+'hidden workings'!$G$15*J63^3</f>
        <v>28.6946666666667</v>
      </c>
      <c r="M63" s="0" t="n">
        <f aca="false">+'hidden workings'!$A$17+'hidden workings'!$C$17*J63+'hidden workings'!$E$17*J63^2+'hidden workings'!$G$17*J63^3</f>
        <v>408.949422222222</v>
      </c>
      <c r="N63" s="0" t="n">
        <f aca="false">+'hidden workings'!$A$19+'hidden workings'!$C$19*J63+'hidden workings'!$E$19*J63^2+'hidden workings'!$G$19*J63^3</f>
        <v>33.5204444444445</v>
      </c>
      <c r="O63" s="0" t="n">
        <f aca="false">+'hidden workings'!$A$21+'hidden workings'!$C$21*J63+'hidden workings'!$E$21*J63^2+'hidden workings'!$G$21/J63</f>
        <v>62.6643424408015</v>
      </c>
      <c r="P63" s="0" t="n">
        <f aca="false">IF(J63&lt;Monopoly!$C$17,Monopoly!$C$18,0)</f>
        <v>60</v>
      </c>
      <c r="R63" s="0" t="n">
        <f aca="false">IF(Monopoly!$C$17&gt;J63,MIN(P63,Monopoly!$C$22),0)</f>
        <v>41.8518518518519</v>
      </c>
      <c r="S63" s="0" t="n">
        <f aca="false">IF(Monopoly!$C$17&gt;J63,MAX(Monopoly!$C$22-P63,0),0)</f>
        <v>0</v>
      </c>
      <c r="T63" s="0" t="n">
        <f aca="false">IF(Monopoly!$C$17&gt;J63,MAX(P63-Monopoly!$C$22,0),0)</f>
        <v>18.1481481481481</v>
      </c>
      <c r="U63" s="0" t="n">
        <f aca="false">IF(Monopoly!$C$17=0,IF($J63&lt;'hidden workings'!$C$9,'hidden workings'!$D$9,N63),0)</f>
        <v>0</v>
      </c>
      <c r="V63" s="0" t="n">
        <f aca="false">IF(AND(Monopoly!$C$17=0,$J63&lt;'hidden workings'!$C$9),'hidden workings'!$E$9-'hidden workings'!$D$9,0)</f>
        <v>0</v>
      </c>
      <c r="W63" s="0" t="n">
        <f aca="false">+Monopoly!$C$10+Monopoly!$C$11*J63</f>
        <v>77.8</v>
      </c>
      <c r="X63" s="0" t="n">
        <f aca="false">+Monopoly!$C$10+2*Monopoly!$C$11*J63</f>
        <v>65.6</v>
      </c>
    </row>
    <row r="64" customFormat="false" ht="12.75" hidden="false" customHeight="false" outlineLevel="0" collapsed="false">
      <c r="J64" s="0" t="n">
        <f aca="false">0.2+J63</f>
        <v>12.4</v>
      </c>
      <c r="K64" s="0" t="n">
        <f aca="false">+'hidden workings'!$A$13+'hidden workings'!$C$13*J64+'hidden workings'!$E$13*J64^2+'hidden workings'!$G$13*J64^3</f>
        <v>770.2336</v>
      </c>
      <c r="L64" s="0" t="n">
        <f aca="false">+'hidden workings'!$A$15+'hidden workings'!$C$15*J64+'hidden workings'!$E$15*J64^2+'hidden workings'!$G$15*J64^3</f>
        <v>28.592</v>
      </c>
      <c r="M64" s="0" t="n">
        <f aca="false">+'hidden workings'!$A$17+'hidden workings'!$C$17*J64+'hidden workings'!$E$17*J64^2+'hidden workings'!$G$17*J64^3</f>
        <v>414.678044444444</v>
      </c>
      <c r="N64" s="0" t="n">
        <f aca="false">+'hidden workings'!$A$19+'hidden workings'!$C$19*J64+'hidden workings'!$E$19*J64^2+'hidden workings'!$G$19*J64^3</f>
        <v>33.4417777777778</v>
      </c>
      <c r="O64" s="0" t="n">
        <f aca="false">+'hidden workings'!$A$21+'hidden workings'!$C$21*J64+'hidden workings'!$E$21*J64^2+'hidden workings'!$G$21/J64</f>
        <v>62.1156129032259</v>
      </c>
      <c r="P64" s="0" t="n">
        <f aca="false">IF(J64&lt;Monopoly!$C$17,Monopoly!$C$18,0)</f>
        <v>60</v>
      </c>
      <c r="R64" s="0" t="n">
        <f aca="false">IF(Monopoly!$C$17&gt;J64,MIN(P64,Monopoly!$C$22),0)</f>
        <v>41.8518518518519</v>
      </c>
      <c r="S64" s="0" t="n">
        <f aca="false">IF(Monopoly!$C$17&gt;J64,MAX(Monopoly!$C$22-P64,0),0)</f>
        <v>0</v>
      </c>
      <c r="T64" s="0" t="n">
        <f aca="false">IF(Monopoly!$C$17&gt;J64,MAX(P64-Monopoly!$C$22,0),0)</f>
        <v>18.1481481481481</v>
      </c>
      <c r="U64" s="0" t="n">
        <f aca="false">IF(Monopoly!$C$17=0,IF($J64&lt;'hidden workings'!$C$9,'hidden workings'!$D$9,N64),0)</f>
        <v>0</v>
      </c>
      <c r="V64" s="0" t="n">
        <f aca="false">IF(AND(Monopoly!$C$17=0,$J64&lt;'hidden workings'!$C$9),'hidden workings'!$E$9-'hidden workings'!$D$9,0)</f>
        <v>0</v>
      </c>
      <c r="W64" s="0" t="n">
        <f aca="false">+Monopoly!$C$10+Monopoly!$C$11*J64</f>
        <v>77.6</v>
      </c>
      <c r="X64" s="0" t="n">
        <f aca="false">+Monopoly!$C$10+2*Monopoly!$C$11*J64</f>
        <v>65.2</v>
      </c>
    </row>
    <row r="65" customFormat="false" ht="12.75" hidden="false" customHeight="false" outlineLevel="0" collapsed="false">
      <c r="J65" s="0" t="n">
        <f aca="false">0.2+J64</f>
        <v>12.6</v>
      </c>
      <c r="K65" s="0" t="n">
        <f aca="false">+'hidden workings'!$A$13+'hidden workings'!$C$13*J65+'hidden workings'!$E$13*J65^2+'hidden workings'!$G$13*J65^3</f>
        <v>775.941955555555</v>
      </c>
      <c r="L65" s="0" t="n">
        <f aca="false">+'hidden workings'!$A$15+'hidden workings'!$C$15*J65+'hidden workings'!$E$15*J65^2+'hidden workings'!$G$15*J65^3</f>
        <v>28.492</v>
      </c>
      <c r="M65" s="0" t="n">
        <f aca="false">+'hidden workings'!$A$17+'hidden workings'!$C$17*J65+'hidden workings'!$E$17*J65^2+'hidden workings'!$G$17*J65^3</f>
        <v>420.3864</v>
      </c>
      <c r="N65" s="0" t="n">
        <f aca="false">+'hidden workings'!$A$19+'hidden workings'!$C$19*J65+'hidden workings'!$E$19*J65^2+'hidden workings'!$G$19*J65^3</f>
        <v>33.364</v>
      </c>
      <c r="O65" s="0" t="n">
        <f aca="false">+'hidden workings'!$A$21+'hidden workings'!$C$21*J65+'hidden workings'!$E$21*J65^2+'hidden workings'!$G$21/J65</f>
        <v>61.5826948853616</v>
      </c>
      <c r="P65" s="0" t="n">
        <f aca="false">IF(J65&lt;Monopoly!$C$17,Monopoly!$C$18,0)</f>
        <v>60</v>
      </c>
      <c r="R65" s="0" t="n">
        <f aca="false">IF(Monopoly!$C$17&gt;J65,MIN(P65,Monopoly!$C$22),0)</f>
        <v>41.8518518518519</v>
      </c>
      <c r="S65" s="0" t="n">
        <f aca="false">IF(Monopoly!$C$17&gt;J65,MAX(Monopoly!$C$22-P65,0),0)</f>
        <v>0</v>
      </c>
      <c r="T65" s="0" t="n">
        <f aca="false">IF(Monopoly!$C$17&gt;J65,MAX(P65-Monopoly!$C$22,0),0)</f>
        <v>18.1481481481481</v>
      </c>
      <c r="U65" s="0" t="n">
        <f aca="false">IF(Monopoly!$C$17=0,IF($J65&lt;'hidden workings'!$C$9,'hidden workings'!$D$9,N65),0)</f>
        <v>0</v>
      </c>
      <c r="V65" s="0" t="n">
        <f aca="false">IF(AND(Monopoly!$C$17=0,$J65&lt;'hidden workings'!$C$9),'hidden workings'!$E$9-'hidden workings'!$D$9,0)</f>
        <v>0</v>
      </c>
      <c r="W65" s="0" t="n">
        <f aca="false">+Monopoly!$C$10+Monopoly!$C$11*J65</f>
        <v>77.4</v>
      </c>
      <c r="X65" s="0" t="n">
        <f aca="false">+Monopoly!$C$10+2*Monopoly!$C$11*J65</f>
        <v>64.8</v>
      </c>
    </row>
    <row r="66" customFormat="false" ht="12.75" hidden="false" customHeight="false" outlineLevel="0" collapsed="false">
      <c r="J66" s="0" t="n">
        <f aca="false">0.2+J65</f>
        <v>12.8</v>
      </c>
      <c r="K66" s="0" t="n">
        <f aca="false">+'hidden workings'!$A$13+'hidden workings'!$C$13*J66+'hidden workings'!$E$13*J66^2+'hidden workings'!$G$13*J66^3</f>
        <v>781.630577777778</v>
      </c>
      <c r="L66" s="0" t="n">
        <f aca="false">+'hidden workings'!$A$15+'hidden workings'!$C$15*J66+'hidden workings'!$E$15*J66^2+'hidden workings'!$G$15*J66^3</f>
        <v>28.3946666666667</v>
      </c>
      <c r="M66" s="0" t="n">
        <f aca="false">+'hidden workings'!$A$17+'hidden workings'!$C$17*J66+'hidden workings'!$E$17*J66^2+'hidden workings'!$G$17*J66^3</f>
        <v>426.075022222222</v>
      </c>
      <c r="N66" s="0" t="n">
        <f aca="false">+'hidden workings'!$A$19+'hidden workings'!$C$19*J66+'hidden workings'!$E$19*J66^2+'hidden workings'!$G$19*J66^3</f>
        <v>33.2871111111111</v>
      </c>
      <c r="O66" s="0" t="n">
        <f aca="false">+'hidden workings'!$A$21+'hidden workings'!$C$21*J66+'hidden workings'!$E$21*J66^2+'hidden workings'!$G$21/J66</f>
        <v>61.0648888888889</v>
      </c>
      <c r="P66" s="0" t="n">
        <f aca="false">IF(J66&lt;Monopoly!$C$17,Monopoly!$C$18,0)</f>
        <v>60</v>
      </c>
      <c r="R66" s="0" t="n">
        <f aca="false">IF(Monopoly!$C$17&gt;J66,MIN(P66,Monopoly!$C$22),0)</f>
        <v>41.8518518518519</v>
      </c>
      <c r="S66" s="0" t="n">
        <f aca="false">IF(Monopoly!$C$17&gt;J66,MAX(Monopoly!$C$22-P66,0),0)</f>
        <v>0</v>
      </c>
      <c r="T66" s="0" t="n">
        <f aca="false">IF(Monopoly!$C$17&gt;J66,MAX(P66-Monopoly!$C$22,0),0)</f>
        <v>18.1481481481481</v>
      </c>
      <c r="U66" s="0" t="n">
        <f aca="false">IF(Monopoly!$C$17=0,IF($J66&lt;'hidden workings'!$C$9,'hidden workings'!$D$9,N66),0)</f>
        <v>0</v>
      </c>
      <c r="V66" s="0" t="n">
        <f aca="false">IF(AND(Monopoly!$C$17=0,$J66&lt;'hidden workings'!$C$9),'hidden workings'!$E$9-'hidden workings'!$D$9,0)</f>
        <v>0</v>
      </c>
      <c r="W66" s="0" t="n">
        <f aca="false">+Monopoly!$C$10+Monopoly!$C$11*J66</f>
        <v>77.2</v>
      </c>
      <c r="X66" s="0" t="n">
        <f aca="false">+Monopoly!$C$10+2*Monopoly!$C$11*J66</f>
        <v>64.4</v>
      </c>
    </row>
    <row r="67" customFormat="false" ht="12.75" hidden="false" customHeight="false" outlineLevel="0" collapsed="false">
      <c r="J67" s="0" t="n">
        <f aca="false">0.2+J66</f>
        <v>13</v>
      </c>
      <c r="K67" s="0" t="n">
        <f aca="false">+'hidden workings'!$A$13+'hidden workings'!$C$13*J67+'hidden workings'!$E$13*J67^2+'hidden workings'!$G$13*J67^3</f>
        <v>787.3</v>
      </c>
      <c r="L67" s="0" t="n">
        <f aca="false">+'hidden workings'!$A$15+'hidden workings'!$C$15*J67+'hidden workings'!$E$15*J67^2+'hidden workings'!$G$15*J67^3</f>
        <v>28.3</v>
      </c>
      <c r="M67" s="0" t="n">
        <f aca="false">+'hidden workings'!$A$17+'hidden workings'!$C$17*J67+'hidden workings'!$E$17*J67^2+'hidden workings'!$G$17*J67^3</f>
        <v>431.744444444444</v>
      </c>
      <c r="N67" s="0" t="n">
        <f aca="false">+'hidden workings'!$A$19+'hidden workings'!$C$19*J67+'hidden workings'!$E$19*J67^2+'hidden workings'!$G$19*J67^3</f>
        <v>33.2111111111111</v>
      </c>
      <c r="O67" s="0" t="n">
        <f aca="false">+'hidden workings'!$A$21+'hidden workings'!$C$21*J67+'hidden workings'!$E$21*J67^2+'hidden workings'!$G$21/J67</f>
        <v>60.5615384615385</v>
      </c>
      <c r="P67" s="0" t="n">
        <f aca="false">IF(J67&lt;Monopoly!$C$17,Monopoly!$C$18,0)</f>
        <v>60</v>
      </c>
      <c r="R67" s="0" t="n">
        <f aca="false">IF(Monopoly!$C$17&gt;J67,MIN(P67,Monopoly!$C$22),0)</f>
        <v>41.8518518518519</v>
      </c>
      <c r="S67" s="0" t="n">
        <f aca="false">IF(Monopoly!$C$17&gt;J67,MAX(Monopoly!$C$22-P67,0),0)</f>
        <v>0</v>
      </c>
      <c r="T67" s="0" t="n">
        <f aca="false">IF(Monopoly!$C$17&gt;J67,MAX(P67-Monopoly!$C$22,0),0)</f>
        <v>18.1481481481481</v>
      </c>
      <c r="U67" s="0" t="n">
        <f aca="false">IF(Monopoly!$C$17=0,IF($J67&lt;'hidden workings'!$C$9,'hidden workings'!$D$9,N67),0)</f>
        <v>0</v>
      </c>
      <c r="V67" s="0" t="n">
        <f aca="false">IF(AND(Monopoly!$C$17=0,$J67&lt;'hidden workings'!$C$9),'hidden workings'!$E$9-'hidden workings'!$D$9,0)</f>
        <v>0</v>
      </c>
      <c r="W67" s="0" t="n">
        <f aca="false">+Monopoly!$C$10+Monopoly!$C$11*J67</f>
        <v>77</v>
      </c>
      <c r="X67" s="0" t="n">
        <f aca="false">+Monopoly!$C$10+2*Monopoly!$C$11*J67</f>
        <v>64</v>
      </c>
    </row>
    <row r="68" customFormat="false" ht="12.75" hidden="false" customHeight="false" outlineLevel="0" collapsed="false">
      <c r="J68" s="0" t="n">
        <f aca="false">0.2+J67</f>
        <v>13.2</v>
      </c>
      <c r="K68" s="0" t="n">
        <f aca="false">+'hidden workings'!$A$13+'hidden workings'!$C$13*J68+'hidden workings'!$E$13*J68^2+'hidden workings'!$G$13*J68^3</f>
        <v>792.950755555555</v>
      </c>
      <c r="L68" s="0" t="n">
        <f aca="false">+'hidden workings'!$A$15+'hidden workings'!$C$15*J68+'hidden workings'!$E$15*J68^2+'hidden workings'!$G$15*J68^3</f>
        <v>28.208</v>
      </c>
      <c r="M68" s="0" t="n">
        <f aca="false">+'hidden workings'!$A$17+'hidden workings'!$C$17*J68+'hidden workings'!$E$17*J68^2+'hidden workings'!$G$17*J68^3</f>
        <v>437.3952</v>
      </c>
      <c r="N68" s="0" t="n">
        <f aca="false">+'hidden workings'!$A$19+'hidden workings'!$C$19*J68+'hidden workings'!$E$19*J68^2+'hidden workings'!$G$19*J68^3</f>
        <v>33.136</v>
      </c>
      <c r="O68" s="0" t="n">
        <f aca="false">+'hidden workings'!$A$21+'hidden workings'!$C$21*J68+'hidden workings'!$E$21*J68^2+'hidden workings'!$G$21/J68</f>
        <v>60.072026936027</v>
      </c>
      <c r="P68" s="0" t="n">
        <f aca="false">IF(J68&lt;Monopoly!$C$17,Monopoly!$C$18,0)</f>
        <v>60</v>
      </c>
      <c r="R68" s="0" t="n">
        <f aca="false">IF(Monopoly!$C$17&gt;J68,MIN(P68,Monopoly!$C$22),0)</f>
        <v>41.8518518518519</v>
      </c>
      <c r="S68" s="0" t="n">
        <f aca="false">IF(Monopoly!$C$17&gt;J68,MAX(Monopoly!$C$22-P68,0),0)</f>
        <v>0</v>
      </c>
      <c r="T68" s="0" t="n">
        <f aca="false">IF(Monopoly!$C$17&gt;J68,MAX(P68-Monopoly!$C$22,0),0)</f>
        <v>18.1481481481481</v>
      </c>
      <c r="U68" s="0" t="n">
        <f aca="false">IF(Monopoly!$C$17=0,IF($J68&lt;'hidden workings'!$C$9,'hidden workings'!$D$9,N68),0)</f>
        <v>0</v>
      </c>
      <c r="V68" s="0" t="n">
        <f aca="false">IF(AND(Monopoly!$C$17=0,$J68&lt;'hidden workings'!$C$9),'hidden workings'!$E$9-'hidden workings'!$D$9,0)</f>
        <v>0</v>
      </c>
      <c r="W68" s="0" t="n">
        <f aca="false">+Monopoly!$C$10+Monopoly!$C$11*J68</f>
        <v>76.8</v>
      </c>
      <c r="X68" s="0" t="n">
        <f aca="false">+Monopoly!$C$10+2*Monopoly!$C$11*J68</f>
        <v>63.6</v>
      </c>
    </row>
    <row r="69" customFormat="false" ht="12.75" hidden="false" customHeight="false" outlineLevel="0" collapsed="false">
      <c r="J69" s="0" t="n">
        <f aca="false">0.2+J68</f>
        <v>13.4</v>
      </c>
      <c r="K69" s="0" t="n">
        <f aca="false">+'hidden workings'!$A$13+'hidden workings'!$C$13*J69+'hidden workings'!$E$13*J69^2+'hidden workings'!$G$13*J69^3</f>
        <v>798.583377777777</v>
      </c>
      <c r="L69" s="0" t="n">
        <f aca="false">+'hidden workings'!$A$15+'hidden workings'!$C$15*J69+'hidden workings'!$E$15*J69^2+'hidden workings'!$G$15*J69^3</f>
        <v>28.1186666666667</v>
      </c>
      <c r="M69" s="0" t="n">
        <f aca="false">+'hidden workings'!$A$17+'hidden workings'!$C$17*J69+'hidden workings'!$E$17*J69^2+'hidden workings'!$G$17*J69^3</f>
        <v>443.027822222222</v>
      </c>
      <c r="N69" s="0" t="n">
        <f aca="false">+'hidden workings'!$A$19+'hidden workings'!$C$19*J69+'hidden workings'!$E$19*J69^2+'hidden workings'!$G$19*J69^3</f>
        <v>33.0617777777778</v>
      </c>
      <c r="O69" s="0" t="n">
        <f aca="false">+'hidden workings'!$A$21+'hidden workings'!$C$21*J69+'hidden workings'!$E$21*J69^2+'hidden workings'!$G$21/J69</f>
        <v>59.5957744610282</v>
      </c>
      <c r="P69" s="0" t="n">
        <f aca="false">IF(J69&lt;Monopoly!$C$17,Monopoly!$C$18,0)</f>
        <v>60</v>
      </c>
      <c r="R69" s="0" t="n">
        <f aca="false">IF(Monopoly!$C$17&gt;J69,MIN(P69,Monopoly!$C$22),0)</f>
        <v>41.8518518518519</v>
      </c>
      <c r="S69" s="0" t="n">
        <f aca="false">IF(Monopoly!$C$17&gt;J69,MAX(Monopoly!$C$22-P69,0),0)</f>
        <v>0</v>
      </c>
      <c r="T69" s="0" t="n">
        <f aca="false">IF(Monopoly!$C$17&gt;J69,MAX(P69-Monopoly!$C$22,0),0)</f>
        <v>18.1481481481481</v>
      </c>
      <c r="U69" s="0" t="n">
        <f aca="false">IF(Monopoly!$C$17=0,IF($J69&lt;'hidden workings'!$C$9,'hidden workings'!$D$9,N69),0)</f>
        <v>0</v>
      </c>
      <c r="V69" s="0" t="n">
        <f aca="false">IF(AND(Monopoly!$C$17=0,$J69&lt;'hidden workings'!$C$9),'hidden workings'!$E$9-'hidden workings'!$D$9,0)</f>
        <v>0</v>
      </c>
      <c r="W69" s="0" t="n">
        <f aca="false">+Monopoly!$C$10+Monopoly!$C$11*J69</f>
        <v>76.6</v>
      </c>
      <c r="X69" s="0" t="n">
        <f aca="false">+Monopoly!$C$10+2*Monopoly!$C$11*J69</f>
        <v>63.2</v>
      </c>
    </row>
    <row r="70" customFormat="false" ht="12.75" hidden="false" customHeight="false" outlineLevel="0" collapsed="false">
      <c r="J70" s="0" t="n">
        <f aca="false">0.2+J69</f>
        <v>13.6</v>
      </c>
      <c r="K70" s="0" t="n">
        <f aca="false">+'hidden workings'!$A$13+'hidden workings'!$C$13*J70+'hidden workings'!$E$13*J70^2+'hidden workings'!$G$13*J70^3</f>
        <v>804.1984</v>
      </c>
      <c r="L70" s="0" t="n">
        <f aca="false">+'hidden workings'!$A$15+'hidden workings'!$C$15*J70+'hidden workings'!$E$15*J70^2+'hidden workings'!$G$15*J70^3</f>
        <v>28.032</v>
      </c>
      <c r="M70" s="0" t="n">
        <f aca="false">+'hidden workings'!$A$17+'hidden workings'!$C$17*J70+'hidden workings'!$E$17*J70^2+'hidden workings'!$G$17*J70^3</f>
        <v>448.642844444444</v>
      </c>
      <c r="N70" s="0" t="n">
        <f aca="false">+'hidden workings'!$A$19+'hidden workings'!$C$19*J70+'hidden workings'!$E$19*J70^2+'hidden workings'!$G$19*J70^3</f>
        <v>32.9884444444445</v>
      </c>
      <c r="O70" s="0" t="n">
        <f aca="false">+'hidden workings'!$A$21+'hidden workings'!$C$21*J70+'hidden workings'!$E$21*J70^2+'hidden workings'!$G$21/J70</f>
        <v>59.1322352941177</v>
      </c>
      <c r="P70" s="0" t="n">
        <f aca="false">IF(J70&lt;Monopoly!$C$17,Monopoly!$C$18,0)</f>
        <v>60</v>
      </c>
      <c r="R70" s="0" t="n">
        <f aca="false">IF(Monopoly!$C$17&gt;J70,MIN(P70,Monopoly!$C$22),0)</f>
        <v>41.8518518518519</v>
      </c>
      <c r="S70" s="0" t="n">
        <f aca="false">IF(Monopoly!$C$17&gt;J70,MAX(Monopoly!$C$22-P70,0),0)</f>
        <v>0</v>
      </c>
      <c r="T70" s="0" t="n">
        <f aca="false">IF(Monopoly!$C$17&gt;J70,MAX(P70-Monopoly!$C$22,0),0)</f>
        <v>18.1481481481481</v>
      </c>
      <c r="U70" s="0" t="n">
        <f aca="false">IF(Monopoly!$C$17=0,IF($J70&lt;'hidden workings'!$C$9,'hidden workings'!$D$9,N70),0)</f>
        <v>0</v>
      </c>
      <c r="V70" s="0" t="n">
        <f aca="false">IF(AND(Monopoly!$C$17=0,$J70&lt;'hidden workings'!$C$9),'hidden workings'!$E$9-'hidden workings'!$D$9,0)</f>
        <v>0</v>
      </c>
      <c r="W70" s="0" t="n">
        <f aca="false">+Monopoly!$C$10+Monopoly!$C$11*J70</f>
        <v>76.4</v>
      </c>
      <c r="X70" s="0" t="n">
        <f aca="false">+Monopoly!$C$10+2*Monopoly!$C$11*J70</f>
        <v>62.8</v>
      </c>
    </row>
    <row r="71" customFormat="false" ht="12.75" hidden="false" customHeight="false" outlineLevel="0" collapsed="false">
      <c r="J71" s="0" t="n">
        <f aca="false">0.2+J70</f>
        <v>13.8</v>
      </c>
      <c r="K71" s="0" t="n">
        <f aca="false">+'hidden workings'!$A$13+'hidden workings'!$C$13*J71+'hidden workings'!$E$13*J71^2+'hidden workings'!$G$13*J71^3</f>
        <v>809.796355555555</v>
      </c>
      <c r="L71" s="0" t="n">
        <f aca="false">+'hidden workings'!$A$15+'hidden workings'!$C$15*J71+'hidden workings'!$E$15*J71^2+'hidden workings'!$G$15*J71^3</f>
        <v>27.948</v>
      </c>
      <c r="M71" s="0" t="n">
        <f aca="false">+'hidden workings'!$A$17+'hidden workings'!$C$17*J71+'hidden workings'!$E$17*J71^2+'hidden workings'!$G$17*J71^3</f>
        <v>454.2408</v>
      </c>
      <c r="N71" s="0" t="n">
        <f aca="false">+'hidden workings'!$A$19+'hidden workings'!$C$19*J71+'hidden workings'!$E$19*J71^2+'hidden workings'!$G$19*J71^3</f>
        <v>32.916</v>
      </c>
      <c r="O71" s="0" t="n">
        <f aca="false">+'hidden workings'!$A$21+'hidden workings'!$C$21*J71+'hidden workings'!$E$21*J71^2+'hidden workings'!$G$21/J71</f>
        <v>58.6808953301128</v>
      </c>
      <c r="P71" s="0" t="n">
        <f aca="false">IF(J71&lt;Monopoly!$C$17,Monopoly!$C$18,0)</f>
        <v>60</v>
      </c>
      <c r="R71" s="0" t="n">
        <f aca="false">IF(Monopoly!$C$17&gt;J71,MIN(P71,Monopoly!$C$22),0)</f>
        <v>41.8518518518519</v>
      </c>
      <c r="S71" s="0" t="n">
        <f aca="false">IF(Monopoly!$C$17&gt;J71,MAX(Monopoly!$C$22-P71,0),0)</f>
        <v>0</v>
      </c>
      <c r="T71" s="0" t="n">
        <f aca="false">IF(Monopoly!$C$17&gt;J71,MAX(P71-Monopoly!$C$22,0),0)</f>
        <v>18.1481481481481</v>
      </c>
      <c r="U71" s="0" t="n">
        <f aca="false">IF(Monopoly!$C$17=0,IF($J71&lt;'hidden workings'!$C$9,'hidden workings'!$D$9,N71),0)</f>
        <v>0</v>
      </c>
      <c r="V71" s="0" t="n">
        <f aca="false">IF(AND(Monopoly!$C$17=0,$J71&lt;'hidden workings'!$C$9),'hidden workings'!$E$9-'hidden workings'!$D$9,0)</f>
        <v>0</v>
      </c>
      <c r="W71" s="0" t="n">
        <f aca="false">+Monopoly!$C$10+Monopoly!$C$11*J71</f>
        <v>76.2</v>
      </c>
      <c r="X71" s="0" t="n">
        <f aca="false">+Monopoly!$C$10+2*Monopoly!$C$11*J71</f>
        <v>62.4</v>
      </c>
    </row>
    <row r="72" customFormat="false" ht="12.75" hidden="false" customHeight="false" outlineLevel="0" collapsed="false">
      <c r="J72" s="0" t="n">
        <f aca="false">0.2+J71</f>
        <v>14</v>
      </c>
      <c r="K72" s="0" t="n">
        <f aca="false">+'hidden workings'!$A$13+'hidden workings'!$C$13*J72+'hidden workings'!$E$13*J72^2+'hidden workings'!$G$13*J72^3</f>
        <v>815.377777777777</v>
      </c>
      <c r="L72" s="0" t="n">
        <f aca="false">+'hidden workings'!$A$15+'hidden workings'!$C$15*J72+'hidden workings'!$E$15*J72^2+'hidden workings'!$G$15*J72^3</f>
        <v>27.8666666666667</v>
      </c>
      <c r="M72" s="0" t="n">
        <f aca="false">+'hidden workings'!$A$17+'hidden workings'!$C$17*J72+'hidden workings'!$E$17*J72^2+'hidden workings'!$G$17*J72^3</f>
        <v>459.822222222222</v>
      </c>
      <c r="N72" s="0" t="n">
        <f aca="false">+'hidden workings'!$A$19+'hidden workings'!$C$19*J72+'hidden workings'!$E$19*J72^2+'hidden workings'!$G$19*J72^3</f>
        <v>32.8444444444445</v>
      </c>
      <c r="O72" s="0" t="n">
        <f aca="false">+'hidden workings'!$A$21+'hidden workings'!$C$21*J72+'hidden workings'!$E$21*J72^2+'hidden workings'!$G$21/J72</f>
        <v>58.2412698412699</v>
      </c>
      <c r="P72" s="0" t="n">
        <f aca="false">IF(J72&lt;Monopoly!$C$17,Monopoly!$C$18,0)</f>
        <v>60</v>
      </c>
      <c r="R72" s="0" t="n">
        <f aca="false">IF(Monopoly!$C$17&gt;J72,MIN(P72,Monopoly!$C$22),0)</f>
        <v>41.8518518518519</v>
      </c>
      <c r="S72" s="0" t="n">
        <f aca="false">IF(Monopoly!$C$17&gt;J72,MAX(Monopoly!$C$22-P72,0),0)</f>
        <v>0</v>
      </c>
      <c r="T72" s="0" t="n">
        <f aca="false">IF(Monopoly!$C$17&gt;J72,MAX(P72-Monopoly!$C$22,0),0)</f>
        <v>18.1481481481481</v>
      </c>
      <c r="U72" s="0" t="n">
        <f aca="false">IF(Monopoly!$C$17=0,IF($J72&lt;'hidden workings'!$C$9,'hidden workings'!$D$9,N72),0)</f>
        <v>0</v>
      </c>
      <c r="V72" s="0" t="n">
        <f aca="false">IF(AND(Monopoly!$C$17=0,$J72&lt;'hidden workings'!$C$9),'hidden workings'!$E$9-'hidden workings'!$D$9,0)</f>
        <v>0</v>
      </c>
      <c r="W72" s="0" t="n">
        <f aca="false">+Monopoly!$C$10+Monopoly!$C$11*J72</f>
        <v>76</v>
      </c>
      <c r="X72" s="0" t="n">
        <f aca="false">+Monopoly!$C$10+2*Monopoly!$C$11*J72</f>
        <v>62</v>
      </c>
    </row>
    <row r="73" customFormat="false" ht="12.75" hidden="false" customHeight="false" outlineLevel="0" collapsed="false">
      <c r="J73" s="0" t="n">
        <f aca="false">0.2+J72</f>
        <v>14.2</v>
      </c>
      <c r="K73" s="0" t="n">
        <f aca="false">+'hidden workings'!$A$13+'hidden workings'!$C$13*J73+'hidden workings'!$E$13*J73^2+'hidden workings'!$G$13*J73^3</f>
        <v>820.9432</v>
      </c>
      <c r="L73" s="0" t="n">
        <f aca="false">+'hidden workings'!$A$15+'hidden workings'!$C$15*J73+'hidden workings'!$E$15*J73^2+'hidden workings'!$G$15*J73^3</f>
        <v>27.788</v>
      </c>
      <c r="M73" s="0" t="n">
        <f aca="false">+'hidden workings'!$A$17+'hidden workings'!$C$17*J73+'hidden workings'!$E$17*J73^2+'hidden workings'!$G$17*J73^3</f>
        <v>465.387644444444</v>
      </c>
      <c r="N73" s="0" t="n">
        <f aca="false">+'hidden workings'!$A$19+'hidden workings'!$C$19*J73+'hidden workings'!$E$19*J73^2+'hidden workings'!$G$19*J73^3</f>
        <v>32.7737777777778</v>
      </c>
      <c r="O73" s="0" t="n">
        <f aca="false">+'hidden workings'!$A$21+'hidden workings'!$C$21*J73+'hidden workings'!$E$21*J73^2+'hidden workings'!$G$21/J73</f>
        <v>57.8129014084508</v>
      </c>
      <c r="P73" s="0" t="n">
        <f aca="false">IF(J73&lt;Monopoly!$C$17,Monopoly!$C$18,0)</f>
        <v>60</v>
      </c>
      <c r="R73" s="0" t="n">
        <f aca="false">IF(Monopoly!$C$17&gt;J73,MIN(P73,Monopoly!$C$22),0)</f>
        <v>41.8518518518519</v>
      </c>
      <c r="S73" s="0" t="n">
        <f aca="false">IF(Monopoly!$C$17&gt;J73,MAX(Monopoly!$C$22-P73,0),0)</f>
        <v>0</v>
      </c>
      <c r="T73" s="0" t="n">
        <f aca="false">IF(Monopoly!$C$17&gt;J73,MAX(P73-Monopoly!$C$22,0),0)</f>
        <v>18.1481481481481</v>
      </c>
      <c r="U73" s="0" t="n">
        <f aca="false">IF(Monopoly!$C$17=0,IF($J73&lt;'hidden workings'!$C$9,'hidden workings'!$D$9,N73),0)</f>
        <v>0</v>
      </c>
      <c r="V73" s="0" t="n">
        <f aca="false">IF(AND(Monopoly!$C$17=0,$J73&lt;'hidden workings'!$C$9),'hidden workings'!$E$9-'hidden workings'!$D$9,0)</f>
        <v>0</v>
      </c>
      <c r="W73" s="0" t="n">
        <f aca="false">+Monopoly!$C$10+Monopoly!$C$11*J73</f>
        <v>75.8</v>
      </c>
      <c r="X73" s="0" t="n">
        <f aca="false">+Monopoly!$C$10+2*Monopoly!$C$11*J73</f>
        <v>61.6</v>
      </c>
    </row>
    <row r="74" customFormat="false" ht="12.75" hidden="false" customHeight="false" outlineLevel="0" collapsed="false">
      <c r="J74" s="0" t="n">
        <f aca="false">0.2+J73</f>
        <v>14.4</v>
      </c>
      <c r="K74" s="0" t="n">
        <f aca="false">+'hidden workings'!$A$13+'hidden workings'!$C$13*J74+'hidden workings'!$E$13*J74^2+'hidden workings'!$G$13*J74^3</f>
        <v>826.493155555555</v>
      </c>
      <c r="L74" s="0" t="n">
        <f aca="false">+'hidden workings'!$A$15+'hidden workings'!$C$15*J74+'hidden workings'!$E$15*J74^2+'hidden workings'!$G$15*J74^3</f>
        <v>27.712</v>
      </c>
      <c r="M74" s="0" t="n">
        <f aca="false">+'hidden workings'!$A$17+'hidden workings'!$C$17*J74+'hidden workings'!$E$17*J74^2+'hidden workings'!$G$17*J74^3</f>
        <v>470.937599999999</v>
      </c>
      <c r="N74" s="0" t="n">
        <f aca="false">+'hidden workings'!$A$19+'hidden workings'!$C$19*J74+'hidden workings'!$E$19*J74^2+'hidden workings'!$G$19*J74^3</f>
        <v>32.704</v>
      </c>
      <c r="O74" s="0" t="n">
        <f aca="false">+'hidden workings'!$A$21+'hidden workings'!$C$21*J74+'hidden workings'!$E$21*J74^2+'hidden workings'!$G$21/J74</f>
        <v>57.3953580246914</v>
      </c>
      <c r="P74" s="0" t="n">
        <f aca="false">IF(J74&lt;Monopoly!$C$17,Monopoly!$C$18,0)</f>
        <v>60</v>
      </c>
      <c r="R74" s="0" t="n">
        <f aca="false">IF(Monopoly!$C$17&gt;J74,MIN(P74,Monopoly!$C$22),0)</f>
        <v>41.8518518518519</v>
      </c>
      <c r="S74" s="0" t="n">
        <f aca="false">IF(Monopoly!$C$17&gt;J74,MAX(Monopoly!$C$22-P74,0),0)</f>
        <v>0</v>
      </c>
      <c r="T74" s="0" t="n">
        <f aca="false">IF(Monopoly!$C$17&gt;J74,MAX(P74-Monopoly!$C$22,0),0)</f>
        <v>18.1481481481481</v>
      </c>
      <c r="U74" s="0" t="n">
        <f aca="false">IF(Monopoly!$C$17=0,IF($J74&lt;'hidden workings'!$C$9,'hidden workings'!$D$9,N74),0)</f>
        <v>0</v>
      </c>
      <c r="V74" s="0" t="n">
        <f aca="false">IF(AND(Monopoly!$C$17=0,$J74&lt;'hidden workings'!$C$9),'hidden workings'!$E$9-'hidden workings'!$D$9,0)</f>
        <v>0</v>
      </c>
      <c r="W74" s="0" t="n">
        <f aca="false">+Monopoly!$C$10+Monopoly!$C$11*J74</f>
        <v>75.6</v>
      </c>
      <c r="X74" s="0" t="n">
        <f aca="false">+Monopoly!$C$10+2*Monopoly!$C$11*J74</f>
        <v>61.2</v>
      </c>
    </row>
    <row r="75" customFormat="false" ht="12.75" hidden="false" customHeight="false" outlineLevel="0" collapsed="false">
      <c r="J75" s="0" t="n">
        <f aca="false">0.2+J74</f>
        <v>14.6</v>
      </c>
      <c r="K75" s="0" t="n">
        <f aca="false">+'hidden workings'!$A$13+'hidden workings'!$C$13*J75+'hidden workings'!$E$13*J75^2+'hidden workings'!$G$13*J75^3</f>
        <v>832.028177777777</v>
      </c>
      <c r="L75" s="0" t="n">
        <f aca="false">+'hidden workings'!$A$15+'hidden workings'!$C$15*J75+'hidden workings'!$E$15*J75^2+'hidden workings'!$G$15*J75^3</f>
        <v>27.6386666666667</v>
      </c>
      <c r="M75" s="0" t="n">
        <f aca="false">+'hidden workings'!$A$17+'hidden workings'!$C$17*J75+'hidden workings'!$E$17*J75^2+'hidden workings'!$G$17*J75^3</f>
        <v>476.472622222222</v>
      </c>
      <c r="N75" s="0" t="n">
        <f aca="false">+'hidden workings'!$A$19+'hidden workings'!$C$19*J75+'hidden workings'!$E$19*J75^2+'hidden workings'!$G$19*J75^3</f>
        <v>32.6351111111111</v>
      </c>
      <c r="O75" s="0" t="n">
        <f aca="false">+'hidden workings'!$A$21+'hidden workings'!$C$21*J75+'hidden workings'!$E$21*J75^2+'hidden workings'!$G$21/J75</f>
        <v>56.9882313546424</v>
      </c>
      <c r="P75" s="0" t="n">
        <f aca="false">IF(J75&lt;Monopoly!$C$17,Monopoly!$C$18,0)</f>
        <v>60</v>
      </c>
      <c r="R75" s="0" t="n">
        <f aca="false">IF(Monopoly!$C$17&gt;J75,MIN(P75,Monopoly!$C$22),0)</f>
        <v>41.8518518518519</v>
      </c>
      <c r="S75" s="0" t="n">
        <f aca="false">IF(Monopoly!$C$17&gt;J75,MAX(Monopoly!$C$22-P75,0),0)</f>
        <v>0</v>
      </c>
      <c r="T75" s="0" t="n">
        <f aca="false">IF(Monopoly!$C$17&gt;J75,MAX(P75-Monopoly!$C$22,0),0)</f>
        <v>18.1481481481481</v>
      </c>
      <c r="U75" s="0" t="n">
        <f aca="false">IF(Monopoly!$C$17=0,IF($J75&lt;'hidden workings'!$C$9,'hidden workings'!$D$9,N75),0)</f>
        <v>0</v>
      </c>
      <c r="V75" s="0" t="n">
        <f aca="false">IF(AND(Monopoly!$C$17=0,$J75&lt;'hidden workings'!$C$9),'hidden workings'!$E$9-'hidden workings'!$D$9,0)</f>
        <v>0</v>
      </c>
      <c r="W75" s="0" t="n">
        <f aca="false">+Monopoly!$C$10+Monopoly!$C$11*J75</f>
        <v>75.4</v>
      </c>
      <c r="X75" s="0" t="n">
        <f aca="false">+Monopoly!$C$10+2*Monopoly!$C$11*J75</f>
        <v>60.8</v>
      </c>
    </row>
    <row r="76" customFormat="false" ht="12.75" hidden="false" customHeight="false" outlineLevel="0" collapsed="false">
      <c r="J76" s="0" t="n">
        <f aca="false">0.2+J75</f>
        <v>14.8</v>
      </c>
      <c r="K76" s="0" t="n">
        <f aca="false">+'hidden workings'!$A$13+'hidden workings'!$C$13*J76+'hidden workings'!$E$13*J76^2+'hidden workings'!$G$13*J76^3</f>
        <v>837.5488</v>
      </c>
      <c r="L76" s="0" t="n">
        <f aca="false">+'hidden workings'!$A$15+'hidden workings'!$C$15*J76+'hidden workings'!$E$15*J76^2+'hidden workings'!$G$15*J76^3</f>
        <v>27.568</v>
      </c>
      <c r="M76" s="0" t="n">
        <f aca="false">+'hidden workings'!$A$17+'hidden workings'!$C$17*J76+'hidden workings'!$E$17*J76^2+'hidden workings'!$G$17*J76^3</f>
        <v>481.993244444444</v>
      </c>
      <c r="N76" s="0" t="n">
        <f aca="false">+'hidden workings'!$A$19+'hidden workings'!$C$19*J76+'hidden workings'!$E$19*J76^2+'hidden workings'!$G$19*J76^3</f>
        <v>32.5671111111111</v>
      </c>
      <c r="O76" s="0" t="n">
        <f aca="false">+'hidden workings'!$A$21+'hidden workings'!$C$21*J76+'hidden workings'!$E$21*J76^2+'hidden workings'!$G$21/J76</f>
        <v>56.5911351351352</v>
      </c>
      <c r="P76" s="0" t="n">
        <f aca="false">IF(J76&lt;Monopoly!$C$17,Monopoly!$C$18,0)</f>
        <v>60</v>
      </c>
      <c r="R76" s="0" t="n">
        <f aca="false">IF(Monopoly!$C$17&gt;J76,MIN(P76,Monopoly!$C$22),0)</f>
        <v>41.8518518518519</v>
      </c>
      <c r="S76" s="0" t="n">
        <f aca="false">IF(Monopoly!$C$17&gt;J76,MAX(Monopoly!$C$22-P76,0),0)</f>
        <v>0</v>
      </c>
      <c r="T76" s="0" t="n">
        <f aca="false">IF(Monopoly!$C$17&gt;J76,MAX(P76-Monopoly!$C$22,0),0)</f>
        <v>18.1481481481481</v>
      </c>
      <c r="U76" s="0" t="n">
        <f aca="false">IF(Monopoly!$C$17=0,IF($J76&lt;'hidden workings'!$C$9,'hidden workings'!$D$9,N76),0)</f>
        <v>0</v>
      </c>
      <c r="V76" s="0" t="n">
        <f aca="false">IF(AND(Monopoly!$C$17=0,$J76&lt;'hidden workings'!$C$9),'hidden workings'!$E$9-'hidden workings'!$D$9,0)</f>
        <v>0</v>
      </c>
      <c r="W76" s="0" t="n">
        <f aca="false">+Monopoly!$C$10+Monopoly!$C$11*J76</f>
        <v>75.2</v>
      </c>
      <c r="X76" s="0" t="n">
        <f aca="false">+Monopoly!$C$10+2*Monopoly!$C$11*J76</f>
        <v>60.4</v>
      </c>
    </row>
    <row r="77" customFormat="false" ht="12.75" hidden="false" customHeight="false" outlineLevel="0" collapsed="false">
      <c r="J77" s="0" t="n">
        <f aca="false">0.2+J76</f>
        <v>15</v>
      </c>
      <c r="K77" s="0" t="n">
        <f aca="false">+'hidden workings'!$A$13+'hidden workings'!$C$13*J77+'hidden workings'!$E$13*J77^2+'hidden workings'!$G$13*J77^3</f>
        <v>843.055555555555</v>
      </c>
      <c r="L77" s="0" t="n">
        <f aca="false">+'hidden workings'!$A$15+'hidden workings'!$C$15*J77+'hidden workings'!$E$15*J77^2+'hidden workings'!$G$15*J77^3</f>
        <v>27.5</v>
      </c>
      <c r="M77" s="0" t="n">
        <f aca="false">+'hidden workings'!$A$17+'hidden workings'!$C$17*J77+'hidden workings'!$E$17*J77^2+'hidden workings'!$G$17*J77^3</f>
        <v>487.499999999999</v>
      </c>
      <c r="N77" s="0" t="n">
        <f aca="false">+'hidden workings'!$A$19+'hidden workings'!$C$19*J77+'hidden workings'!$E$19*J77^2+'hidden workings'!$G$19*J77^3</f>
        <v>32.5</v>
      </c>
      <c r="O77" s="0" t="n">
        <f aca="false">+'hidden workings'!$A$21+'hidden workings'!$C$21*J77+'hidden workings'!$E$21*J77^2+'hidden workings'!$G$21/J77</f>
        <v>56.2037037037038</v>
      </c>
      <c r="P77" s="0" t="n">
        <f aca="false">IF(J77&lt;Monopoly!$C$17,Monopoly!$C$18,0)</f>
        <v>60</v>
      </c>
      <c r="R77" s="0" t="n">
        <f aca="false">IF(Monopoly!$C$17&gt;J77,MIN(P77,Monopoly!$C$22),0)</f>
        <v>41.8518518518519</v>
      </c>
      <c r="S77" s="0" t="n">
        <f aca="false">IF(Monopoly!$C$17&gt;J77,MAX(Monopoly!$C$22-P77,0),0)</f>
        <v>0</v>
      </c>
      <c r="T77" s="0" t="n">
        <f aca="false">IF(Monopoly!$C$17&gt;J77,MAX(P77-Monopoly!$C$22,0),0)</f>
        <v>18.1481481481481</v>
      </c>
      <c r="U77" s="0" t="n">
        <f aca="false">IF(Monopoly!$C$17=0,IF($J77&lt;'hidden workings'!$C$9,'hidden workings'!$D$9,N77),0)</f>
        <v>0</v>
      </c>
      <c r="V77" s="0" t="n">
        <f aca="false">IF(AND(Monopoly!$C$17=0,$J77&lt;'hidden workings'!$C$9),'hidden workings'!$E$9-'hidden workings'!$D$9,0)</f>
        <v>0</v>
      </c>
      <c r="W77" s="0" t="n">
        <f aca="false">+Monopoly!$C$10+Monopoly!$C$11*J77</f>
        <v>75</v>
      </c>
      <c r="X77" s="0" t="n">
        <f aca="false">+Monopoly!$C$10+2*Monopoly!$C$11*J77</f>
        <v>60</v>
      </c>
    </row>
    <row r="78" customFormat="false" ht="12.75" hidden="false" customHeight="false" outlineLevel="0" collapsed="false">
      <c r="J78" s="0" t="n">
        <f aca="false">0.2+J77</f>
        <v>15.2</v>
      </c>
      <c r="K78" s="0" t="n">
        <f aca="false">+'hidden workings'!$A$13+'hidden workings'!$C$13*J78+'hidden workings'!$E$13*J78^2+'hidden workings'!$G$13*J78^3</f>
        <v>848.548977777777</v>
      </c>
      <c r="L78" s="0" t="n">
        <f aca="false">+'hidden workings'!$A$15+'hidden workings'!$C$15*J78+'hidden workings'!$E$15*J78^2+'hidden workings'!$G$15*J78^3</f>
        <v>27.4346666666667</v>
      </c>
      <c r="M78" s="0" t="n">
        <f aca="false">+'hidden workings'!$A$17+'hidden workings'!$C$17*J78+'hidden workings'!$E$17*J78^2+'hidden workings'!$G$17*J78^3</f>
        <v>492.993422222222</v>
      </c>
      <c r="N78" s="0" t="n">
        <f aca="false">+'hidden workings'!$A$19+'hidden workings'!$C$19*J78+'hidden workings'!$E$19*J78^2+'hidden workings'!$G$19*J78^3</f>
        <v>32.4337777777778</v>
      </c>
      <c r="O78" s="0" t="n">
        <f aca="false">+'hidden workings'!$A$21+'hidden workings'!$C$21*J78+'hidden workings'!$E$21*J78^2+'hidden workings'!$G$21/J78</f>
        <v>55.8255906432749</v>
      </c>
      <c r="P78" s="0" t="n">
        <f aca="false">IF(J78&lt;Monopoly!$C$17,Monopoly!$C$18,0)</f>
        <v>60</v>
      </c>
      <c r="R78" s="0" t="n">
        <f aca="false">IF(Monopoly!$C$17&gt;J78,MIN(P78,Monopoly!$C$22),0)</f>
        <v>41.8518518518519</v>
      </c>
      <c r="S78" s="0" t="n">
        <f aca="false">IF(Monopoly!$C$17&gt;J78,MAX(Monopoly!$C$22-P78,0),0)</f>
        <v>0</v>
      </c>
      <c r="T78" s="0" t="n">
        <f aca="false">IF(Monopoly!$C$17&gt;J78,MAX(P78-Monopoly!$C$22,0),0)</f>
        <v>18.1481481481481</v>
      </c>
      <c r="U78" s="0" t="n">
        <f aca="false">IF(Monopoly!$C$17=0,IF($J78&lt;'hidden workings'!$C$9,'hidden workings'!$D$9,N78),0)</f>
        <v>0</v>
      </c>
      <c r="V78" s="0" t="n">
        <f aca="false">IF(AND(Monopoly!$C$17=0,$J78&lt;'hidden workings'!$C$9),'hidden workings'!$E$9-'hidden workings'!$D$9,0)</f>
        <v>0</v>
      </c>
      <c r="W78" s="0" t="n">
        <f aca="false">+Monopoly!$C$10+Monopoly!$C$11*J78</f>
        <v>74.8</v>
      </c>
      <c r="X78" s="0" t="n">
        <f aca="false">+Monopoly!$C$10+2*Monopoly!$C$11*J78</f>
        <v>59.6</v>
      </c>
    </row>
    <row r="79" customFormat="false" ht="12.75" hidden="false" customHeight="false" outlineLevel="0" collapsed="false">
      <c r="J79" s="0" t="n">
        <f aca="false">0.2+J78</f>
        <v>15.4</v>
      </c>
      <c r="K79" s="0" t="n">
        <f aca="false">+'hidden workings'!$A$13+'hidden workings'!$C$13*J79+'hidden workings'!$E$13*J79^2+'hidden workings'!$G$13*J79^3</f>
        <v>854.029599999999</v>
      </c>
      <c r="L79" s="0" t="n">
        <f aca="false">+'hidden workings'!$A$15+'hidden workings'!$C$15*J79+'hidden workings'!$E$15*J79^2+'hidden workings'!$G$15*J79^3</f>
        <v>27.372</v>
      </c>
      <c r="M79" s="0" t="n">
        <f aca="false">+'hidden workings'!$A$17+'hidden workings'!$C$17*J79+'hidden workings'!$E$17*J79^2+'hidden workings'!$G$17*J79^3</f>
        <v>498.474044444444</v>
      </c>
      <c r="N79" s="0" t="n">
        <f aca="false">+'hidden workings'!$A$19+'hidden workings'!$C$19*J79+'hidden workings'!$E$19*J79^2+'hidden workings'!$G$19*J79^3</f>
        <v>32.3684444444445</v>
      </c>
      <c r="O79" s="0" t="n">
        <f aca="false">+'hidden workings'!$A$21+'hidden workings'!$C$21*J79+'hidden workings'!$E$21*J79^2+'hidden workings'!$G$21/J79</f>
        <v>55.4564675324676</v>
      </c>
      <c r="P79" s="0" t="n">
        <f aca="false">IF(J79&lt;Monopoly!$C$17,Monopoly!$C$18,0)</f>
        <v>60</v>
      </c>
      <c r="R79" s="0" t="n">
        <f aca="false">IF(Monopoly!$C$17&gt;J79,MIN(P79,Monopoly!$C$22),0)</f>
        <v>41.8518518518519</v>
      </c>
      <c r="S79" s="0" t="n">
        <f aca="false">IF(Monopoly!$C$17&gt;J79,MAX(Monopoly!$C$22-P79,0),0)</f>
        <v>0</v>
      </c>
      <c r="T79" s="0" t="n">
        <f aca="false">IF(Monopoly!$C$17&gt;J79,MAX(P79-Monopoly!$C$22,0),0)</f>
        <v>18.1481481481481</v>
      </c>
      <c r="U79" s="0" t="n">
        <f aca="false">IF(Monopoly!$C$17=0,IF($J79&lt;'hidden workings'!$C$9,'hidden workings'!$D$9,N79),0)</f>
        <v>0</v>
      </c>
      <c r="V79" s="0" t="n">
        <f aca="false">IF(AND(Monopoly!$C$17=0,$J79&lt;'hidden workings'!$C$9),'hidden workings'!$E$9-'hidden workings'!$D$9,0)</f>
        <v>0</v>
      </c>
      <c r="W79" s="0" t="n">
        <f aca="false">+Monopoly!$C$10+Monopoly!$C$11*J79</f>
        <v>74.6</v>
      </c>
      <c r="X79" s="0" t="n">
        <f aca="false">+Monopoly!$C$10+2*Monopoly!$C$11*J79</f>
        <v>59.2</v>
      </c>
    </row>
    <row r="80" customFormat="false" ht="12.75" hidden="false" customHeight="false" outlineLevel="0" collapsed="false">
      <c r="J80" s="0" t="n">
        <f aca="false">0.2+J79</f>
        <v>15.6</v>
      </c>
      <c r="K80" s="0" t="n">
        <f aca="false">+'hidden workings'!$A$13+'hidden workings'!$C$13*J80+'hidden workings'!$E$13*J80^2+'hidden workings'!$G$13*J80^3</f>
        <v>859.497955555555</v>
      </c>
      <c r="L80" s="0" t="n">
        <f aca="false">+'hidden workings'!$A$15+'hidden workings'!$C$15*J80+'hidden workings'!$E$15*J80^2+'hidden workings'!$G$15*J80^3</f>
        <v>27.312</v>
      </c>
      <c r="M80" s="0" t="n">
        <f aca="false">+'hidden workings'!$A$17+'hidden workings'!$C$17*J80+'hidden workings'!$E$17*J80^2+'hidden workings'!$G$17*J80^3</f>
        <v>503.942399999999</v>
      </c>
      <c r="N80" s="0" t="n">
        <f aca="false">+'hidden workings'!$A$19+'hidden workings'!$C$19*J80+'hidden workings'!$E$19*J80^2+'hidden workings'!$G$19*J80^3</f>
        <v>32.304</v>
      </c>
      <c r="O80" s="0" t="n">
        <f aca="false">+'hidden workings'!$A$21+'hidden workings'!$C$21*J80+'hidden workings'!$E$21*J80^2+'hidden workings'!$G$21/J80</f>
        <v>55.0960227920229</v>
      </c>
      <c r="P80" s="0" t="n">
        <f aca="false">IF(J80&lt;Monopoly!$C$17,Monopoly!$C$18,0)</f>
        <v>60</v>
      </c>
      <c r="R80" s="0" t="n">
        <f aca="false">IF(Monopoly!$C$17&gt;J80,MIN(P80,Monopoly!$C$22),0)</f>
        <v>41.8518518518519</v>
      </c>
      <c r="S80" s="0" t="n">
        <f aca="false">IF(Monopoly!$C$17&gt;J80,MAX(Monopoly!$C$22-P80,0),0)</f>
        <v>0</v>
      </c>
      <c r="T80" s="0" t="n">
        <f aca="false">IF(Monopoly!$C$17&gt;J80,MAX(P80-Monopoly!$C$22,0),0)</f>
        <v>18.1481481481481</v>
      </c>
      <c r="U80" s="0" t="n">
        <f aca="false">IF(Monopoly!$C$17=0,IF($J80&lt;'hidden workings'!$C$9,'hidden workings'!$D$9,N80),0)</f>
        <v>0</v>
      </c>
      <c r="V80" s="0" t="n">
        <f aca="false">IF(AND(Monopoly!$C$17=0,$J80&lt;'hidden workings'!$C$9),'hidden workings'!$E$9-'hidden workings'!$D$9,0)</f>
        <v>0</v>
      </c>
      <c r="W80" s="0" t="n">
        <f aca="false">+Monopoly!$C$10+Monopoly!$C$11*J80</f>
        <v>74.4</v>
      </c>
      <c r="X80" s="0" t="n">
        <f aca="false">+Monopoly!$C$10+2*Monopoly!$C$11*J80</f>
        <v>58.8000000000001</v>
      </c>
    </row>
    <row r="81" customFormat="false" ht="12.75" hidden="false" customHeight="false" outlineLevel="0" collapsed="false">
      <c r="J81" s="0" t="n">
        <f aca="false">0.2+J80</f>
        <v>15.8</v>
      </c>
      <c r="K81" s="0" t="n">
        <f aca="false">+'hidden workings'!$A$13+'hidden workings'!$C$13*J81+'hidden workings'!$E$13*J81^2+'hidden workings'!$G$13*J81^3</f>
        <v>864.954577777777</v>
      </c>
      <c r="L81" s="0" t="n">
        <f aca="false">+'hidden workings'!$A$15+'hidden workings'!$C$15*J81+'hidden workings'!$E$15*J81^2+'hidden workings'!$G$15*J81^3</f>
        <v>27.2546666666667</v>
      </c>
      <c r="M81" s="0" t="n">
        <f aca="false">+'hidden workings'!$A$17+'hidden workings'!$C$17*J81+'hidden workings'!$E$17*J81^2+'hidden workings'!$G$17*J81^3</f>
        <v>509.399022222222</v>
      </c>
      <c r="N81" s="0" t="n">
        <f aca="false">+'hidden workings'!$A$19+'hidden workings'!$C$19*J81+'hidden workings'!$E$19*J81^2+'hidden workings'!$G$19*J81^3</f>
        <v>32.2404444444445</v>
      </c>
      <c r="O81" s="0" t="n">
        <f aca="false">+'hidden workings'!$A$21+'hidden workings'!$C$21*J81+'hidden workings'!$E$21*J81^2+'hidden workings'!$G$21/J81</f>
        <v>54.7439606188467</v>
      </c>
      <c r="P81" s="0" t="n">
        <f aca="false">IF(J81&lt;Monopoly!$C$17,Monopoly!$C$18,0)</f>
        <v>60</v>
      </c>
      <c r="R81" s="0" t="n">
        <f aca="false">IF(Monopoly!$C$17&gt;J81,MIN(P81,Monopoly!$C$22),0)</f>
        <v>41.8518518518519</v>
      </c>
      <c r="S81" s="0" t="n">
        <f aca="false">IF(Monopoly!$C$17&gt;J81,MAX(Monopoly!$C$22-P81,0),0)</f>
        <v>0</v>
      </c>
      <c r="T81" s="0" t="n">
        <f aca="false">IF(Monopoly!$C$17&gt;J81,MAX(P81-Monopoly!$C$22,0),0)</f>
        <v>18.1481481481481</v>
      </c>
      <c r="U81" s="0" t="n">
        <f aca="false">IF(Monopoly!$C$17=0,IF($J81&lt;'hidden workings'!$C$9,'hidden workings'!$D$9,N81),0)</f>
        <v>0</v>
      </c>
      <c r="V81" s="0" t="n">
        <f aca="false">IF(AND(Monopoly!$C$17=0,$J81&lt;'hidden workings'!$C$9),'hidden workings'!$E$9-'hidden workings'!$D$9,0)</f>
        <v>0</v>
      </c>
      <c r="W81" s="0" t="n">
        <f aca="false">+Monopoly!$C$10+Monopoly!$C$11*J81</f>
        <v>74.2</v>
      </c>
      <c r="X81" s="0" t="n">
        <f aca="false">+Monopoly!$C$10+2*Monopoly!$C$11*J81</f>
        <v>58.4000000000001</v>
      </c>
    </row>
    <row r="82" customFormat="false" ht="12.75" hidden="false" customHeight="false" outlineLevel="0" collapsed="false">
      <c r="J82" s="0" t="n">
        <f aca="false">0.2+J81</f>
        <v>16</v>
      </c>
      <c r="K82" s="0" t="n">
        <f aca="false">+'hidden workings'!$A$13+'hidden workings'!$C$13*J82+'hidden workings'!$E$13*J82^2+'hidden workings'!$G$13*J82^3</f>
        <v>870.4</v>
      </c>
      <c r="L82" s="0" t="n">
        <f aca="false">+'hidden workings'!$A$15+'hidden workings'!$C$15*J82+'hidden workings'!$E$15*J82^2+'hidden workings'!$G$15*J82^3</f>
        <v>27.2</v>
      </c>
      <c r="M82" s="0" t="n">
        <f aca="false">+'hidden workings'!$A$17+'hidden workings'!$C$17*J82+'hidden workings'!$E$17*J82^2+'hidden workings'!$G$17*J82^3</f>
        <v>514.844444444444</v>
      </c>
      <c r="N82" s="0" t="n">
        <f aca="false">+'hidden workings'!$A$19+'hidden workings'!$C$19*J82+'hidden workings'!$E$19*J82^2+'hidden workings'!$G$19*J82^3</f>
        <v>32.1777777777778</v>
      </c>
      <c r="O82" s="0" t="n">
        <f aca="false">+'hidden workings'!$A$21+'hidden workings'!$C$21*J82+'hidden workings'!$E$21*J82^2+'hidden workings'!$G$21/J82</f>
        <v>54.4000000000001</v>
      </c>
      <c r="P82" s="0" t="n">
        <f aca="false">IF(J82&lt;Monopoly!$C$17,Monopoly!$C$18,0)</f>
        <v>60</v>
      </c>
      <c r="R82" s="0" t="n">
        <f aca="false">IF(Monopoly!$C$17&gt;J82,MIN(P82,Monopoly!$C$22),0)</f>
        <v>41.8518518518519</v>
      </c>
      <c r="S82" s="0" t="n">
        <f aca="false">IF(Monopoly!$C$17&gt;J82,MAX(Monopoly!$C$22-P82,0),0)</f>
        <v>0</v>
      </c>
      <c r="T82" s="0" t="n">
        <f aca="false">IF(Monopoly!$C$17&gt;J82,MAX(P82-Monopoly!$C$22,0),0)</f>
        <v>18.1481481481481</v>
      </c>
      <c r="U82" s="0" t="n">
        <f aca="false">IF(Monopoly!$C$17=0,IF($J82&lt;'hidden workings'!$C$9,'hidden workings'!$D$9,N82),0)</f>
        <v>0</v>
      </c>
      <c r="V82" s="0" t="n">
        <f aca="false">IF(AND(Monopoly!$C$17=0,$J82&lt;'hidden workings'!$C$9),'hidden workings'!$E$9-'hidden workings'!$D$9,0)</f>
        <v>0</v>
      </c>
      <c r="W82" s="0" t="n">
        <f aca="false">+Monopoly!$C$10+Monopoly!$C$11*J82</f>
        <v>74</v>
      </c>
      <c r="X82" s="0" t="n">
        <f aca="false">+Monopoly!$C$10+2*Monopoly!$C$11*J82</f>
        <v>58.0000000000001</v>
      </c>
    </row>
    <row r="83" customFormat="false" ht="12.75" hidden="false" customHeight="false" outlineLevel="0" collapsed="false">
      <c r="J83" s="0" t="n">
        <f aca="false">0.2+J82</f>
        <v>16.2</v>
      </c>
      <c r="K83" s="0" t="n">
        <f aca="false">+'hidden workings'!$A$13+'hidden workings'!$C$13*J83+'hidden workings'!$E$13*J83^2+'hidden workings'!$G$13*J83^3</f>
        <v>875.834755555555</v>
      </c>
      <c r="L83" s="0" t="n">
        <f aca="false">+'hidden workings'!$A$15+'hidden workings'!$C$15*J83+'hidden workings'!$E$15*J83^2+'hidden workings'!$G$15*J83^3</f>
        <v>27.148</v>
      </c>
      <c r="M83" s="0" t="n">
        <f aca="false">+'hidden workings'!$A$17+'hidden workings'!$C$17*J83+'hidden workings'!$E$17*J83^2+'hidden workings'!$G$17*J83^3</f>
        <v>520.279199999999</v>
      </c>
      <c r="N83" s="0" t="n">
        <f aca="false">+'hidden workings'!$A$19+'hidden workings'!$C$19*J83+'hidden workings'!$E$19*J83^2+'hidden workings'!$G$19*J83^3</f>
        <v>32.116</v>
      </c>
      <c r="O83" s="0" t="n">
        <f aca="false">+'hidden workings'!$A$21+'hidden workings'!$C$21*J83+'hidden workings'!$E$21*J83^2+'hidden workings'!$G$21/J83</f>
        <v>54.0638737997257</v>
      </c>
      <c r="P83" s="0" t="n">
        <f aca="false">IF(J83&lt;Monopoly!$C$17,Monopoly!$C$18,0)</f>
        <v>60</v>
      </c>
      <c r="R83" s="0" t="n">
        <f aca="false">IF(Monopoly!$C$17&gt;J83,MIN(P83,Monopoly!$C$22),0)</f>
        <v>41.8518518518519</v>
      </c>
      <c r="S83" s="0" t="n">
        <f aca="false">IF(Monopoly!$C$17&gt;J83,MAX(Monopoly!$C$22-P83,0),0)</f>
        <v>0</v>
      </c>
      <c r="T83" s="0" t="n">
        <f aca="false">IF(Monopoly!$C$17&gt;J83,MAX(P83-Monopoly!$C$22,0),0)</f>
        <v>18.1481481481481</v>
      </c>
      <c r="U83" s="0" t="n">
        <f aca="false">IF(Monopoly!$C$17=0,IF($J83&lt;'hidden workings'!$C$9,'hidden workings'!$D$9,N83),0)</f>
        <v>0</v>
      </c>
      <c r="V83" s="0" t="n">
        <f aca="false">IF(AND(Monopoly!$C$17=0,$J83&lt;'hidden workings'!$C$9),'hidden workings'!$E$9-'hidden workings'!$D$9,0)</f>
        <v>0</v>
      </c>
      <c r="W83" s="0" t="n">
        <f aca="false">+Monopoly!$C$10+Monopoly!$C$11*J83</f>
        <v>73.8</v>
      </c>
      <c r="X83" s="0" t="n">
        <f aca="false">+Monopoly!$C$10+2*Monopoly!$C$11*J83</f>
        <v>57.6000000000001</v>
      </c>
    </row>
    <row r="84" customFormat="false" ht="12.75" hidden="false" customHeight="false" outlineLevel="0" collapsed="false">
      <c r="J84" s="0" t="n">
        <f aca="false">0.2+J83</f>
        <v>16.4</v>
      </c>
      <c r="K84" s="0" t="n">
        <f aca="false">+'hidden workings'!$A$13+'hidden workings'!$C$13*J84+'hidden workings'!$E$13*J84^2+'hidden workings'!$G$13*J84^3</f>
        <v>881.259377777777</v>
      </c>
      <c r="L84" s="0" t="n">
        <f aca="false">+'hidden workings'!$A$15+'hidden workings'!$C$15*J84+'hidden workings'!$E$15*J84^2+'hidden workings'!$G$15*J84^3</f>
        <v>27.0986666666667</v>
      </c>
      <c r="M84" s="0" t="n">
        <f aca="false">+'hidden workings'!$A$17+'hidden workings'!$C$17*J84+'hidden workings'!$E$17*J84^2+'hidden workings'!$G$17*J84^3</f>
        <v>525.703822222222</v>
      </c>
      <c r="N84" s="0" t="n">
        <f aca="false">+'hidden workings'!$A$19+'hidden workings'!$C$19*J84+'hidden workings'!$E$19*J84^2+'hidden workings'!$G$19*J84^3</f>
        <v>32.0551111111111</v>
      </c>
      <c r="O84" s="0" t="n">
        <f aca="false">+'hidden workings'!$A$21+'hidden workings'!$C$21*J84+'hidden workings'!$E$21*J84^2+'hidden workings'!$G$21/J84</f>
        <v>53.7353279132792</v>
      </c>
      <c r="P84" s="0" t="n">
        <f aca="false">IF(J84&lt;Monopoly!$C$17,Monopoly!$C$18,0)</f>
        <v>60</v>
      </c>
      <c r="R84" s="0" t="n">
        <f aca="false">IF(Monopoly!$C$17&gt;J84,MIN(P84,Monopoly!$C$22),0)</f>
        <v>41.8518518518519</v>
      </c>
      <c r="S84" s="0" t="n">
        <f aca="false">IF(Monopoly!$C$17&gt;J84,MAX(Monopoly!$C$22-P84,0),0)</f>
        <v>0</v>
      </c>
      <c r="T84" s="0" t="n">
        <f aca="false">IF(Monopoly!$C$17&gt;J84,MAX(P84-Monopoly!$C$22,0),0)</f>
        <v>18.1481481481481</v>
      </c>
      <c r="U84" s="0" t="n">
        <f aca="false">IF(Monopoly!$C$17=0,IF($J84&lt;'hidden workings'!$C$9,'hidden workings'!$D$9,N84),0)</f>
        <v>0</v>
      </c>
      <c r="V84" s="0" t="n">
        <f aca="false">IF(AND(Monopoly!$C$17=0,$J84&lt;'hidden workings'!$C$9),'hidden workings'!$E$9-'hidden workings'!$D$9,0)</f>
        <v>0</v>
      </c>
      <c r="W84" s="0" t="n">
        <f aca="false">+Monopoly!$C$10+Monopoly!$C$11*J84</f>
        <v>73.6</v>
      </c>
      <c r="X84" s="0" t="n">
        <f aca="false">+Monopoly!$C$10+2*Monopoly!$C$11*J84</f>
        <v>57.2000000000001</v>
      </c>
    </row>
    <row r="85" customFormat="false" ht="12.75" hidden="false" customHeight="false" outlineLevel="0" collapsed="false">
      <c r="J85" s="0" t="n">
        <f aca="false">0.2+J84</f>
        <v>16.6</v>
      </c>
      <c r="K85" s="0" t="n">
        <f aca="false">+'hidden workings'!$A$13+'hidden workings'!$C$13*J85+'hidden workings'!$E$13*J85^2+'hidden workings'!$G$13*J85^3</f>
        <v>886.674399999999</v>
      </c>
      <c r="L85" s="0" t="n">
        <f aca="false">+'hidden workings'!$A$15+'hidden workings'!$C$15*J85+'hidden workings'!$E$15*J85^2+'hidden workings'!$G$15*J85^3</f>
        <v>27.052</v>
      </c>
      <c r="M85" s="0" t="n">
        <f aca="false">+'hidden workings'!$A$17+'hidden workings'!$C$17*J85+'hidden workings'!$E$17*J85^2+'hidden workings'!$G$17*J85^3</f>
        <v>531.118844444444</v>
      </c>
      <c r="N85" s="0" t="n">
        <f aca="false">+'hidden workings'!$A$19+'hidden workings'!$C$19*J85+'hidden workings'!$E$19*J85^2+'hidden workings'!$G$19*J85^3</f>
        <v>31.9951111111111</v>
      </c>
      <c r="O85" s="0" t="n">
        <f aca="false">+'hidden workings'!$A$21+'hidden workings'!$C$21*J85+'hidden workings'!$E$21*J85^2+'hidden workings'!$G$21/J85</f>
        <v>53.4141204819278</v>
      </c>
      <c r="P85" s="0" t="n">
        <f aca="false">IF(J85&lt;Monopoly!$C$17,Monopoly!$C$18,0)</f>
        <v>60</v>
      </c>
      <c r="R85" s="0" t="n">
        <f aca="false">IF(Monopoly!$C$17&gt;J85,MIN(P85,Monopoly!$C$22),0)</f>
        <v>41.8518518518519</v>
      </c>
      <c r="S85" s="0" t="n">
        <f aca="false">IF(Monopoly!$C$17&gt;J85,MAX(Monopoly!$C$22-P85,0),0)</f>
        <v>0</v>
      </c>
      <c r="T85" s="0" t="n">
        <f aca="false">IF(Monopoly!$C$17&gt;J85,MAX(P85-Monopoly!$C$22,0),0)</f>
        <v>18.1481481481481</v>
      </c>
      <c r="U85" s="0" t="n">
        <f aca="false">IF(Monopoly!$C$17=0,IF($J85&lt;'hidden workings'!$C$9,'hidden workings'!$D$9,N85),0)</f>
        <v>0</v>
      </c>
      <c r="V85" s="0" t="n">
        <f aca="false">IF(AND(Monopoly!$C$17=0,$J85&lt;'hidden workings'!$C$9),'hidden workings'!$E$9-'hidden workings'!$D$9,0)</f>
        <v>0</v>
      </c>
      <c r="W85" s="0" t="n">
        <f aca="false">+Monopoly!$C$10+Monopoly!$C$11*J85</f>
        <v>73.4</v>
      </c>
      <c r="X85" s="0" t="n">
        <f aca="false">+Monopoly!$C$10+2*Monopoly!$C$11*J85</f>
        <v>56.8000000000001</v>
      </c>
    </row>
    <row r="86" customFormat="false" ht="12.75" hidden="false" customHeight="false" outlineLevel="0" collapsed="false">
      <c r="J86" s="0" t="n">
        <f aca="false">0.2+J85</f>
        <v>16.8</v>
      </c>
      <c r="K86" s="0" t="n">
        <f aca="false">+'hidden workings'!$A$13+'hidden workings'!$C$13*J86+'hidden workings'!$E$13*J86^2+'hidden workings'!$G$13*J86^3</f>
        <v>892.080355555555</v>
      </c>
      <c r="L86" s="0" t="n">
        <f aca="false">+'hidden workings'!$A$15+'hidden workings'!$C$15*J86+'hidden workings'!$E$15*J86^2+'hidden workings'!$G$15*J86^3</f>
        <v>27.008</v>
      </c>
      <c r="M86" s="0" t="n">
        <f aca="false">+'hidden workings'!$A$17+'hidden workings'!$C$17*J86+'hidden workings'!$E$17*J86^2+'hidden workings'!$G$17*J86^3</f>
        <v>536.524799999999</v>
      </c>
      <c r="N86" s="0" t="n">
        <f aca="false">+'hidden workings'!$A$19+'hidden workings'!$C$19*J86+'hidden workings'!$E$19*J86^2+'hidden workings'!$G$19*J86^3</f>
        <v>31.936</v>
      </c>
      <c r="O86" s="0" t="n">
        <f aca="false">+'hidden workings'!$A$21+'hidden workings'!$C$21*J86+'hidden workings'!$E$21*J86^2+'hidden workings'!$G$21/J86</f>
        <v>53.1000211640212</v>
      </c>
      <c r="P86" s="0" t="n">
        <f aca="false">IF(J86&lt;Monopoly!$C$17,Monopoly!$C$18,0)</f>
        <v>60</v>
      </c>
      <c r="R86" s="0" t="n">
        <f aca="false">IF(Monopoly!$C$17&gt;J86,MIN(P86,Monopoly!$C$22),0)</f>
        <v>41.8518518518519</v>
      </c>
      <c r="S86" s="0" t="n">
        <f aca="false">IF(Monopoly!$C$17&gt;J86,MAX(Monopoly!$C$22-P86,0),0)</f>
        <v>0</v>
      </c>
      <c r="T86" s="0" t="n">
        <f aca="false">IF(Monopoly!$C$17&gt;J86,MAX(P86-Monopoly!$C$22,0),0)</f>
        <v>18.1481481481481</v>
      </c>
      <c r="U86" s="0" t="n">
        <f aca="false">IF(Monopoly!$C$17=0,IF($J86&lt;'hidden workings'!$C$9,'hidden workings'!$D$9,N86),0)</f>
        <v>0</v>
      </c>
      <c r="V86" s="0" t="n">
        <f aca="false">IF(AND(Monopoly!$C$17=0,$J86&lt;'hidden workings'!$C$9),'hidden workings'!$E$9-'hidden workings'!$D$9,0)</f>
        <v>0</v>
      </c>
      <c r="W86" s="0" t="n">
        <f aca="false">+Monopoly!$C$10+Monopoly!$C$11*J86</f>
        <v>73.2</v>
      </c>
      <c r="X86" s="0" t="n">
        <f aca="false">+Monopoly!$C$10+2*Monopoly!$C$11*J86</f>
        <v>56.4000000000001</v>
      </c>
    </row>
    <row r="87" customFormat="false" ht="12.75" hidden="false" customHeight="false" outlineLevel="0" collapsed="false">
      <c r="J87" s="0" t="n">
        <f aca="false">0.2+J86</f>
        <v>17</v>
      </c>
      <c r="K87" s="0" t="n">
        <f aca="false">+'hidden workings'!$A$13+'hidden workings'!$C$13*J87+'hidden workings'!$E$13*J87^2+'hidden workings'!$G$13*J87^3</f>
        <v>897.477777777777</v>
      </c>
      <c r="L87" s="0" t="n">
        <f aca="false">+'hidden workings'!$A$15+'hidden workings'!$C$15*J87+'hidden workings'!$E$15*J87^2+'hidden workings'!$G$15*J87^3</f>
        <v>26.9666666666667</v>
      </c>
      <c r="M87" s="0" t="n">
        <f aca="false">+'hidden workings'!$A$17+'hidden workings'!$C$17*J87+'hidden workings'!$E$17*J87^2+'hidden workings'!$G$17*J87^3</f>
        <v>541.922222222221</v>
      </c>
      <c r="N87" s="0" t="n">
        <f aca="false">+'hidden workings'!$A$19+'hidden workings'!$C$19*J87+'hidden workings'!$E$19*J87^2+'hidden workings'!$G$19*J87^3</f>
        <v>31.8777777777778</v>
      </c>
      <c r="O87" s="0" t="n">
        <f aca="false">+'hidden workings'!$A$21+'hidden workings'!$C$21*J87+'hidden workings'!$E$21*J87^2+'hidden workings'!$G$21/J87</f>
        <v>52.7928104575164</v>
      </c>
      <c r="P87" s="0" t="n">
        <f aca="false">IF(J87&lt;Monopoly!$C$17,Monopoly!$C$18,0)</f>
        <v>60</v>
      </c>
      <c r="R87" s="0" t="n">
        <f aca="false">IF(Monopoly!$C$17&gt;J87,MIN(P87,Monopoly!$C$22),0)</f>
        <v>41.8518518518519</v>
      </c>
      <c r="S87" s="0" t="n">
        <f aca="false">IF(Monopoly!$C$17&gt;J87,MAX(Monopoly!$C$22-P87,0),0)</f>
        <v>0</v>
      </c>
      <c r="T87" s="0" t="n">
        <f aca="false">IF(Monopoly!$C$17&gt;J87,MAX(P87-Monopoly!$C$22,0),0)</f>
        <v>18.1481481481481</v>
      </c>
      <c r="U87" s="0" t="n">
        <f aca="false">IF(Monopoly!$C$17=0,IF($J87&lt;'hidden workings'!$C$9,'hidden workings'!$D$9,N87),0)</f>
        <v>0</v>
      </c>
      <c r="V87" s="0" t="n">
        <f aca="false">IF(AND(Monopoly!$C$17=0,$J87&lt;'hidden workings'!$C$9),'hidden workings'!$E$9-'hidden workings'!$D$9,0)</f>
        <v>0</v>
      </c>
      <c r="W87" s="0" t="n">
        <f aca="false">+Monopoly!$C$10+Monopoly!$C$11*J87</f>
        <v>73</v>
      </c>
      <c r="X87" s="0" t="n">
        <f aca="false">+Monopoly!$C$10+2*Monopoly!$C$11*J87</f>
        <v>56.0000000000001</v>
      </c>
    </row>
    <row r="88" customFormat="false" ht="12.75" hidden="false" customHeight="false" outlineLevel="0" collapsed="false">
      <c r="J88" s="0" t="n">
        <f aca="false">0.2+J87</f>
        <v>17.2</v>
      </c>
      <c r="K88" s="0" t="n">
        <f aca="false">+'hidden workings'!$A$13+'hidden workings'!$C$13*J88+'hidden workings'!$E$13*J88^2+'hidden workings'!$G$13*J88^3</f>
        <v>902.867199999999</v>
      </c>
      <c r="L88" s="0" t="n">
        <f aca="false">+'hidden workings'!$A$15+'hidden workings'!$C$15*J88+'hidden workings'!$E$15*J88^2+'hidden workings'!$G$15*J88^3</f>
        <v>26.928</v>
      </c>
      <c r="M88" s="0" t="n">
        <f aca="false">+'hidden workings'!$A$17+'hidden workings'!$C$17*J88+'hidden workings'!$E$17*J88^2+'hidden workings'!$G$17*J88^3</f>
        <v>547.311644444444</v>
      </c>
      <c r="N88" s="0" t="n">
        <f aca="false">+'hidden workings'!$A$19+'hidden workings'!$C$19*J88+'hidden workings'!$E$19*J88^2+'hidden workings'!$G$19*J88^3</f>
        <v>31.8204444444445</v>
      </c>
      <c r="O88" s="0" t="n">
        <f aca="false">+'hidden workings'!$A$21+'hidden workings'!$C$21*J88+'hidden workings'!$E$21*J88^2+'hidden workings'!$G$21/J88</f>
        <v>52.4922790697675</v>
      </c>
      <c r="P88" s="0" t="n">
        <f aca="false">IF(J88&lt;Monopoly!$C$17,Monopoly!$C$18,0)</f>
        <v>60</v>
      </c>
      <c r="R88" s="0" t="n">
        <f aca="false">IF(Monopoly!$C$17&gt;J88,MIN(P88,Monopoly!$C$22),0)</f>
        <v>41.8518518518519</v>
      </c>
      <c r="S88" s="0" t="n">
        <f aca="false">IF(Monopoly!$C$17&gt;J88,MAX(Monopoly!$C$22-P88,0),0)</f>
        <v>0</v>
      </c>
      <c r="T88" s="0" t="n">
        <f aca="false">IF(Monopoly!$C$17&gt;J88,MAX(P88-Monopoly!$C$22,0),0)</f>
        <v>18.1481481481481</v>
      </c>
      <c r="U88" s="0" t="n">
        <f aca="false">IF(Monopoly!$C$17=0,IF($J88&lt;'hidden workings'!$C$9,'hidden workings'!$D$9,N88),0)</f>
        <v>0</v>
      </c>
      <c r="V88" s="0" t="n">
        <f aca="false">IF(AND(Monopoly!$C$17=0,$J88&lt;'hidden workings'!$C$9),'hidden workings'!$E$9-'hidden workings'!$D$9,0)</f>
        <v>0</v>
      </c>
      <c r="W88" s="0" t="n">
        <f aca="false">+Monopoly!$C$10+Monopoly!$C$11*J88</f>
        <v>72.8</v>
      </c>
      <c r="X88" s="0" t="n">
        <f aca="false">+Monopoly!$C$10+2*Monopoly!$C$11*J88</f>
        <v>55.6000000000001</v>
      </c>
    </row>
    <row r="89" customFormat="false" ht="12.75" hidden="false" customHeight="false" outlineLevel="0" collapsed="false">
      <c r="J89" s="0" t="n">
        <f aca="false">0.2+J88</f>
        <v>17.4</v>
      </c>
      <c r="K89" s="0" t="n">
        <f aca="false">+'hidden workings'!$A$13+'hidden workings'!$C$13*J89+'hidden workings'!$E$13*J89^2+'hidden workings'!$G$13*J89^3</f>
        <v>908.249155555555</v>
      </c>
      <c r="L89" s="0" t="n">
        <f aca="false">+'hidden workings'!$A$15+'hidden workings'!$C$15*J89+'hidden workings'!$E$15*J89^2+'hidden workings'!$G$15*J89^3</f>
        <v>26.892</v>
      </c>
      <c r="M89" s="0" t="n">
        <f aca="false">+'hidden workings'!$A$17+'hidden workings'!$C$17*J89+'hidden workings'!$E$17*J89^2+'hidden workings'!$G$17*J89^3</f>
        <v>552.693599999999</v>
      </c>
      <c r="N89" s="0" t="n">
        <f aca="false">+'hidden workings'!$A$19+'hidden workings'!$C$19*J89+'hidden workings'!$E$19*J89^2+'hidden workings'!$G$19*J89^3</f>
        <v>31.764</v>
      </c>
      <c r="O89" s="0" t="n">
        <f aca="false">+'hidden workings'!$A$21+'hidden workings'!$C$21*J89+'hidden workings'!$E$21*J89^2+'hidden workings'!$G$21/J89</f>
        <v>52.1982273307791</v>
      </c>
      <c r="P89" s="0" t="n">
        <f aca="false">IF(J89&lt;Monopoly!$C$17,Monopoly!$C$18,0)</f>
        <v>60</v>
      </c>
      <c r="R89" s="0" t="n">
        <f aca="false">IF(Monopoly!$C$17&gt;J89,MIN(P89,Monopoly!$C$22),0)</f>
        <v>41.8518518518519</v>
      </c>
      <c r="S89" s="0" t="n">
        <f aca="false">IF(Monopoly!$C$17&gt;J89,MAX(Monopoly!$C$22-P89,0),0)</f>
        <v>0</v>
      </c>
      <c r="T89" s="0" t="n">
        <f aca="false">IF(Monopoly!$C$17&gt;J89,MAX(P89-Monopoly!$C$22,0),0)</f>
        <v>18.1481481481481</v>
      </c>
      <c r="U89" s="0" t="n">
        <f aca="false">IF(Monopoly!$C$17=0,IF($J89&lt;'hidden workings'!$C$9,'hidden workings'!$D$9,N89),0)</f>
        <v>0</v>
      </c>
      <c r="V89" s="0" t="n">
        <f aca="false">IF(AND(Monopoly!$C$17=0,$J89&lt;'hidden workings'!$C$9),'hidden workings'!$E$9-'hidden workings'!$D$9,0)</f>
        <v>0</v>
      </c>
      <c r="W89" s="0" t="n">
        <f aca="false">+Monopoly!$C$10+Monopoly!$C$11*J89</f>
        <v>72.6</v>
      </c>
      <c r="X89" s="0" t="n">
        <f aca="false">+Monopoly!$C$10+2*Monopoly!$C$11*J89</f>
        <v>55.2000000000001</v>
      </c>
    </row>
    <row r="90" customFormat="false" ht="12.75" hidden="false" customHeight="false" outlineLevel="0" collapsed="false">
      <c r="J90" s="0" t="n">
        <f aca="false">0.2+J89</f>
        <v>17.6</v>
      </c>
      <c r="K90" s="0" t="n">
        <f aca="false">+'hidden workings'!$A$13+'hidden workings'!$C$13*J90+'hidden workings'!$E$13*J90^2+'hidden workings'!$G$13*J90^3</f>
        <v>913.624177777777</v>
      </c>
      <c r="L90" s="0" t="n">
        <f aca="false">+'hidden workings'!$A$15+'hidden workings'!$C$15*J90+'hidden workings'!$E$15*J90^2+'hidden workings'!$G$15*J90^3</f>
        <v>26.8586666666667</v>
      </c>
      <c r="M90" s="0" t="n">
        <f aca="false">+'hidden workings'!$A$17+'hidden workings'!$C$17*J90+'hidden workings'!$E$17*J90^2+'hidden workings'!$G$17*J90^3</f>
        <v>558.068622222221</v>
      </c>
      <c r="N90" s="0" t="n">
        <f aca="false">+'hidden workings'!$A$19+'hidden workings'!$C$19*J90+'hidden workings'!$E$19*J90^2+'hidden workings'!$G$19*J90^3</f>
        <v>31.7084444444445</v>
      </c>
      <c r="O90" s="0" t="n">
        <f aca="false">+'hidden workings'!$A$21+'hidden workings'!$C$21*J90+'hidden workings'!$E$21*J90^2+'hidden workings'!$G$21/J90</f>
        <v>51.9104646464647</v>
      </c>
      <c r="P90" s="0" t="n">
        <f aca="false">IF(J90&lt;Monopoly!$C$17,Monopoly!$C$18,0)</f>
        <v>60</v>
      </c>
      <c r="R90" s="0" t="n">
        <f aca="false">IF(Monopoly!$C$17&gt;J90,MIN(P90,Monopoly!$C$22),0)</f>
        <v>41.8518518518519</v>
      </c>
      <c r="S90" s="0" t="n">
        <f aca="false">IF(Monopoly!$C$17&gt;J90,MAX(Monopoly!$C$22-P90,0),0)</f>
        <v>0</v>
      </c>
      <c r="T90" s="0" t="n">
        <f aca="false">IF(Monopoly!$C$17&gt;J90,MAX(P90-Monopoly!$C$22,0),0)</f>
        <v>18.1481481481481</v>
      </c>
      <c r="U90" s="0" t="n">
        <f aca="false">IF(Monopoly!$C$17=0,IF($J90&lt;'hidden workings'!$C$9,'hidden workings'!$D$9,N90),0)</f>
        <v>0</v>
      </c>
      <c r="V90" s="0" t="n">
        <f aca="false">IF(AND(Monopoly!$C$17=0,$J90&lt;'hidden workings'!$C$9),'hidden workings'!$E$9-'hidden workings'!$D$9,0)</f>
        <v>0</v>
      </c>
      <c r="W90" s="0" t="n">
        <f aca="false">+Monopoly!$C$10+Monopoly!$C$11*J90</f>
        <v>72.4</v>
      </c>
      <c r="X90" s="0" t="n">
        <f aca="false">+Monopoly!$C$10+2*Monopoly!$C$11*J90</f>
        <v>54.8000000000001</v>
      </c>
    </row>
    <row r="91" customFormat="false" ht="12.75" hidden="false" customHeight="false" outlineLevel="0" collapsed="false">
      <c r="J91" s="0" t="n">
        <f aca="false">0.2+J90</f>
        <v>17.8</v>
      </c>
      <c r="K91" s="0" t="n">
        <f aca="false">+'hidden workings'!$A$13+'hidden workings'!$C$13*J91+'hidden workings'!$E$13*J91^2+'hidden workings'!$G$13*J91^3</f>
        <v>918.992799999999</v>
      </c>
      <c r="L91" s="0" t="n">
        <f aca="false">+'hidden workings'!$A$15+'hidden workings'!$C$15*J91+'hidden workings'!$E$15*J91^2+'hidden workings'!$G$15*J91^3</f>
        <v>26.828</v>
      </c>
      <c r="M91" s="0" t="n">
        <f aca="false">+'hidden workings'!$A$17+'hidden workings'!$C$17*J91+'hidden workings'!$E$17*J91^2+'hidden workings'!$G$17*J91^3</f>
        <v>563.437244444444</v>
      </c>
      <c r="N91" s="0" t="n">
        <f aca="false">+'hidden workings'!$A$19+'hidden workings'!$C$19*J91+'hidden workings'!$E$19*J91^2+'hidden workings'!$G$19*J91^3</f>
        <v>31.6537777777778</v>
      </c>
      <c r="O91" s="0" t="n">
        <f aca="false">+'hidden workings'!$A$21+'hidden workings'!$C$21*J91+'hidden workings'!$E$21*J91^2+'hidden workings'!$G$21/J91</f>
        <v>51.6288089887641</v>
      </c>
      <c r="P91" s="0" t="n">
        <f aca="false">IF(J91&lt;Monopoly!$C$17,Monopoly!$C$18,0)</f>
        <v>60</v>
      </c>
      <c r="R91" s="0" t="n">
        <f aca="false">IF(Monopoly!$C$17&gt;J91,MIN(P91,Monopoly!$C$22),0)</f>
        <v>41.8518518518519</v>
      </c>
      <c r="S91" s="0" t="n">
        <f aca="false">IF(Monopoly!$C$17&gt;J91,MAX(Monopoly!$C$22-P91,0),0)</f>
        <v>0</v>
      </c>
      <c r="T91" s="0" t="n">
        <f aca="false">IF(Monopoly!$C$17&gt;J91,MAX(P91-Monopoly!$C$22,0),0)</f>
        <v>18.1481481481481</v>
      </c>
      <c r="U91" s="0" t="n">
        <f aca="false">IF(Monopoly!$C$17=0,IF($J91&lt;'hidden workings'!$C$9,'hidden workings'!$D$9,N91),0)</f>
        <v>0</v>
      </c>
      <c r="V91" s="0" t="n">
        <f aca="false">IF(AND(Monopoly!$C$17=0,$J91&lt;'hidden workings'!$C$9),'hidden workings'!$E$9-'hidden workings'!$D$9,0)</f>
        <v>0</v>
      </c>
      <c r="W91" s="0" t="n">
        <f aca="false">+Monopoly!$C$10+Monopoly!$C$11*J91</f>
        <v>72.2</v>
      </c>
      <c r="X91" s="0" t="n">
        <f aca="false">+Monopoly!$C$10+2*Monopoly!$C$11*J91</f>
        <v>54.4000000000001</v>
      </c>
    </row>
    <row r="92" customFormat="false" ht="12.75" hidden="false" customHeight="false" outlineLevel="0" collapsed="false">
      <c r="J92" s="0" t="n">
        <f aca="false">0.2+J91</f>
        <v>18</v>
      </c>
      <c r="K92" s="0" t="n">
        <f aca="false">+'hidden workings'!$A$13+'hidden workings'!$C$13*J92+'hidden workings'!$E$13*J92^2+'hidden workings'!$G$13*J92^3</f>
        <v>924.355555555555</v>
      </c>
      <c r="L92" s="0" t="n">
        <f aca="false">+'hidden workings'!$A$15+'hidden workings'!$C$15*J92+'hidden workings'!$E$15*J92^2+'hidden workings'!$G$15*J92^3</f>
        <v>26.8</v>
      </c>
      <c r="M92" s="0" t="n">
        <f aca="false">+'hidden workings'!$A$17+'hidden workings'!$C$17*J92+'hidden workings'!$E$17*J92^2+'hidden workings'!$G$17*J92^3</f>
        <v>568.799999999999</v>
      </c>
      <c r="N92" s="0" t="n">
        <f aca="false">+'hidden workings'!$A$19+'hidden workings'!$C$19*J92+'hidden workings'!$E$19*J92^2+'hidden workings'!$G$19*J92^3</f>
        <v>31.6</v>
      </c>
      <c r="O92" s="0" t="n">
        <f aca="false">+'hidden workings'!$A$21+'hidden workings'!$C$21*J92+'hidden workings'!$E$21*J92^2+'hidden workings'!$G$21/J92</f>
        <v>51.3530864197531</v>
      </c>
      <c r="P92" s="0" t="n">
        <f aca="false">IF(J92&lt;Monopoly!$C$17,Monopoly!$C$18,0)</f>
        <v>60</v>
      </c>
      <c r="R92" s="0" t="n">
        <f aca="false">IF(Monopoly!$C$17&gt;J92,MIN(P92,Monopoly!$C$22),0)</f>
        <v>41.8518518518519</v>
      </c>
      <c r="S92" s="0" t="n">
        <f aca="false">IF(Monopoly!$C$17&gt;J92,MAX(Monopoly!$C$22-P92,0),0)</f>
        <v>0</v>
      </c>
      <c r="T92" s="0" t="n">
        <f aca="false">IF(Monopoly!$C$17&gt;J92,MAX(P92-Monopoly!$C$22,0),0)</f>
        <v>18.1481481481481</v>
      </c>
      <c r="U92" s="0" t="n">
        <f aca="false">IF(Monopoly!$C$17=0,IF($J92&lt;'hidden workings'!$C$9,'hidden workings'!$D$9,N92),0)</f>
        <v>0</v>
      </c>
      <c r="V92" s="0" t="n">
        <f aca="false">IF(AND(Monopoly!$C$17=0,$J92&lt;'hidden workings'!$C$9),'hidden workings'!$E$9-'hidden workings'!$D$9,0)</f>
        <v>0</v>
      </c>
      <c r="W92" s="0" t="n">
        <f aca="false">+Monopoly!$C$10+Monopoly!$C$11*J92</f>
        <v>72</v>
      </c>
      <c r="X92" s="0" t="n">
        <f aca="false">+Monopoly!$C$10+2*Monopoly!$C$11*J92</f>
        <v>54.0000000000001</v>
      </c>
    </row>
    <row r="93" customFormat="false" ht="12.75" hidden="false" customHeight="false" outlineLevel="0" collapsed="false">
      <c r="J93" s="0" t="n">
        <f aca="false">0.2+J92</f>
        <v>18.2</v>
      </c>
      <c r="K93" s="0" t="n">
        <f aca="false">+'hidden workings'!$A$13+'hidden workings'!$C$13*J93+'hidden workings'!$E$13*J93^2+'hidden workings'!$G$13*J93^3</f>
        <v>929.712977777777</v>
      </c>
      <c r="L93" s="0" t="n">
        <f aca="false">+'hidden workings'!$A$15+'hidden workings'!$C$15*J93+'hidden workings'!$E$15*J93^2+'hidden workings'!$G$15*J93^3</f>
        <v>26.7746666666667</v>
      </c>
      <c r="M93" s="0" t="n">
        <f aca="false">+'hidden workings'!$A$17+'hidden workings'!$C$17*J93+'hidden workings'!$E$17*J93^2+'hidden workings'!$G$17*J93^3</f>
        <v>574.157422222221</v>
      </c>
      <c r="N93" s="0" t="n">
        <f aca="false">+'hidden workings'!$A$19+'hidden workings'!$C$19*J93+'hidden workings'!$E$19*J93^2+'hidden workings'!$G$19*J93^3</f>
        <v>31.5471111111111</v>
      </c>
      <c r="O93" s="0" t="n">
        <f aca="false">+'hidden workings'!$A$21+'hidden workings'!$C$21*J93+'hidden workings'!$E$21*J93^2+'hidden workings'!$G$21/J93</f>
        <v>51.0831306471307</v>
      </c>
      <c r="P93" s="0" t="n">
        <f aca="false">IF(J93&lt;Monopoly!$C$17,Monopoly!$C$18,0)</f>
        <v>60</v>
      </c>
      <c r="R93" s="0" t="n">
        <f aca="false">IF(Monopoly!$C$17&gt;J93,MIN(P93,Monopoly!$C$22),0)</f>
        <v>41.8518518518519</v>
      </c>
      <c r="S93" s="0" t="n">
        <f aca="false">IF(Monopoly!$C$17&gt;J93,MAX(Monopoly!$C$22-P93,0),0)</f>
        <v>0</v>
      </c>
      <c r="T93" s="0" t="n">
        <f aca="false">IF(Monopoly!$C$17&gt;J93,MAX(P93-Monopoly!$C$22,0),0)</f>
        <v>18.1481481481481</v>
      </c>
      <c r="U93" s="0" t="n">
        <f aca="false">IF(Monopoly!$C$17=0,IF($J93&lt;'hidden workings'!$C$9,'hidden workings'!$D$9,N93),0)</f>
        <v>0</v>
      </c>
      <c r="V93" s="0" t="n">
        <f aca="false">IF(AND(Monopoly!$C$17=0,$J93&lt;'hidden workings'!$C$9),'hidden workings'!$E$9-'hidden workings'!$D$9,0)</f>
        <v>0</v>
      </c>
      <c r="W93" s="0" t="n">
        <f aca="false">+Monopoly!$C$10+Monopoly!$C$11*J93</f>
        <v>71.8</v>
      </c>
      <c r="X93" s="0" t="n">
        <f aca="false">+Monopoly!$C$10+2*Monopoly!$C$11*J93</f>
        <v>53.6000000000001</v>
      </c>
    </row>
    <row r="94" customFormat="false" ht="12.75" hidden="false" customHeight="false" outlineLevel="0" collapsed="false">
      <c r="J94" s="0" t="n">
        <f aca="false">0.2+J93</f>
        <v>18.4</v>
      </c>
      <c r="K94" s="0" t="n">
        <f aca="false">+'hidden workings'!$A$13+'hidden workings'!$C$13*J94+'hidden workings'!$E$13*J94^2+'hidden workings'!$G$13*J94^3</f>
        <v>935.065599999999</v>
      </c>
      <c r="L94" s="0" t="n">
        <f aca="false">+'hidden workings'!$A$15+'hidden workings'!$C$15*J94+'hidden workings'!$E$15*J94^2+'hidden workings'!$G$15*J94^3</f>
        <v>26.752</v>
      </c>
      <c r="M94" s="0" t="n">
        <f aca="false">+'hidden workings'!$A$17+'hidden workings'!$C$17*J94+'hidden workings'!$E$17*J94^2+'hidden workings'!$G$17*J94^3</f>
        <v>579.510044444444</v>
      </c>
      <c r="N94" s="0" t="n">
        <f aca="false">+'hidden workings'!$A$19+'hidden workings'!$C$19*J94+'hidden workings'!$E$19*J94^2+'hidden workings'!$G$19*J94^3</f>
        <v>31.4951111111111</v>
      </c>
      <c r="O94" s="0" t="n">
        <f aca="false">+'hidden workings'!$A$21+'hidden workings'!$C$21*J94+'hidden workings'!$E$21*J94^2+'hidden workings'!$G$21/J94</f>
        <v>50.8187826086957</v>
      </c>
      <c r="P94" s="0" t="n">
        <f aca="false">IF(J94&lt;Monopoly!$C$17,Monopoly!$C$18,0)</f>
        <v>60</v>
      </c>
      <c r="R94" s="0" t="n">
        <f aca="false">IF(Monopoly!$C$17&gt;J94,MIN(P94,Monopoly!$C$22),0)</f>
        <v>41.8518518518519</v>
      </c>
      <c r="S94" s="0" t="n">
        <f aca="false">IF(Monopoly!$C$17&gt;J94,MAX(Monopoly!$C$22-P94,0),0)</f>
        <v>0</v>
      </c>
      <c r="T94" s="0" t="n">
        <f aca="false">IF(Monopoly!$C$17&gt;J94,MAX(P94-Monopoly!$C$22,0),0)</f>
        <v>18.1481481481481</v>
      </c>
      <c r="U94" s="0" t="n">
        <f aca="false">IF(Monopoly!$C$17=0,IF($J94&lt;'hidden workings'!$C$9,'hidden workings'!$D$9,N94),0)</f>
        <v>0</v>
      </c>
      <c r="V94" s="0" t="n">
        <f aca="false">IF(AND(Monopoly!$C$17=0,$J94&lt;'hidden workings'!$C$9),'hidden workings'!$E$9-'hidden workings'!$D$9,0)</f>
        <v>0</v>
      </c>
      <c r="W94" s="0" t="n">
        <f aca="false">+Monopoly!$C$10+Monopoly!$C$11*J94</f>
        <v>71.6</v>
      </c>
      <c r="X94" s="0" t="n">
        <f aca="false">+Monopoly!$C$10+2*Monopoly!$C$11*J94</f>
        <v>53.2000000000001</v>
      </c>
    </row>
    <row r="95" customFormat="false" ht="12.75" hidden="false" customHeight="false" outlineLevel="0" collapsed="false">
      <c r="J95" s="0" t="n">
        <f aca="false">0.2+J94</f>
        <v>18.6</v>
      </c>
      <c r="K95" s="0" t="n">
        <f aca="false">+'hidden workings'!$A$13+'hidden workings'!$C$13*J95+'hidden workings'!$E$13*J95^2+'hidden workings'!$G$13*J95^3</f>
        <v>940.413955555555</v>
      </c>
      <c r="L95" s="0" t="n">
        <f aca="false">+'hidden workings'!$A$15+'hidden workings'!$C$15*J95+'hidden workings'!$E$15*J95^2+'hidden workings'!$G$15*J95^3</f>
        <v>26.732</v>
      </c>
      <c r="M95" s="0" t="n">
        <f aca="false">+'hidden workings'!$A$17+'hidden workings'!$C$17*J95+'hidden workings'!$E$17*J95^2+'hidden workings'!$G$17*J95^3</f>
        <v>584.858399999999</v>
      </c>
      <c r="N95" s="0" t="n">
        <f aca="false">+'hidden workings'!$A$19+'hidden workings'!$C$19*J95+'hidden workings'!$E$19*J95^2+'hidden workings'!$G$19*J95^3</f>
        <v>31.444</v>
      </c>
      <c r="O95" s="0" t="n">
        <f aca="false">+'hidden workings'!$A$21+'hidden workings'!$C$21*J95+'hidden workings'!$E$21*J95^2+'hidden workings'!$G$21/J95</f>
        <v>50.5598900836321</v>
      </c>
      <c r="P95" s="0" t="n">
        <f aca="false">IF(J95&lt;Monopoly!$C$17,Monopoly!$C$18,0)</f>
        <v>60</v>
      </c>
      <c r="R95" s="0" t="n">
        <f aca="false">IF(Monopoly!$C$17&gt;J95,MIN(P95,Monopoly!$C$22),0)</f>
        <v>41.8518518518519</v>
      </c>
      <c r="S95" s="0" t="n">
        <f aca="false">IF(Monopoly!$C$17&gt;J95,MAX(Monopoly!$C$22-P95,0),0)</f>
        <v>0</v>
      </c>
      <c r="T95" s="0" t="n">
        <f aca="false">IF(Monopoly!$C$17&gt;J95,MAX(P95-Monopoly!$C$22,0),0)</f>
        <v>18.1481481481481</v>
      </c>
      <c r="U95" s="0" t="n">
        <f aca="false">IF(Monopoly!$C$17=0,IF($J95&lt;'hidden workings'!$C$9,'hidden workings'!$D$9,N95),0)</f>
        <v>0</v>
      </c>
      <c r="V95" s="0" t="n">
        <f aca="false">IF(AND(Monopoly!$C$17=0,$J95&lt;'hidden workings'!$C$9),'hidden workings'!$E$9-'hidden workings'!$D$9,0)</f>
        <v>0</v>
      </c>
      <c r="W95" s="0" t="n">
        <f aca="false">+Monopoly!$C$10+Monopoly!$C$11*J95</f>
        <v>71.4</v>
      </c>
      <c r="X95" s="0" t="n">
        <f aca="false">+Monopoly!$C$10+2*Monopoly!$C$11*J95</f>
        <v>52.8000000000001</v>
      </c>
    </row>
    <row r="96" customFormat="false" ht="12.75" hidden="false" customHeight="false" outlineLevel="0" collapsed="false">
      <c r="J96" s="0" t="n">
        <f aca="false">0.2+J95</f>
        <v>18.8</v>
      </c>
      <c r="K96" s="0" t="n">
        <f aca="false">+'hidden workings'!$A$13+'hidden workings'!$C$13*J96+'hidden workings'!$E$13*J96^2+'hidden workings'!$G$13*J96^3</f>
        <v>945.758577777777</v>
      </c>
      <c r="L96" s="0" t="n">
        <f aca="false">+'hidden workings'!$A$15+'hidden workings'!$C$15*J96+'hidden workings'!$E$15*J96^2+'hidden workings'!$G$15*J96^3</f>
        <v>26.7146666666667</v>
      </c>
      <c r="M96" s="0" t="n">
        <f aca="false">+'hidden workings'!$A$17+'hidden workings'!$C$17*J96+'hidden workings'!$E$17*J96^2+'hidden workings'!$G$17*J96^3</f>
        <v>590.203022222221</v>
      </c>
      <c r="N96" s="0" t="n">
        <f aca="false">+'hidden workings'!$A$19+'hidden workings'!$C$19*J96+'hidden workings'!$E$19*J96^2+'hidden workings'!$G$19*J96^3</f>
        <v>31.3937777777778</v>
      </c>
      <c r="O96" s="0" t="n">
        <f aca="false">+'hidden workings'!$A$21+'hidden workings'!$C$21*J96+'hidden workings'!$E$21*J96^2+'hidden workings'!$G$21/J96</f>
        <v>50.3063073286053</v>
      </c>
      <c r="P96" s="0" t="n">
        <f aca="false">IF(J96&lt;Monopoly!$C$17,Monopoly!$C$18,0)</f>
        <v>60</v>
      </c>
      <c r="R96" s="0" t="n">
        <f aca="false">IF(Monopoly!$C$17&gt;J96,MIN(P96,Monopoly!$C$22),0)</f>
        <v>41.8518518518519</v>
      </c>
      <c r="S96" s="0" t="n">
        <f aca="false">IF(Monopoly!$C$17&gt;J96,MAX(Monopoly!$C$22-P96,0),0)</f>
        <v>0</v>
      </c>
      <c r="T96" s="0" t="n">
        <f aca="false">IF(Monopoly!$C$17&gt;J96,MAX(P96-Monopoly!$C$22,0),0)</f>
        <v>18.1481481481481</v>
      </c>
      <c r="U96" s="0" t="n">
        <f aca="false">IF(Monopoly!$C$17=0,IF($J96&lt;'hidden workings'!$C$9,'hidden workings'!$D$9,N96),0)</f>
        <v>0</v>
      </c>
      <c r="V96" s="0" t="n">
        <f aca="false">IF(AND(Monopoly!$C$17=0,$J96&lt;'hidden workings'!$C$9),'hidden workings'!$E$9-'hidden workings'!$D$9,0)</f>
        <v>0</v>
      </c>
      <c r="W96" s="0" t="n">
        <f aca="false">+Monopoly!$C$10+Monopoly!$C$11*J96</f>
        <v>71.2</v>
      </c>
      <c r="X96" s="0" t="n">
        <f aca="false">+Monopoly!$C$10+2*Monopoly!$C$11*J96</f>
        <v>52.4000000000001</v>
      </c>
    </row>
    <row r="97" customFormat="false" ht="12.75" hidden="false" customHeight="false" outlineLevel="0" collapsed="false">
      <c r="J97" s="0" t="n">
        <f aca="false">0.2+J96</f>
        <v>19</v>
      </c>
      <c r="K97" s="0" t="n">
        <f aca="false">+'hidden workings'!$A$13+'hidden workings'!$C$13*J97+'hidden workings'!$E$13*J97^2+'hidden workings'!$G$13*J97^3</f>
        <v>951.099999999999</v>
      </c>
      <c r="L97" s="0" t="n">
        <f aca="false">+'hidden workings'!$A$15+'hidden workings'!$C$15*J97+'hidden workings'!$E$15*J97^2+'hidden workings'!$G$15*J97^3</f>
        <v>26.7</v>
      </c>
      <c r="M97" s="0" t="n">
        <f aca="false">+'hidden workings'!$A$17+'hidden workings'!$C$17*J97+'hidden workings'!$E$17*J97^2+'hidden workings'!$G$17*J97^3</f>
        <v>595.544444444444</v>
      </c>
      <c r="N97" s="0" t="n">
        <f aca="false">+'hidden workings'!$A$19+'hidden workings'!$C$19*J97+'hidden workings'!$E$19*J97^2+'hidden workings'!$G$19*J97^3</f>
        <v>31.3444444444445</v>
      </c>
      <c r="O97" s="0" t="n">
        <f aca="false">+'hidden workings'!$A$21+'hidden workings'!$C$21*J97+'hidden workings'!$E$21*J97^2+'hidden workings'!$G$21/J97</f>
        <v>50.0578947368422</v>
      </c>
      <c r="P97" s="0" t="n">
        <f aca="false">IF(J97&lt;Monopoly!$C$17,Monopoly!$C$18,0)</f>
        <v>60</v>
      </c>
      <c r="R97" s="0" t="n">
        <f aca="false">IF(Monopoly!$C$17&gt;J97,MIN(P97,Monopoly!$C$22),0)</f>
        <v>41.8518518518519</v>
      </c>
      <c r="S97" s="0" t="n">
        <f aca="false">IF(Monopoly!$C$17&gt;J97,MAX(Monopoly!$C$22-P97,0),0)</f>
        <v>0</v>
      </c>
      <c r="T97" s="0" t="n">
        <f aca="false">IF(Monopoly!$C$17&gt;J97,MAX(P97-Monopoly!$C$22,0),0)</f>
        <v>18.1481481481481</v>
      </c>
      <c r="U97" s="0" t="n">
        <f aca="false">IF(Monopoly!$C$17=0,IF($J97&lt;'hidden workings'!$C$9,'hidden workings'!$D$9,N97),0)</f>
        <v>0</v>
      </c>
      <c r="V97" s="0" t="n">
        <f aca="false">IF(AND(Monopoly!$C$17=0,$J97&lt;'hidden workings'!$C$9),'hidden workings'!$E$9-'hidden workings'!$D$9,0)</f>
        <v>0</v>
      </c>
      <c r="W97" s="0" t="n">
        <f aca="false">+Monopoly!$C$10+Monopoly!$C$11*J97</f>
        <v>71</v>
      </c>
      <c r="X97" s="0" t="n">
        <f aca="false">+Monopoly!$C$10+2*Monopoly!$C$11*J97</f>
        <v>52.0000000000001</v>
      </c>
    </row>
    <row r="98" customFormat="false" ht="12.75" hidden="false" customHeight="false" outlineLevel="0" collapsed="false">
      <c r="J98" s="0" t="n">
        <f aca="false">0.2+J97</f>
        <v>19.2</v>
      </c>
      <c r="K98" s="0" t="n">
        <f aca="false">+'hidden workings'!$A$13+'hidden workings'!$C$13*J98+'hidden workings'!$E$13*J98^2+'hidden workings'!$G$13*J98^3</f>
        <v>956.438755555555</v>
      </c>
      <c r="L98" s="0" t="n">
        <f aca="false">+'hidden workings'!$A$15+'hidden workings'!$C$15*J98+'hidden workings'!$E$15*J98^2+'hidden workings'!$G$15*J98^3</f>
        <v>26.688</v>
      </c>
      <c r="M98" s="0" t="n">
        <f aca="false">+'hidden workings'!$A$17+'hidden workings'!$C$17*J98+'hidden workings'!$E$17*J98^2+'hidden workings'!$G$17*J98^3</f>
        <v>600.883199999999</v>
      </c>
      <c r="N98" s="0" t="n">
        <f aca="false">+'hidden workings'!$A$19+'hidden workings'!$C$19*J98+'hidden workings'!$E$19*J98^2+'hidden workings'!$G$19*J98^3</f>
        <v>31.296</v>
      </c>
      <c r="O98" s="0" t="n">
        <f aca="false">+'hidden workings'!$A$21+'hidden workings'!$C$21*J98+'hidden workings'!$E$21*J98^2+'hidden workings'!$G$21/J98</f>
        <v>49.8145185185186</v>
      </c>
      <c r="P98" s="0" t="n">
        <f aca="false">IF(J98&lt;Monopoly!$C$17,Monopoly!$C$18,0)</f>
        <v>60</v>
      </c>
      <c r="R98" s="0" t="n">
        <f aca="false">IF(Monopoly!$C$17&gt;J98,MIN(P98,Monopoly!$C$22),0)</f>
        <v>41.8518518518519</v>
      </c>
      <c r="S98" s="0" t="n">
        <f aca="false">IF(Monopoly!$C$17&gt;J98,MAX(Monopoly!$C$22-P98,0),0)</f>
        <v>0</v>
      </c>
      <c r="T98" s="0" t="n">
        <f aca="false">IF(Monopoly!$C$17&gt;J98,MAX(P98-Monopoly!$C$22,0),0)</f>
        <v>18.1481481481481</v>
      </c>
      <c r="U98" s="0" t="n">
        <f aca="false">IF(Monopoly!$C$17=0,IF($J98&lt;'hidden workings'!$C$9,'hidden workings'!$D$9,N98),0)</f>
        <v>0</v>
      </c>
      <c r="V98" s="0" t="n">
        <f aca="false">IF(AND(Monopoly!$C$17=0,$J98&lt;'hidden workings'!$C$9),'hidden workings'!$E$9-'hidden workings'!$D$9,0)</f>
        <v>0</v>
      </c>
      <c r="W98" s="0" t="n">
        <f aca="false">+Monopoly!$C$10+Monopoly!$C$11*J98</f>
        <v>70.8</v>
      </c>
      <c r="X98" s="0" t="n">
        <f aca="false">+Monopoly!$C$10+2*Monopoly!$C$11*J98</f>
        <v>51.6000000000001</v>
      </c>
    </row>
    <row r="99" customFormat="false" ht="12.75" hidden="false" customHeight="false" outlineLevel="0" collapsed="false">
      <c r="J99" s="0" t="n">
        <f aca="false">0.2+J98</f>
        <v>19.4</v>
      </c>
      <c r="K99" s="0" t="n">
        <f aca="false">+'hidden workings'!$A$13+'hidden workings'!$C$13*J99+'hidden workings'!$E$13*J99^2+'hidden workings'!$G$13*J99^3</f>
        <v>961.775377777777</v>
      </c>
      <c r="L99" s="0" t="n">
        <f aca="false">+'hidden workings'!$A$15+'hidden workings'!$C$15*J99+'hidden workings'!$E$15*J99^2+'hidden workings'!$G$15*J99^3</f>
        <v>26.6786666666667</v>
      </c>
      <c r="M99" s="0" t="n">
        <f aca="false">+'hidden workings'!$A$17+'hidden workings'!$C$17*J99+'hidden workings'!$E$17*J99^2+'hidden workings'!$G$17*J99^3</f>
        <v>606.219822222221</v>
      </c>
      <c r="N99" s="0" t="n">
        <f aca="false">+'hidden workings'!$A$19+'hidden workings'!$C$19*J99+'hidden workings'!$E$19*J99^2+'hidden workings'!$G$19*J99^3</f>
        <v>31.2484444444445</v>
      </c>
      <c r="O99" s="0" t="n">
        <f aca="false">+'hidden workings'!$A$21+'hidden workings'!$C$21*J99+'hidden workings'!$E$21*J99^2+'hidden workings'!$G$21/J99</f>
        <v>49.5760504009164</v>
      </c>
      <c r="P99" s="0" t="n">
        <f aca="false">IF(J99&lt;Monopoly!$C$17,Monopoly!$C$18,0)</f>
        <v>60</v>
      </c>
      <c r="R99" s="0" t="n">
        <f aca="false">IF(Monopoly!$C$17&gt;J99,MIN(P99,Monopoly!$C$22),0)</f>
        <v>41.8518518518519</v>
      </c>
      <c r="S99" s="0" t="n">
        <f aca="false">IF(Monopoly!$C$17&gt;J99,MAX(Monopoly!$C$22-P99,0),0)</f>
        <v>0</v>
      </c>
      <c r="T99" s="0" t="n">
        <f aca="false">IF(Monopoly!$C$17&gt;J99,MAX(P99-Monopoly!$C$22,0),0)</f>
        <v>18.1481481481481</v>
      </c>
      <c r="U99" s="0" t="n">
        <f aca="false">IF(Monopoly!$C$17=0,IF($J99&lt;'hidden workings'!$C$9,'hidden workings'!$D$9,N99),0)</f>
        <v>0</v>
      </c>
      <c r="V99" s="0" t="n">
        <f aca="false">IF(AND(Monopoly!$C$17=0,$J99&lt;'hidden workings'!$C$9),'hidden workings'!$E$9-'hidden workings'!$D$9,0)</f>
        <v>0</v>
      </c>
      <c r="W99" s="0" t="n">
        <f aca="false">+Monopoly!$C$10+Monopoly!$C$11*J99</f>
        <v>70.6</v>
      </c>
      <c r="X99" s="0" t="n">
        <f aca="false">+Monopoly!$C$10+2*Monopoly!$C$11*J99</f>
        <v>51.2000000000001</v>
      </c>
    </row>
    <row r="100" customFormat="false" ht="12.75" hidden="false" customHeight="false" outlineLevel="0" collapsed="false">
      <c r="J100" s="0" t="n">
        <f aca="false">0.2+J99</f>
        <v>19.6</v>
      </c>
      <c r="K100" s="0" t="n">
        <f aca="false">+'hidden workings'!$A$13+'hidden workings'!$C$13*J100+'hidden workings'!$E$13*J100^2+'hidden workings'!$G$13*J100^3</f>
        <v>967.110399999999</v>
      </c>
      <c r="L100" s="0" t="n">
        <f aca="false">+'hidden workings'!$A$15+'hidden workings'!$C$15*J100+'hidden workings'!$E$15*J100^2+'hidden workings'!$G$15*J100^3</f>
        <v>26.672</v>
      </c>
      <c r="M100" s="0" t="n">
        <f aca="false">+'hidden workings'!$A$17+'hidden workings'!$C$17*J100+'hidden workings'!$E$17*J100^2+'hidden workings'!$G$17*J100^3</f>
        <v>611.554844444443</v>
      </c>
      <c r="N100" s="0" t="n">
        <f aca="false">+'hidden workings'!$A$19+'hidden workings'!$C$19*J100+'hidden workings'!$E$19*J100^2+'hidden workings'!$G$19*J100^3</f>
        <v>31.2017777777778</v>
      </c>
      <c r="O100" s="0" t="n">
        <f aca="false">+'hidden workings'!$A$21+'hidden workings'!$C$21*J100+'hidden workings'!$E$21*J100^2+'hidden workings'!$G$21/J100</f>
        <v>49.3423673469388</v>
      </c>
      <c r="P100" s="0" t="n">
        <f aca="false">IF(J100&lt;Monopoly!$C$17,Monopoly!$C$18,0)</f>
        <v>60</v>
      </c>
      <c r="R100" s="0" t="n">
        <f aca="false">IF(Monopoly!$C$17&gt;J100,MIN(P100,Monopoly!$C$22),0)</f>
        <v>41.8518518518519</v>
      </c>
      <c r="S100" s="0" t="n">
        <f aca="false">IF(Monopoly!$C$17&gt;J100,MAX(Monopoly!$C$22-P100,0),0)</f>
        <v>0</v>
      </c>
      <c r="T100" s="0" t="n">
        <f aca="false">IF(Monopoly!$C$17&gt;J100,MAX(P100-Monopoly!$C$22,0),0)</f>
        <v>18.1481481481481</v>
      </c>
      <c r="U100" s="0" t="n">
        <f aca="false">IF(Monopoly!$C$17=0,IF($J100&lt;'hidden workings'!$C$9,'hidden workings'!$D$9,N100),0)</f>
        <v>0</v>
      </c>
      <c r="V100" s="0" t="n">
        <f aca="false">IF(AND(Monopoly!$C$17=0,$J100&lt;'hidden workings'!$C$9),'hidden workings'!$E$9-'hidden workings'!$D$9,0)</f>
        <v>0</v>
      </c>
      <c r="W100" s="0" t="n">
        <f aca="false">+Monopoly!$C$10+Monopoly!$C$11*J100</f>
        <v>70.4</v>
      </c>
      <c r="X100" s="0" t="n">
        <f aca="false">+Monopoly!$C$10+2*Monopoly!$C$11*J100</f>
        <v>50.8000000000001</v>
      </c>
    </row>
    <row r="101" customFormat="false" ht="12.75" hidden="false" customHeight="false" outlineLevel="0" collapsed="false">
      <c r="J101" s="0" t="n">
        <f aca="false">0.2+J100</f>
        <v>19.8</v>
      </c>
      <c r="K101" s="0" t="n">
        <f aca="false">+'hidden workings'!$A$13+'hidden workings'!$C$13*J101+'hidden workings'!$E$13*J101^2+'hidden workings'!$G$13*J101^3</f>
        <v>972.444355555555</v>
      </c>
      <c r="L101" s="0" t="n">
        <f aca="false">+'hidden workings'!$A$15+'hidden workings'!$C$15*J101+'hidden workings'!$E$15*J101^2+'hidden workings'!$G$15*J101^3</f>
        <v>26.668</v>
      </c>
      <c r="M101" s="0" t="n">
        <f aca="false">+'hidden workings'!$A$17+'hidden workings'!$C$17*J101+'hidden workings'!$E$17*J101^2+'hidden workings'!$G$17*J101^3</f>
        <v>616.888799999999</v>
      </c>
      <c r="N101" s="0" t="n">
        <f aca="false">+'hidden workings'!$A$19+'hidden workings'!$C$19*J101+'hidden workings'!$E$19*J101^2+'hidden workings'!$G$19*J101^3</f>
        <v>31.156</v>
      </c>
      <c r="O101" s="0" t="n">
        <f aca="false">+'hidden workings'!$A$21+'hidden workings'!$C$21*J101+'hidden workings'!$E$21*J101^2+'hidden workings'!$G$21/J101</f>
        <v>49.1133512906847</v>
      </c>
      <c r="P101" s="0" t="n">
        <f aca="false">IF(J101&lt;Monopoly!$C$17,Monopoly!$C$18,0)</f>
        <v>60</v>
      </c>
      <c r="R101" s="0" t="n">
        <f aca="false">IF(Monopoly!$C$17&gt;J101,MIN(P101,Monopoly!$C$22),0)</f>
        <v>41.8518518518519</v>
      </c>
      <c r="S101" s="0" t="n">
        <f aca="false">IF(Monopoly!$C$17&gt;J101,MAX(Monopoly!$C$22-P101,0),0)</f>
        <v>0</v>
      </c>
      <c r="T101" s="0" t="n">
        <f aca="false">IF(Monopoly!$C$17&gt;J101,MAX(P101-Monopoly!$C$22,0),0)</f>
        <v>18.1481481481481</v>
      </c>
      <c r="U101" s="0" t="n">
        <f aca="false">IF(Monopoly!$C$17=0,IF($J101&lt;'hidden workings'!$C$9,'hidden workings'!$D$9,N101),0)</f>
        <v>0</v>
      </c>
      <c r="V101" s="0" t="n">
        <f aca="false">IF(AND(Monopoly!$C$17=0,$J101&lt;'hidden workings'!$C$9),'hidden workings'!$E$9-'hidden workings'!$D$9,0)</f>
        <v>0</v>
      </c>
      <c r="W101" s="0" t="n">
        <f aca="false">+Monopoly!$C$10+Monopoly!$C$11*J101</f>
        <v>70.2000000000001</v>
      </c>
      <c r="X101" s="0" t="n">
        <f aca="false">+Monopoly!$C$10+2*Monopoly!$C$11*J101</f>
        <v>50.4000000000001</v>
      </c>
    </row>
    <row r="102" customFormat="false" ht="12.75" hidden="false" customHeight="false" outlineLevel="0" collapsed="false">
      <c r="J102" s="0" t="n">
        <f aca="false">0.2+J101</f>
        <v>20</v>
      </c>
      <c r="K102" s="0" t="n">
        <f aca="false">+'hidden workings'!$A$13+'hidden workings'!$C$13*J102+'hidden workings'!$E$13*J102^2+'hidden workings'!$G$13*J102^3</f>
        <v>977.777777777777</v>
      </c>
      <c r="L102" s="0" t="n">
        <f aca="false">+'hidden workings'!$A$15+'hidden workings'!$C$15*J102+'hidden workings'!$E$15*J102^2+'hidden workings'!$G$15*J102^3</f>
        <v>26.6666666666667</v>
      </c>
      <c r="M102" s="0" t="n">
        <f aca="false">+'hidden workings'!$A$17+'hidden workings'!$C$17*J102+'hidden workings'!$E$17*J102^2+'hidden workings'!$G$17*J102^3</f>
        <v>622.222222222221</v>
      </c>
      <c r="N102" s="0" t="n">
        <f aca="false">+'hidden workings'!$A$19+'hidden workings'!$C$19*J102+'hidden workings'!$E$19*J102^2+'hidden workings'!$G$19*J102^3</f>
        <v>31.1111111111111</v>
      </c>
      <c r="O102" s="0" t="n">
        <f aca="false">+'hidden workings'!$A$21+'hidden workings'!$C$21*J102+'hidden workings'!$E$21*J102^2+'hidden workings'!$G$21/J102</f>
        <v>48.8888888888889</v>
      </c>
      <c r="P102" s="0" t="n">
        <f aca="false">IF(J102&lt;Monopoly!$C$17,Monopoly!$C$18,0)</f>
        <v>60</v>
      </c>
      <c r="R102" s="0" t="n">
        <f aca="false">IF(Monopoly!$C$17&gt;J102,MIN(P102,Monopoly!$C$22),0)</f>
        <v>41.8518518518519</v>
      </c>
      <c r="S102" s="0" t="n">
        <f aca="false">IF(Monopoly!$C$17&gt;J102,MAX(Monopoly!$C$22-P102,0),0)</f>
        <v>0</v>
      </c>
      <c r="T102" s="0" t="n">
        <f aca="false">IF(Monopoly!$C$17&gt;J102,MAX(P102-Monopoly!$C$22,0),0)</f>
        <v>18.1481481481481</v>
      </c>
      <c r="U102" s="0" t="n">
        <f aca="false">IF(Monopoly!$C$17=0,IF($J102&lt;'hidden workings'!$C$9,'hidden workings'!$D$9,N102),0)</f>
        <v>0</v>
      </c>
      <c r="V102" s="0" t="n">
        <f aca="false">IF(AND(Monopoly!$C$17=0,$J102&lt;'hidden workings'!$C$9),'hidden workings'!$E$9-'hidden workings'!$D$9,0)</f>
        <v>0</v>
      </c>
      <c r="W102" s="0" t="n">
        <f aca="false">+Monopoly!$C$10+Monopoly!$C$11*J102</f>
        <v>70</v>
      </c>
      <c r="X102" s="0" t="n">
        <f aca="false">+Monopoly!$C$10+2*Monopoly!$C$11*J102</f>
        <v>50.0000000000001</v>
      </c>
    </row>
    <row r="103" customFormat="false" ht="12.75" hidden="false" customHeight="false" outlineLevel="0" collapsed="false">
      <c r="J103" s="0" t="n">
        <f aca="false">0.2+J102</f>
        <v>20.2</v>
      </c>
      <c r="K103" s="0" t="n">
        <f aca="false">+'hidden workings'!$A$13+'hidden workings'!$C$13*J103+'hidden workings'!$E$13*J103^2+'hidden workings'!$G$13*J103^3</f>
        <v>983.111199999999</v>
      </c>
      <c r="L103" s="0" t="n">
        <f aca="false">+'hidden workings'!$A$15+'hidden workings'!$C$15*J103+'hidden workings'!$E$15*J103^2+'hidden workings'!$G$15*J103^3</f>
        <v>26.668</v>
      </c>
      <c r="M103" s="0" t="n">
        <f aca="false">+'hidden workings'!$A$17+'hidden workings'!$C$17*J103+'hidden workings'!$E$17*J103^2+'hidden workings'!$G$17*J103^3</f>
        <v>627.555644444443</v>
      </c>
      <c r="N103" s="0" t="n">
        <f aca="false">+'hidden workings'!$A$19+'hidden workings'!$C$19*J103+'hidden workings'!$E$19*J103^2+'hidden workings'!$G$19*J103^3</f>
        <v>31.0671111111111</v>
      </c>
      <c r="O103" s="0" t="n">
        <f aca="false">+'hidden workings'!$A$21+'hidden workings'!$C$21*J103+'hidden workings'!$E$21*J103^2+'hidden workings'!$G$21/J103</f>
        <v>48.6688712871288</v>
      </c>
      <c r="P103" s="0" t="n">
        <f aca="false">IF(J103&lt;Monopoly!$C$17,Monopoly!$C$18,0)</f>
        <v>60</v>
      </c>
      <c r="R103" s="0" t="n">
        <f aca="false">IF(Monopoly!$C$17&gt;J103,MIN(P103,Monopoly!$C$22),0)</f>
        <v>41.8518518518519</v>
      </c>
      <c r="S103" s="0" t="n">
        <f aca="false">IF(Monopoly!$C$17&gt;J103,MAX(Monopoly!$C$22-P103,0),0)</f>
        <v>0</v>
      </c>
      <c r="T103" s="0" t="n">
        <f aca="false">IF(Monopoly!$C$17&gt;J103,MAX(P103-Monopoly!$C$22,0),0)</f>
        <v>18.1481481481481</v>
      </c>
      <c r="U103" s="0" t="n">
        <f aca="false">IF(Monopoly!$C$17=0,IF($J103&lt;'hidden workings'!$C$9,'hidden workings'!$D$9,N103),0)</f>
        <v>0</v>
      </c>
      <c r="V103" s="0" t="n">
        <f aca="false">IF(AND(Monopoly!$C$17=0,$J103&lt;'hidden workings'!$C$9),'hidden workings'!$E$9-'hidden workings'!$D$9,0)</f>
        <v>0</v>
      </c>
      <c r="W103" s="0" t="n">
        <f aca="false">+Monopoly!$C$10+Monopoly!$C$11*J103</f>
        <v>69.8</v>
      </c>
      <c r="X103" s="0" t="n">
        <f aca="false">+Monopoly!$C$10+2*Monopoly!$C$11*J103</f>
        <v>49.6000000000001</v>
      </c>
    </row>
    <row r="104" customFormat="false" ht="12.75" hidden="false" customHeight="false" outlineLevel="0" collapsed="false">
      <c r="J104" s="0" t="n">
        <f aca="false">0.2+J103</f>
        <v>20.4</v>
      </c>
      <c r="K104" s="0" t="n">
        <f aca="false">+'hidden workings'!$A$13+'hidden workings'!$C$13*J104+'hidden workings'!$E$13*J104^2+'hidden workings'!$G$13*J104^3</f>
        <v>988.445155555555</v>
      </c>
      <c r="L104" s="0" t="n">
        <f aca="false">+'hidden workings'!$A$15+'hidden workings'!$C$15*J104+'hidden workings'!$E$15*J104^2+'hidden workings'!$G$15*J104^3</f>
        <v>26.672</v>
      </c>
      <c r="M104" s="0" t="n">
        <f aca="false">+'hidden workings'!$A$17+'hidden workings'!$C$17*J104+'hidden workings'!$E$17*J104^2+'hidden workings'!$G$17*J104^3</f>
        <v>632.889599999999</v>
      </c>
      <c r="N104" s="0" t="n">
        <f aca="false">+'hidden workings'!$A$19+'hidden workings'!$C$19*J104+'hidden workings'!$E$19*J104^2+'hidden workings'!$G$19*J104^3</f>
        <v>31.024</v>
      </c>
      <c r="O104" s="0" t="n">
        <f aca="false">+'hidden workings'!$A$21+'hidden workings'!$C$21*J104+'hidden workings'!$E$21*J104^2+'hidden workings'!$G$21/J104</f>
        <v>48.4531938997822</v>
      </c>
      <c r="P104" s="0" t="n">
        <f aca="false">IF(J104&lt;Monopoly!$C$17,Monopoly!$C$18,0)</f>
        <v>60</v>
      </c>
      <c r="R104" s="0" t="n">
        <f aca="false">IF(Monopoly!$C$17&gt;J104,MIN(P104,Monopoly!$C$22),0)</f>
        <v>41.8518518518519</v>
      </c>
      <c r="S104" s="0" t="n">
        <f aca="false">IF(Monopoly!$C$17&gt;J104,MAX(Monopoly!$C$22-P104,0),0)</f>
        <v>0</v>
      </c>
      <c r="T104" s="0" t="n">
        <f aca="false">IF(Monopoly!$C$17&gt;J104,MAX(P104-Monopoly!$C$22,0),0)</f>
        <v>18.1481481481481</v>
      </c>
      <c r="U104" s="0" t="n">
        <f aca="false">IF(Monopoly!$C$17=0,IF($J104&lt;'hidden workings'!$C$9,'hidden workings'!$D$9,N104),0)</f>
        <v>0</v>
      </c>
      <c r="V104" s="0" t="n">
        <f aca="false">IF(AND(Monopoly!$C$17=0,$J104&lt;'hidden workings'!$C$9),'hidden workings'!$E$9-'hidden workings'!$D$9,0)</f>
        <v>0</v>
      </c>
      <c r="W104" s="0" t="n">
        <f aca="false">+Monopoly!$C$10+Monopoly!$C$11*J104</f>
        <v>69.6</v>
      </c>
      <c r="X104" s="0" t="n">
        <f aca="false">+Monopoly!$C$10+2*Monopoly!$C$11*J104</f>
        <v>49.2000000000001</v>
      </c>
    </row>
    <row r="105" customFormat="false" ht="12.75" hidden="false" customHeight="false" outlineLevel="0" collapsed="false">
      <c r="J105" s="0" t="n">
        <f aca="false">0.2+J104</f>
        <v>20.6</v>
      </c>
      <c r="K105" s="0" t="n">
        <f aca="false">+'hidden workings'!$A$13+'hidden workings'!$C$13*J105+'hidden workings'!$E$13*J105^2+'hidden workings'!$G$13*J105^3</f>
        <v>993.780177777777</v>
      </c>
      <c r="L105" s="0" t="n">
        <f aca="false">+'hidden workings'!$A$15+'hidden workings'!$C$15*J105+'hidden workings'!$E$15*J105^2+'hidden workings'!$G$15*J105^3</f>
        <v>26.6786666666667</v>
      </c>
      <c r="M105" s="0" t="n">
        <f aca="false">+'hidden workings'!$A$17+'hidden workings'!$C$17*J105+'hidden workings'!$E$17*J105^2+'hidden workings'!$G$17*J105^3</f>
        <v>638.224622222221</v>
      </c>
      <c r="N105" s="0" t="n">
        <f aca="false">+'hidden workings'!$A$19+'hidden workings'!$C$19*J105+'hidden workings'!$E$19*J105^2+'hidden workings'!$G$19*J105^3</f>
        <v>30.9817777777778</v>
      </c>
      <c r="O105" s="0" t="n">
        <f aca="false">+'hidden workings'!$A$21+'hidden workings'!$C$21*J105+'hidden workings'!$E$21*J105^2+'hidden workings'!$G$21/J105</f>
        <v>48.2417562028048</v>
      </c>
      <c r="P105" s="0" t="n">
        <f aca="false">IF(J105&lt;Monopoly!$C$17,Monopoly!$C$18,0)</f>
        <v>60</v>
      </c>
      <c r="R105" s="0" t="n">
        <f aca="false">IF(Monopoly!$C$17&gt;J105,MIN(P105,Monopoly!$C$22),0)</f>
        <v>41.8518518518519</v>
      </c>
      <c r="S105" s="0" t="n">
        <f aca="false">IF(Monopoly!$C$17&gt;J105,MAX(Monopoly!$C$22-P105,0),0)</f>
        <v>0</v>
      </c>
      <c r="T105" s="0" t="n">
        <f aca="false">IF(Monopoly!$C$17&gt;J105,MAX(P105-Monopoly!$C$22,0),0)</f>
        <v>18.1481481481481</v>
      </c>
      <c r="U105" s="0" t="n">
        <f aca="false">IF(Monopoly!$C$17=0,IF($J105&lt;'hidden workings'!$C$9,'hidden workings'!$D$9,N105),0)</f>
        <v>0</v>
      </c>
      <c r="V105" s="0" t="n">
        <f aca="false">IF(AND(Monopoly!$C$17=0,$J105&lt;'hidden workings'!$C$9),'hidden workings'!$E$9-'hidden workings'!$D$9,0)</f>
        <v>0</v>
      </c>
      <c r="W105" s="0" t="n">
        <f aca="false">+Monopoly!$C$10+Monopoly!$C$11*J105</f>
        <v>69.4</v>
      </c>
      <c r="X105" s="0" t="n">
        <f aca="false">+Monopoly!$C$10+2*Monopoly!$C$11*J105</f>
        <v>48.8000000000001</v>
      </c>
    </row>
    <row r="106" customFormat="false" ht="12.75" hidden="false" customHeight="false" outlineLevel="0" collapsed="false">
      <c r="J106" s="0" t="n">
        <f aca="false">0.2+J105</f>
        <v>20.8</v>
      </c>
      <c r="K106" s="0" t="n">
        <f aca="false">+'hidden workings'!$A$13+'hidden workings'!$C$13*J106+'hidden workings'!$E$13*J106^2+'hidden workings'!$G$13*J106^3</f>
        <v>999.116799999999</v>
      </c>
      <c r="L106" s="0" t="n">
        <f aca="false">+'hidden workings'!$A$15+'hidden workings'!$C$15*J106+'hidden workings'!$E$15*J106^2+'hidden workings'!$G$15*J106^3</f>
        <v>26.688</v>
      </c>
      <c r="M106" s="0" t="n">
        <f aca="false">+'hidden workings'!$A$17+'hidden workings'!$C$17*J106+'hidden workings'!$E$17*J106^2+'hidden workings'!$G$17*J106^3</f>
        <v>643.561244444443</v>
      </c>
      <c r="N106" s="0" t="n">
        <f aca="false">+'hidden workings'!$A$19+'hidden workings'!$C$19*J106+'hidden workings'!$E$19*J106^2+'hidden workings'!$G$19*J106^3</f>
        <v>30.9404444444445</v>
      </c>
      <c r="O106" s="0" t="n">
        <f aca="false">+'hidden workings'!$A$21+'hidden workings'!$C$21*J106+'hidden workings'!$E$21*J106^2+'hidden workings'!$G$21/J106</f>
        <v>48.0344615384616</v>
      </c>
      <c r="P106" s="0" t="n">
        <f aca="false">IF(J106&lt;Monopoly!$C$17,Monopoly!$C$18,0)</f>
        <v>60</v>
      </c>
      <c r="R106" s="0" t="n">
        <f aca="false">IF(Monopoly!$C$17&gt;J106,MIN(P106,Monopoly!$C$22),0)</f>
        <v>41.8518518518519</v>
      </c>
      <c r="S106" s="0" t="n">
        <f aca="false">IF(Monopoly!$C$17&gt;J106,MAX(Monopoly!$C$22-P106,0),0)</f>
        <v>0</v>
      </c>
      <c r="T106" s="0" t="n">
        <f aca="false">IF(Monopoly!$C$17&gt;J106,MAX(P106-Monopoly!$C$22,0),0)</f>
        <v>18.1481481481481</v>
      </c>
      <c r="U106" s="0" t="n">
        <f aca="false">IF(Monopoly!$C$17=0,IF($J106&lt;'hidden workings'!$C$9,'hidden workings'!$D$9,N106),0)</f>
        <v>0</v>
      </c>
      <c r="V106" s="0" t="n">
        <f aca="false">IF(AND(Monopoly!$C$17=0,$J106&lt;'hidden workings'!$C$9),'hidden workings'!$E$9-'hidden workings'!$D$9,0)</f>
        <v>0</v>
      </c>
      <c r="W106" s="0" t="n">
        <f aca="false">+Monopoly!$C$10+Monopoly!$C$11*J106</f>
        <v>69.2000000000001</v>
      </c>
      <c r="X106" s="0" t="n">
        <f aca="false">+Monopoly!$C$10+2*Monopoly!$C$11*J106</f>
        <v>48.4000000000001</v>
      </c>
    </row>
    <row r="107" customFormat="false" ht="12.75" hidden="false" customHeight="false" outlineLevel="0" collapsed="false">
      <c r="J107" s="0" t="n">
        <f aca="false">0.2+J106</f>
        <v>21</v>
      </c>
      <c r="K107" s="0" t="n">
        <f aca="false">+'hidden workings'!$A$13+'hidden workings'!$C$13*J107+'hidden workings'!$E$13*J107^2+'hidden workings'!$G$13*J107^3</f>
        <v>1004.45555555555</v>
      </c>
      <c r="L107" s="0" t="n">
        <f aca="false">+'hidden workings'!$A$15+'hidden workings'!$C$15*J107+'hidden workings'!$E$15*J107^2+'hidden workings'!$G$15*J107^3</f>
        <v>26.7</v>
      </c>
      <c r="M107" s="0" t="n">
        <f aca="false">+'hidden workings'!$A$17+'hidden workings'!$C$17*J107+'hidden workings'!$E$17*J107^2+'hidden workings'!$G$17*J107^3</f>
        <v>648.899999999999</v>
      </c>
      <c r="N107" s="0" t="n">
        <f aca="false">+'hidden workings'!$A$19+'hidden workings'!$C$19*J107+'hidden workings'!$E$19*J107^2+'hidden workings'!$G$19*J107^3</f>
        <v>30.9</v>
      </c>
      <c r="O107" s="0" t="n">
        <f aca="false">+'hidden workings'!$A$21+'hidden workings'!$C$21*J107+'hidden workings'!$E$21*J107^2+'hidden workings'!$G$21/J107</f>
        <v>47.831216931217</v>
      </c>
      <c r="P107" s="0" t="n">
        <f aca="false">IF(J107&lt;Monopoly!$C$17,Monopoly!$C$18,0)</f>
        <v>60</v>
      </c>
      <c r="R107" s="0" t="n">
        <f aca="false">IF(Monopoly!$C$17&gt;J107,MIN(P107,Monopoly!$C$22),0)</f>
        <v>41.8518518518519</v>
      </c>
      <c r="S107" s="0" t="n">
        <f aca="false">IF(Monopoly!$C$17&gt;J107,MAX(Monopoly!$C$22-P107,0),0)</f>
        <v>0</v>
      </c>
      <c r="T107" s="0" t="n">
        <f aca="false">IF(Monopoly!$C$17&gt;J107,MAX(P107-Monopoly!$C$22,0),0)</f>
        <v>18.1481481481481</v>
      </c>
      <c r="U107" s="0" t="n">
        <f aca="false">IF(Monopoly!$C$17=0,IF($J107&lt;'hidden workings'!$C$9,'hidden workings'!$D$9,N107),0)</f>
        <v>0</v>
      </c>
      <c r="V107" s="0" t="n">
        <f aca="false">IF(AND(Monopoly!$C$17=0,$J107&lt;'hidden workings'!$C$9),'hidden workings'!$E$9-'hidden workings'!$D$9,0)</f>
        <v>0</v>
      </c>
      <c r="W107" s="0" t="n">
        <f aca="false">+Monopoly!$C$10+Monopoly!$C$11*J107</f>
        <v>69</v>
      </c>
      <c r="X107" s="0" t="n">
        <f aca="false">+Monopoly!$C$10+2*Monopoly!$C$11*J107</f>
        <v>48.0000000000001</v>
      </c>
    </row>
    <row r="108" customFormat="false" ht="12.75" hidden="false" customHeight="false" outlineLevel="0" collapsed="false">
      <c r="J108" s="0" t="n">
        <f aca="false">0.2+J107</f>
        <v>21.2</v>
      </c>
      <c r="K108" s="0" t="n">
        <f aca="false">+'hidden workings'!$A$13+'hidden workings'!$C$13*J108+'hidden workings'!$E$13*J108^2+'hidden workings'!$G$13*J108^3</f>
        <v>1009.79697777778</v>
      </c>
      <c r="L108" s="0" t="n">
        <f aca="false">+'hidden workings'!$A$15+'hidden workings'!$C$15*J108+'hidden workings'!$E$15*J108^2+'hidden workings'!$G$15*J108^3</f>
        <v>26.7146666666667</v>
      </c>
      <c r="M108" s="0" t="n">
        <f aca="false">+'hidden workings'!$A$17+'hidden workings'!$C$17*J108+'hidden workings'!$E$17*J108^2+'hidden workings'!$G$17*J108^3</f>
        <v>654.241422222221</v>
      </c>
      <c r="N108" s="0" t="n">
        <f aca="false">+'hidden workings'!$A$19+'hidden workings'!$C$19*J108+'hidden workings'!$E$19*J108^2+'hidden workings'!$G$19*J108^3</f>
        <v>30.8604444444445</v>
      </c>
      <c r="O108" s="0" t="n">
        <f aca="false">+'hidden workings'!$A$21+'hidden workings'!$C$21*J108+'hidden workings'!$E$21*J108^2+'hidden workings'!$G$21/J108</f>
        <v>47.6319329140462</v>
      </c>
      <c r="P108" s="0" t="n">
        <f aca="false">IF(J108&lt;Monopoly!$C$17,Monopoly!$C$18,0)</f>
        <v>60</v>
      </c>
      <c r="R108" s="0" t="n">
        <f aca="false">IF(Monopoly!$C$17&gt;J108,MIN(P108,Monopoly!$C$22),0)</f>
        <v>41.8518518518519</v>
      </c>
      <c r="S108" s="0" t="n">
        <f aca="false">IF(Monopoly!$C$17&gt;J108,MAX(Monopoly!$C$22-P108,0),0)</f>
        <v>0</v>
      </c>
      <c r="T108" s="0" t="n">
        <f aca="false">IF(Monopoly!$C$17&gt;J108,MAX(P108-Monopoly!$C$22,0),0)</f>
        <v>18.1481481481481</v>
      </c>
      <c r="U108" s="0" t="n">
        <f aca="false">IF(Monopoly!$C$17=0,IF($J108&lt;'hidden workings'!$C$9,'hidden workings'!$D$9,N108),0)</f>
        <v>0</v>
      </c>
      <c r="V108" s="0" t="n">
        <f aca="false">IF(AND(Monopoly!$C$17=0,$J108&lt;'hidden workings'!$C$9),'hidden workings'!$E$9-'hidden workings'!$D$9,0)</f>
        <v>0</v>
      </c>
      <c r="W108" s="0" t="n">
        <f aca="false">+Monopoly!$C$10+Monopoly!$C$11*J108</f>
        <v>68.8</v>
      </c>
      <c r="X108" s="0" t="n">
        <f aca="false">+Monopoly!$C$10+2*Monopoly!$C$11*J108</f>
        <v>47.6000000000001</v>
      </c>
    </row>
    <row r="109" customFormat="false" ht="12.75" hidden="false" customHeight="false" outlineLevel="0" collapsed="false">
      <c r="J109" s="0" t="n">
        <f aca="false">0.2+J108</f>
        <v>21.4</v>
      </c>
      <c r="K109" s="0" t="n">
        <f aca="false">+'hidden workings'!$A$13+'hidden workings'!$C$13*J109+'hidden workings'!$E$13*J109^2+'hidden workings'!$G$13*J109^3</f>
        <v>1015.1416</v>
      </c>
      <c r="L109" s="0" t="n">
        <f aca="false">+'hidden workings'!$A$15+'hidden workings'!$C$15*J109+'hidden workings'!$E$15*J109^2+'hidden workings'!$G$15*J109^3</f>
        <v>26.732</v>
      </c>
      <c r="M109" s="0" t="n">
        <f aca="false">+'hidden workings'!$A$17+'hidden workings'!$C$17*J109+'hidden workings'!$E$17*J109^2+'hidden workings'!$G$17*J109^3</f>
        <v>659.586044444443</v>
      </c>
      <c r="N109" s="0" t="n">
        <f aca="false">+'hidden workings'!$A$19+'hidden workings'!$C$19*J109+'hidden workings'!$E$19*J109^2+'hidden workings'!$G$19*J109^3</f>
        <v>30.8217777777778</v>
      </c>
      <c r="O109" s="0" t="n">
        <f aca="false">+'hidden workings'!$A$21+'hidden workings'!$C$21*J109+'hidden workings'!$E$21*J109^2+'hidden workings'!$G$21/J109</f>
        <v>47.436523364486</v>
      </c>
      <c r="P109" s="0" t="n">
        <f aca="false">IF(J109&lt;Monopoly!$C$17,Monopoly!$C$18,0)</f>
        <v>60</v>
      </c>
      <c r="R109" s="0" t="n">
        <f aca="false">IF(Monopoly!$C$17&gt;J109,MIN(P109,Monopoly!$C$22),0)</f>
        <v>41.8518518518519</v>
      </c>
      <c r="S109" s="0" t="n">
        <f aca="false">IF(Monopoly!$C$17&gt;J109,MAX(Monopoly!$C$22-P109,0),0)</f>
        <v>0</v>
      </c>
      <c r="T109" s="0" t="n">
        <f aca="false">IF(Monopoly!$C$17&gt;J109,MAX(P109-Monopoly!$C$22,0),0)</f>
        <v>18.1481481481481</v>
      </c>
      <c r="U109" s="0" t="n">
        <f aca="false">IF(Monopoly!$C$17=0,IF($J109&lt;'hidden workings'!$C$9,'hidden workings'!$D$9,N109),0)</f>
        <v>0</v>
      </c>
      <c r="V109" s="0" t="n">
        <f aca="false">IF(AND(Monopoly!$C$17=0,$J109&lt;'hidden workings'!$C$9),'hidden workings'!$E$9-'hidden workings'!$D$9,0)</f>
        <v>0</v>
      </c>
      <c r="W109" s="0" t="n">
        <f aca="false">+Monopoly!$C$10+Monopoly!$C$11*J109</f>
        <v>68.6000000000001</v>
      </c>
      <c r="X109" s="0" t="n">
        <f aca="false">+Monopoly!$C$10+2*Monopoly!$C$11*J109</f>
        <v>47.2000000000001</v>
      </c>
    </row>
    <row r="110" customFormat="false" ht="12.75" hidden="false" customHeight="false" outlineLevel="0" collapsed="false">
      <c r="J110" s="0" t="n">
        <f aca="false">0.2+J109</f>
        <v>21.6</v>
      </c>
      <c r="K110" s="0" t="n">
        <f aca="false">+'hidden workings'!$A$13+'hidden workings'!$C$13*J110+'hidden workings'!$E$13*J110^2+'hidden workings'!$G$13*J110^3</f>
        <v>1020.48995555555</v>
      </c>
      <c r="L110" s="0" t="n">
        <f aca="false">+'hidden workings'!$A$15+'hidden workings'!$C$15*J110+'hidden workings'!$E$15*J110^2+'hidden workings'!$G$15*J110^3</f>
        <v>26.752</v>
      </c>
      <c r="M110" s="0" t="n">
        <f aca="false">+'hidden workings'!$A$17+'hidden workings'!$C$17*J110+'hidden workings'!$E$17*J110^2+'hidden workings'!$G$17*J110^3</f>
        <v>664.934399999999</v>
      </c>
      <c r="N110" s="0" t="n">
        <f aca="false">+'hidden workings'!$A$19+'hidden workings'!$C$19*J110+'hidden workings'!$E$19*J110^2+'hidden workings'!$G$19*J110^3</f>
        <v>30.784</v>
      </c>
      <c r="O110" s="0" t="n">
        <f aca="false">+'hidden workings'!$A$21+'hidden workings'!$C$21*J110+'hidden workings'!$E$21*J110^2+'hidden workings'!$G$21/J110</f>
        <v>47.2449053497943</v>
      </c>
      <c r="P110" s="0" t="n">
        <f aca="false">IF(J110&lt;Monopoly!$C$17,Monopoly!$C$18,0)</f>
        <v>60</v>
      </c>
      <c r="R110" s="0" t="n">
        <f aca="false">IF(Monopoly!$C$17&gt;J110,MIN(P110,Monopoly!$C$22),0)</f>
        <v>41.8518518518519</v>
      </c>
      <c r="S110" s="0" t="n">
        <f aca="false">IF(Monopoly!$C$17&gt;J110,MAX(Monopoly!$C$22-P110,0),0)</f>
        <v>0</v>
      </c>
      <c r="T110" s="0" t="n">
        <f aca="false">IF(Monopoly!$C$17&gt;J110,MAX(P110-Monopoly!$C$22,0),0)</f>
        <v>18.1481481481481</v>
      </c>
      <c r="U110" s="0" t="n">
        <f aca="false">IF(Monopoly!$C$17=0,IF($J110&lt;'hidden workings'!$C$9,'hidden workings'!$D$9,N110),0)</f>
        <v>0</v>
      </c>
      <c r="V110" s="0" t="n">
        <f aca="false">IF(AND(Monopoly!$C$17=0,$J110&lt;'hidden workings'!$C$9),'hidden workings'!$E$9-'hidden workings'!$D$9,0)</f>
        <v>0</v>
      </c>
      <c r="W110" s="0" t="n">
        <f aca="false">+Monopoly!$C$10+Monopoly!$C$11*J110</f>
        <v>68.4000000000001</v>
      </c>
      <c r="X110" s="0" t="n">
        <f aca="false">+Monopoly!$C$10+2*Monopoly!$C$11*J110</f>
        <v>46.8000000000001</v>
      </c>
    </row>
    <row r="111" customFormat="false" ht="12.75" hidden="false" customHeight="false" outlineLevel="0" collapsed="false">
      <c r="J111" s="0" t="n">
        <f aca="false">0.2+J110</f>
        <v>21.8</v>
      </c>
      <c r="K111" s="0" t="n">
        <f aca="false">+'hidden workings'!$A$13+'hidden workings'!$C$13*J111+'hidden workings'!$E$13*J111^2+'hidden workings'!$G$13*J111^3</f>
        <v>1025.84257777778</v>
      </c>
      <c r="L111" s="0" t="n">
        <f aca="false">+'hidden workings'!$A$15+'hidden workings'!$C$15*J111+'hidden workings'!$E$15*J111^2+'hidden workings'!$G$15*J111^3</f>
        <v>26.7746666666667</v>
      </c>
      <c r="M111" s="0" t="n">
        <f aca="false">+'hidden workings'!$A$17+'hidden workings'!$C$17*J111+'hidden workings'!$E$17*J111^2+'hidden workings'!$G$17*J111^3</f>
        <v>670.287022222221</v>
      </c>
      <c r="N111" s="0" t="n">
        <f aca="false">+'hidden workings'!$A$19+'hidden workings'!$C$19*J111+'hidden workings'!$E$19*J111^2+'hidden workings'!$G$19*J111^3</f>
        <v>30.7471111111111</v>
      </c>
      <c r="O111" s="0" t="n">
        <f aca="false">+'hidden workings'!$A$21+'hidden workings'!$C$21*J111+'hidden workings'!$E$21*J111^2+'hidden workings'!$G$21/J111</f>
        <v>47.0569989806321</v>
      </c>
      <c r="P111" s="0" t="n">
        <f aca="false">IF(J111&lt;Monopoly!$C$17,Monopoly!$C$18,0)</f>
        <v>60</v>
      </c>
      <c r="R111" s="0" t="n">
        <f aca="false">IF(Monopoly!$C$17&gt;J111,MIN(P111,Monopoly!$C$22),0)</f>
        <v>41.8518518518519</v>
      </c>
      <c r="S111" s="0" t="n">
        <f aca="false">IF(Monopoly!$C$17&gt;J111,MAX(Monopoly!$C$22-P111,0),0)</f>
        <v>0</v>
      </c>
      <c r="T111" s="0" t="n">
        <f aca="false">IF(Monopoly!$C$17&gt;J111,MAX(P111-Monopoly!$C$22,0),0)</f>
        <v>18.1481481481481</v>
      </c>
      <c r="U111" s="0" t="n">
        <f aca="false">IF(Monopoly!$C$17=0,IF($J111&lt;'hidden workings'!$C$9,'hidden workings'!$D$9,N111),0)</f>
        <v>0</v>
      </c>
      <c r="V111" s="0" t="n">
        <f aca="false">IF(AND(Monopoly!$C$17=0,$J111&lt;'hidden workings'!$C$9),'hidden workings'!$E$9-'hidden workings'!$D$9,0)</f>
        <v>0</v>
      </c>
      <c r="W111" s="0" t="n">
        <f aca="false">+Monopoly!$C$10+Monopoly!$C$11*J111</f>
        <v>68.2000000000001</v>
      </c>
      <c r="X111" s="0" t="n">
        <f aca="false">+Monopoly!$C$10+2*Monopoly!$C$11*J111</f>
        <v>46.4000000000001</v>
      </c>
    </row>
    <row r="112" customFormat="false" ht="12.75" hidden="false" customHeight="false" outlineLevel="0" collapsed="false">
      <c r="J112" s="0" t="n">
        <f aca="false">0.2+J111</f>
        <v>22</v>
      </c>
      <c r="K112" s="0" t="n">
        <f aca="false">+'hidden workings'!$A$13+'hidden workings'!$C$13*J112+'hidden workings'!$E$13*J112^2+'hidden workings'!$G$13*J112^3</f>
        <v>1031.2</v>
      </c>
      <c r="L112" s="0" t="n">
        <f aca="false">+'hidden workings'!$A$15+'hidden workings'!$C$15*J112+'hidden workings'!$E$15*J112^2+'hidden workings'!$G$15*J112^3</f>
        <v>26.8</v>
      </c>
      <c r="M112" s="0" t="n">
        <f aca="false">+'hidden workings'!$A$17+'hidden workings'!$C$17*J112+'hidden workings'!$E$17*J112^2+'hidden workings'!$G$17*J112^3</f>
        <v>675.644444444443</v>
      </c>
      <c r="N112" s="0" t="n">
        <f aca="false">+'hidden workings'!$A$19+'hidden workings'!$C$19*J112+'hidden workings'!$E$19*J112^2+'hidden workings'!$G$19*J112^3</f>
        <v>30.7111111111111</v>
      </c>
      <c r="O112" s="0" t="n">
        <f aca="false">+'hidden workings'!$A$21+'hidden workings'!$C$21*J112+'hidden workings'!$E$21*J112^2+'hidden workings'!$G$21/J112</f>
        <v>46.8727272727273</v>
      </c>
      <c r="P112" s="0" t="n">
        <f aca="false">IF(J112&lt;Monopoly!$C$17,Monopoly!$C$18,0)</f>
        <v>60</v>
      </c>
      <c r="R112" s="0" t="n">
        <f aca="false">IF(Monopoly!$C$17&gt;J112,MIN(P112,Monopoly!$C$22),0)</f>
        <v>41.8518518518519</v>
      </c>
      <c r="S112" s="0" t="n">
        <f aca="false">IF(Monopoly!$C$17&gt;J112,MAX(Monopoly!$C$22-P112,0),0)</f>
        <v>0</v>
      </c>
      <c r="T112" s="0" t="n">
        <f aca="false">IF(Monopoly!$C$17&gt;J112,MAX(P112-Monopoly!$C$22,0),0)</f>
        <v>18.1481481481481</v>
      </c>
      <c r="U112" s="0" t="n">
        <f aca="false">IF(Monopoly!$C$17=0,IF($J112&lt;'hidden workings'!$C$9,'hidden workings'!$D$9,N112),0)</f>
        <v>0</v>
      </c>
      <c r="V112" s="0" t="n">
        <f aca="false">IF(AND(Monopoly!$C$17=0,$J112&lt;'hidden workings'!$C$9),'hidden workings'!$E$9-'hidden workings'!$D$9,0)</f>
        <v>0</v>
      </c>
      <c r="W112" s="0" t="n">
        <f aca="false">+Monopoly!$C$10+Monopoly!$C$11*J112</f>
        <v>68</v>
      </c>
      <c r="X112" s="0" t="n">
        <f aca="false">+Monopoly!$C$10+2*Monopoly!$C$11*J112</f>
        <v>46.0000000000001</v>
      </c>
    </row>
    <row r="113" customFormat="false" ht="12.75" hidden="false" customHeight="false" outlineLevel="0" collapsed="false">
      <c r="J113" s="0" t="n">
        <f aca="false">0.2+J112</f>
        <v>22.2</v>
      </c>
      <c r="K113" s="0" t="n">
        <f aca="false">+'hidden workings'!$A$13+'hidden workings'!$C$13*J113+'hidden workings'!$E$13*J113^2+'hidden workings'!$G$13*J113^3</f>
        <v>1036.56275555555</v>
      </c>
      <c r="L113" s="0" t="n">
        <f aca="false">+'hidden workings'!$A$15+'hidden workings'!$C$15*J113+'hidden workings'!$E$15*J113^2+'hidden workings'!$G$15*J113^3</f>
        <v>26.828</v>
      </c>
      <c r="M113" s="0" t="n">
        <f aca="false">+'hidden workings'!$A$17+'hidden workings'!$C$17*J113+'hidden workings'!$E$17*J113^2+'hidden workings'!$G$17*J113^3</f>
        <v>681.007199999999</v>
      </c>
      <c r="N113" s="0" t="n">
        <f aca="false">+'hidden workings'!$A$19+'hidden workings'!$C$19*J113+'hidden workings'!$E$19*J113^2+'hidden workings'!$G$19*J113^3</f>
        <v>30.676</v>
      </c>
      <c r="O113" s="0" t="n">
        <f aca="false">+'hidden workings'!$A$21+'hidden workings'!$C$21*J113+'hidden workings'!$E$21*J113^2+'hidden workings'!$G$21/J113</f>
        <v>46.6920160160161</v>
      </c>
      <c r="P113" s="0" t="n">
        <f aca="false">IF(J113&lt;Monopoly!$C$17,Monopoly!$C$18,0)</f>
        <v>60</v>
      </c>
      <c r="R113" s="0" t="n">
        <f aca="false">IF(Monopoly!$C$17&gt;J113,MIN(P113,Monopoly!$C$22),0)</f>
        <v>41.8518518518519</v>
      </c>
      <c r="S113" s="0" t="n">
        <f aca="false">IF(Monopoly!$C$17&gt;J113,MAX(Monopoly!$C$22-P113,0),0)</f>
        <v>0</v>
      </c>
      <c r="T113" s="0" t="n">
        <f aca="false">IF(Monopoly!$C$17&gt;J113,MAX(P113-Monopoly!$C$22,0),0)</f>
        <v>18.1481481481481</v>
      </c>
      <c r="U113" s="0" t="n">
        <f aca="false">IF(Monopoly!$C$17=0,IF($J113&lt;'hidden workings'!$C$9,'hidden workings'!$D$9,N113),0)</f>
        <v>0</v>
      </c>
      <c r="V113" s="0" t="n">
        <f aca="false">IF(AND(Monopoly!$C$17=0,$J113&lt;'hidden workings'!$C$9),'hidden workings'!$E$9-'hidden workings'!$D$9,0)</f>
        <v>0</v>
      </c>
      <c r="W113" s="0" t="n">
        <f aca="false">+Monopoly!$C$10+Monopoly!$C$11*J113</f>
        <v>67.8</v>
      </c>
      <c r="X113" s="0" t="n">
        <f aca="false">+Monopoly!$C$10+2*Monopoly!$C$11*J113</f>
        <v>45.6000000000001</v>
      </c>
    </row>
    <row r="114" customFormat="false" ht="12.75" hidden="false" customHeight="false" outlineLevel="0" collapsed="false">
      <c r="J114" s="0" t="n">
        <f aca="false">0.2+J113</f>
        <v>22.4</v>
      </c>
      <c r="K114" s="0" t="n">
        <f aca="false">+'hidden workings'!$A$13+'hidden workings'!$C$13*J114+'hidden workings'!$E$13*J114^2+'hidden workings'!$G$13*J114^3</f>
        <v>1041.93137777778</v>
      </c>
      <c r="L114" s="0" t="n">
        <f aca="false">+'hidden workings'!$A$15+'hidden workings'!$C$15*J114+'hidden workings'!$E$15*J114^2+'hidden workings'!$G$15*J114^3</f>
        <v>26.8586666666667</v>
      </c>
      <c r="M114" s="0" t="n">
        <f aca="false">+'hidden workings'!$A$17+'hidden workings'!$C$17*J114+'hidden workings'!$E$17*J114^2+'hidden workings'!$G$17*J114^3</f>
        <v>686.375822222221</v>
      </c>
      <c r="N114" s="0" t="n">
        <f aca="false">+'hidden workings'!$A$19+'hidden workings'!$C$19*J114+'hidden workings'!$E$19*J114^2+'hidden workings'!$G$19*J114^3</f>
        <v>30.6417777777778</v>
      </c>
      <c r="O114" s="0" t="n">
        <f aca="false">+'hidden workings'!$A$21+'hidden workings'!$C$21*J114+'hidden workings'!$E$21*J114^2+'hidden workings'!$G$21/J114</f>
        <v>46.5147936507937</v>
      </c>
      <c r="P114" s="0" t="n">
        <f aca="false">IF(J114&lt;Monopoly!$C$17,Monopoly!$C$18,0)</f>
        <v>60</v>
      </c>
      <c r="R114" s="0" t="n">
        <f aca="false">IF(Monopoly!$C$17&gt;J114,MIN(P114,Monopoly!$C$22),0)</f>
        <v>41.8518518518519</v>
      </c>
      <c r="S114" s="0" t="n">
        <f aca="false">IF(Monopoly!$C$17&gt;J114,MAX(Monopoly!$C$22-P114,0),0)</f>
        <v>0</v>
      </c>
      <c r="T114" s="0" t="n">
        <f aca="false">IF(Monopoly!$C$17&gt;J114,MAX(P114-Monopoly!$C$22,0),0)</f>
        <v>18.1481481481481</v>
      </c>
      <c r="U114" s="0" t="n">
        <f aca="false">IF(Monopoly!$C$17=0,IF($J114&lt;'hidden workings'!$C$9,'hidden workings'!$D$9,N114),0)</f>
        <v>0</v>
      </c>
      <c r="V114" s="0" t="n">
        <f aca="false">IF(AND(Monopoly!$C$17=0,$J114&lt;'hidden workings'!$C$9),'hidden workings'!$E$9-'hidden workings'!$D$9,0)</f>
        <v>0</v>
      </c>
      <c r="W114" s="0" t="n">
        <f aca="false">+Monopoly!$C$10+Monopoly!$C$11*J114</f>
        <v>67.6000000000001</v>
      </c>
      <c r="X114" s="0" t="n">
        <f aca="false">+Monopoly!$C$10+2*Monopoly!$C$11*J114</f>
        <v>45.2000000000001</v>
      </c>
    </row>
    <row r="115" customFormat="false" ht="12.75" hidden="false" customHeight="false" outlineLevel="0" collapsed="false">
      <c r="J115" s="0" t="n">
        <f aca="false">0.2+J114</f>
        <v>22.6</v>
      </c>
      <c r="K115" s="0" t="n">
        <f aca="false">+'hidden workings'!$A$13+'hidden workings'!$C$13*J115+'hidden workings'!$E$13*J115^2+'hidden workings'!$G$13*J115^3</f>
        <v>1047.3064</v>
      </c>
      <c r="L115" s="0" t="n">
        <f aca="false">+'hidden workings'!$A$15+'hidden workings'!$C$15*J115+'hidden workings'!$E$15*J115^2+'hidden workings'!$G$15*J115^3</f>
        <v>26.892</v>
      </c>
      <c r="M115" s="0" t="n">
        <f aca="false">+'hidden workings'!$A$17+'hidden workings'!$C$17*J115+'hidden workings'!$E$17*J115^2+'hidden workings'!$G$17*J115^3</f>
        <v>691.750844444443</v>
      </c>
      <c r="N115" s="0" t="n">
        <f aca="false">+'hidden workings'!$A$19+'hidden workings'!$C$19*J115+'hidden workings'!$E$19*J115^2+'hidden workings'!$G$19*J115^3</f>
        <v>30.6084444444445</v>
      </c>
      <c r="O115" s="0" t="n">
        <f aca="false">+'hidden workings'!$A$21+'hidden workings'!$C$21*J115+'hidden workings'!$E$21*J115^2+'hidden workings'!$G$21/J115</f>
        <v>46.3409911504425</v>
      </c>
      <c r="P115" s="0" t="n">
        <f aca="false">IF(J115&lt;Monopoly!$C$17,Monopoly!$C$18,0)</f>
        <v>60</v>
      </c>
      <c r="R115" s="0" t="n">
        <f aca="false">IF(Monopoly!$C$17&gt;J115,MIN(P115,Monopoly!$C$22),0)</f>
        <v>41.8518518518519</v>
      </c>
      <c r="S115" s="0" t="n">
        <f aca="false">IF(Monopoly!$C$17&gt;J115,MAX(Monopoly!$C$22-P115,0),0)</f>
        <v>0</v>
      </c>
      <c r="T115" s="0" t="n">
        <f aca="false">IF(Monopoly!$C$17&gt;J115,MAX(P115-Monopoly!$C$22,0),0)</f>
        <v>18.1481481481481</v>
      </c>
      <c r="U115" s="0" t="n">
        <f aca="false">IF(Monopoly!$C$17=0,IF($J115&lt;'hidden workings'!$C$9,'hidden workings'!$D$9,N115),0)</f>
        <v>0</v>
      </c>
      <c r="V115" s="0" t="n">
        <f aca="false">IF(AND(Monopoly!$C$17=0,$J115&lt;'hidden workings'!$C$9),'hidden workings'!$E$9-'hidden workings'!$D$9,0)</f>
        <v>0</v>
      </c>
      <c r="W115" s="0" t="n">
        <f aca="false">+Monopoly!$C$10+Monopoly!$C$11*J115</f>
        <v>67.4000000000001</v>
      </c>
      <c r="X115" s="0" t="n">
        <f aca="false">+Monopoly!$C$10+2*Monopoly!$C$11*J115</f>
        <v>44.8000000000001</v>
      </c>
    </row>
    <row r="116" customFormat="false" ht="12.75" hidden="false" customHeight="false" outlineLevel="0" collapsed="false">
      <c r="J116" s="0" t="n">
        <f aca="false">0.2+J115</f>
        <v>22.8</v>
      </c>
      <c r="K116" s="0" t="n">
        <f aca="false">+'hidden workings'!$A$13+'hidden workings'!$C$13*J116+'hidden workings'!$E$13*J116^2+'hidden workings'!$G$13*J116^3</f>
        <v>1052.68835555555</v>
      </c>
      <c r="L116" s="0" t="n">
        <f aca="false">+'hidden workings'!$A$15+'hidden workings'!$C$15*J116+'hidden workings'!$E$15*J116^2+'hidden workings'!$G$15*J116^3</f>
        <v>26.928</v>
      </c>
      <c r="M116" s="0" t="n">
        <f aca="false">+'hidden workings'!$A$17+'hidden workings'!$C$17*J116+'hidden workings'!$E$17*J116^2+'hidden workings'!$G$17*J116^3</f>
        <v>697.132799999999</v>
      </c>
      <c r="N116" s="0" t="n">
        <f aca="false">+'hidden workings'!$A$19+'hidden workings'!$C$19*J116+'hidden workings'!$E$19*J116^2+'hidden workings'!$G$19*J116^3</f>
        <v>30.576</v>
      </c>
      <c r="O116" s="0" t="n">
        <f aca="false">+'hidden workings'!$A$21+'hidden workings'!$C$21*J116+'hidden workings'!$E$21*J116^2+'hidden workings'!$G$21/J116</f>
        <v>46.1705419103314</v>
      </c>
      <c r="P116" s="0" t="n">
        <f aca="false">IF(J116&lt;Monopoly!$C$17,Monopoly!$C$18,0)</f>
        <v>60</v>
      </c>
      <c r="R116" s="0" t="n">
        <f aca="false">IF(Monopoly!$C$17&gt;J116,MIN(P116,Monopoly!$C$22),0)</f>
        <v>41.8518518518519</v>
      </c>
      <c r="S116" s="0" t="n">
        <f aca="false">IF(Monopoly!$C$17&gt;J116,MAX(Monopoly!$C$22-P116,0),0)</f>
        <v>0</v>
      </c>
      <c r="T116" s="0" t="n">
        <f aca="false">IF(Monopoly!$C$17&gt;J116,MAX(P116-Monopoly!$C$22,0),0)</f>
        <v>18.1481481481481</v>
      </c>
      <c r="U116" s="0" t="n">
        <f aca="false">IF(Monopoly!$C$17=0,IF($J116&lt;'hidden workings'!$C$9,'hidden workings'!$D$9,N116),0)</f>
        <v>0</v>
      </c>
      <c r="V116" s="0" t="n">
        <f aca="false">IF(AND(Monopoly!$C$17=0,$J116&lt;'hidden workings'!$C$9),'hidden workings'!$E$9-'hidden workings'!$D$9,0)</f>
        <v>0</v>
      </c>
      <c r="W116" s="0" t="n">
        <f aca="false">+Monopoly!$C$10+Monopoly!$C$11*J116</f>
        <v>67.2000000000001</v>
      </c>
      <c r="X116" s="0" t="n">
        <f aca="false">+Monopoly!$C$10+2*Monopoly!$C$11*J116</f>
        <v>44.4000000000001</v>
      </c>
    </row>
    <row r="117" customFormat="false" ht="12.75" hidden="false" customHeight="false" outlineLevel="0" collapsed="false">
      <c r="J117" s="0" t="n">
        <f aca="false">0.2+J116</f>
        <v>23</v>
      </c>
      <c r="K117" s="0" t="n">
        <f aca="false">+'hidden workings'!$A$13+'hidden workings'!$C$13*J117+'hidden workings'!$E$13*J117^2+'hidden workings'!$G$13*J117^3</f>
        <v>1058.07777777778</v>
      </c>
      <c r="L117" s="0" t="n">
        <f aca="false">+'hidden workings'!$A$15+'hidden workings'!$C$15*J117+'hidden workings'!$E$15*J117^2+'hidden workings'!$G$15*J117^3</f>
        <v>26.9666666666667</v>
      </c>
      <c r="M117" s="0" t="n">
        <f aca="false">+'hidden workings'!$A$17+'hidden workings'!$C$17*J117+'hidden workings'!$E$17*J117^2+'hidden workings'!$G$17*J117^3</f>
        <v>702.522222222221</v>
      </c>
      <c r="N117" s="0" t="n">
        <f aca="false">+'hidden workings'!$A$19+'hidden workings'!$C$19*J117+'hidden workings'!$E$19*J117^2+'hidden workings'!$G$19*J117^3</f>
        <v>30.5444444444445</v>
      </c>
      <c r="O117" s="0" t="n">
        <f aca="false">+'hidden workings'!$A$21+'hidden workings'!$C$21*J117+'hidden workings'!$E$21*J117^2+'hidden workings'!$G$21/J117</f>
        <v>46.0033816425121</v>
      </c>
      <c r="P117" s="0" t="n">
        <f aca="false">IF(J117&lt;Monopoly!$C$17,Monopoly!$C$18,0)</f>
        <v>60</v>
      </c>
      <c r="R117" s="0" t="n">
        <f aca="false">IF(Monopoly!$C$17&gt;J117,MIN(P117,Monopoly!$C$22),0)</f>
        <v>41.8518518518519</v>
      </c>
      <c r="S117" s="0" t="n">
        <f aca="false">IF(Monopoly!$C$17&gt;J117,MAX(Monopoly!$C$22-P117,0),0)</f>
        <v>0</v>
      </c>
      <c r="T117" s="0" t="n">
        <f aca="false">IF(Monopoly!$C$17&gt;J117,MAX(P117-Monopoly!$C$22,0),0)</f>
        <v>18.1481481481481</v>
      </c>
      <c r="U117" s="0" t="n">
        <f aca="false">IF(Monopoly!$C$17=0,IF($J117&lt;'hidden workings'!$C$9,'hidden workings'!$D$9,N117),0)</f>
        <v>0</v>
      </c>
      <c r="V117" s="0" t="n">
        <f aca="false">IF(AND(Monopoly!$C$17=0,$J117&lt;'hidden workings'!$C$9),'hidden workings'!$E$9-'hidden workings'!$D$9,0)</f>
        <v>0</v>
      </c>
      <c r="W117" s="0" t="n">
        <f aca="false">+Monopoly!$C$10+Monopoly!$C$11*J117</f>
        <v>67.0000000000001</v>
      </c>
      <c r="X117" s="0" t="n">
        <f aca="false">+Monopoly!$C$10+2*Monopoly!$C$11*J117</f>
        <v>44.0000000000001</v>
      </c>
    </row>
    <row r="118" customFormat="false" ht="12.75" hidden="false" customHeight="false" outlineLevel="0" collapsed="false">
      <c r="J118" s="0" t="n">
        <f aca="false">0.2+J117</f>
        <v>23.2</v>
      </c>
      <c r="K118" s="0" t="n">
        <f aca="false">+'hidden workings'!$A$13+'hidden workings'!$C$13*J118+'hidden workings'!$E$13*J118^2+'hidden workings'!$G$13*J118^3</f>
        <v>1063.4752</v>
      </c>
      <c r="L118" s="0" t="n">
        <f aca="false">+'hidden workings'!$A$15+'hidden workings'!$C$15*J118+'hidden workings'!$E$15*J118^2+'hidden workings'!$G$15*J118^3</f>
        <v>27.008</v>
      </c>
      <c r="M118" s="0" t="n">
        <f aca="false">+'hidden workings'!$A$17+'hidden workings'!$C$17*J118+'hidden workings'!$E$17*J118^2+'hidden workings'!$G$17*J118^3</f>
        <v>707.919644444443</v>
      </c>
      <c r="N118" s="0" t="n">
        <f aca="false">+'hidden workings'!$A$19+'hidden workings'!$C$19*J118+'hidden workings'!$E$19*J118^2+'hidden workings'!$G$19*J118^3</f>
        <v>30.5137777777778</v>
      </c>
      <c r="O118" s="0" t="n">
        <f aca="false">+'hidden workings'!$A$21+'hidden workings'!$C$21*J118+'hidden workings'!$E$21*J118^2+'hidden workings'!$G$21/J118</f>
        <v>45.8394482758621</v>
      </c>
      <c r="P118" s="0" t="n">
        <f aca="false">IF(J118&lt;Monopoly!$C$17,Monopoly!$C$18,0)</f>
        <v>60</v>
      </c>
      <c r="R118" s="0" t="n">
        <f aca="false">IF(Monopoly!$C$17&gt;J118,MIN(P118,Monopoly!$C$22),0)</f>
        <v>41.8518518518519</v>
      </c>
      <c r="S118" s="0" t="n">
        <f aca="false">IF(Monopoly!$C$17&gt;J118,MAX(Monopoly!$C$22-P118,0),0)</f>
        <v>0</v>
      </c>
      <c r="T118" s="0" t="n">
        <f aca="false">IF(Monopoly!$C$17&gt;J118,MAX(P118-Monopoly!$C$22,0),0)</f>
        <v>18.1481481481481</v>
      </c>
      <c r="U118" s="0" t="n">
        <f aca="false">IF(Monopoly!$C$17=0,IF($J118&lt;'hidden workings'!$C$9,'hidden workings'!$D$9,N118),0)</f>
        <v>0</v>
      </c>
      <c r="V118" s="0" t="n">
        <f aca="false">IF(AND(Monopoly!$C$17=0,$J118&lt;'hidden workings'!$C$9),'hidden workings'!$E$9-'hidden workings'!$D$9,0)</f>
        <v>0</v>
      </c>
      <c r="W118" s="0" t="n">
        <f aca="false">+Monopoly!$C$10+Monopoly!$C$11*J118</f>
        <v>66.8000000000001</v>
      </c>
      <c r="X118" s="0" t="n">
        <f aca="false">+Monopoly!$C$10+2*Monopoly!$C$11*J118</f>
        <v>43.6000000000001</v>
      </c>
    </row>
    <row r="119" customFormat="false" ht="12.75" hidden="false" customHeight="false" outlineLevel="0" collapsed="false">
      <c r="J119" s="0" t="n">
        <f aca="false">0.2+J118</f>
        <v>23.4</v>
      </c>
      <c r="K119" s="0" t="n">
        <f aca="false">+'hidden workings'!$A$13+'hidden workings'!$C$13*J119+'hidden workings'!$E$13*J119^2+'hidden workings'!$G$13*J119^3</f>
        <v>1068.88115555555</v>
      </c>
      <c r="L119" s="0" t="n">
        <f aca="false">+'hidden workings'!$A$15+'hidden workings'!$C$15*J119+'hidden workings'!$E$15*J119^2+'hidden workings'!$G$15*J119^3</f>
        <v>27.052</v>
      </c>
      <c r="M119" s="0" t="n">
        <f aca="false">+'hidden workings'!$A$17+'hidden workings'!$C$17*J119+'hidden workings'!$E$17*J119^2+'hidden workings'!$G$17*J119^3</f>
        <v>713.325599999999</v>
      </c>
      <c r="N119" s="0" t="n">
        <f aca="false">+'hidden workings'!$A$19+'hidden workings'!$C$19*J119+'hidden workings'!$E$19*J119^2+'hidden workings'!$G$19*J119^3</f>
        <v>30.484</v>
      </c>
      <c r="O119" s="0" t="n">
        <f aca="false">+'hidden workings'!$A$21+'hidden workings'!$C$21*J119+'hidden workings'!$E$21*J119^2+'hidden workings'!$G$21/J119</f>
        <v>45.6786818613486</v>
      </c>
      <c r="P119" s="0" t="n">
        <f aca="false">IF(J119&lt;Monopoly!$C$17,Monopoly!$C$18,0)</f>
        <v>60</v>
      </c>
      <c r="R119" s="0" t="n">
        <f aca="false">IF(Monopoly!$C$17&gt;J119,MIN(P119,Monopoly!$C$22),0)</f>
        <v>41.8518518518519</v>
      </c>
      <c r="S119" s="0" t="n">
        <f aca="false">IF(Monopoly!$C$17&gt;J119,MAX(Monopoly!$C$22-P119,0),0)</f>
        <v>0</v>
      </c>
      <c r="T119" s="0" t="n">
        <f aca="false">IF(Monopoly!$C$17&gt;J119,MAX(P119-Monopoly!$C$22,0),0)</f>
        <v>18.1481481481481</v>
      </c>
      <c r="U119" s="0" t="n">
        <f aca="false">IF(Monopoly!$C$17=0,IF($J119&lt;'hidden workings'!$C$9,'hidden workings'!$D$9,N119),0)</f>
        <v>0</v>
      </c>
      <c r="V119" s="0" t="n">
        <f aca="false">IF(AND(Monopoly!$C$17=0,$J119&lt;'hidden workings'!$C$9),'hidden workings'!$E$9-'hidden workings'!$D$9,0)</f>
        <v>0</v>
      </c>
      <c r="W119" s="0" t="n">
        <f aca="false">+Monopoly!$C$10+Monopoly!$C$11*J119</f>
        <v>66.6000000000001</v>
      </c>
      <c r="X119" s="0" t="n">
        <f aca="false">+Monopoly!$C$10+2*Monopoly!$C$11*J119</f>
        <v>43.2000000000001</v>
      </c>
    </row>
    <row r="120" customFormat="false" ht="12.75" hidden="false" customHeight="false" outlineLevel="0" collapsed="false">
      <c r="J120" s="0" t="n">
        <f aca="false">0.2+J119</f>
        <v>23.5999999999999</v>
      </c>
      <c r="K120" s="0" t="n">
        <f aca="false">+'hidden workings'!$A$13+'hidden workings'!$C$13*J120+'hidden workings'!$E$13*J120^2+'hidden workings'!$G$13*J120^3</f>
        <v>1074.29617777778</v>
      </c>
      <c r="L120" s="0" t="n">
        <f aca="false">+'hidden workings'!$A$15+'hidden workings'!$C$15*J120+'hidden workings'!$E$15*J120^2+'hidden workings'!$G$15*J120^3</f>
        <v>27.0986666666667</v>
      </c>
      <c r="M120" s="0" t="n">
        <f aca="false">+'hidden workings'!$A$17+'hidden workings'!$C$17*J120+'hidden workings'!$E$17*J120^2+'hidden workings'!$G$17*J120^3</f>
        <v>718.740622222221</v>
      </c>
      <c r="N120" s="0" t="n">
        <f aca="false">+'hidden workings'!$A$19+'hidden workings'!$C$19*J120+'hidden workings'!$E$19*J120^2+'hidden workings'!$G$19*J120^3</f>
        <v>30.4551111111111</v>
      </c>
      <c r="O120" s="0" t="n">
        <f aca="false">+'hidden workings'!$A$21+'hidden workings'!$C$21*J120+'hidden workings'!$E$21*J120^2+'hidden workings'!$G$21/J120</f>
        <v>45.5210244821093</v>
      </c>
      <c r="P120" s="0" t="n">
        <f aca="false">IF(J120&lt;Monopoly!$C$17,Monopoly!$C$18,0)</f>
        <v>60</v>
      </c>
      <c r="R120" s="0" t="n">
        <f aca="false">IF(Monopoly!$C$17&gt;J120,MIN(P120,Monopoly!$C$22),0)</f>
        <v>41.8518518518519</v>
      </c>
      <c r="S120" s="0" t="n">
        <f aca="false">IF(Monopoly!$C$17&gt;J120,MAX(Monopoly!$C$22-P120,0),0)</f>
        <v>0</v>
      </c>
      <c r="T120" s="0" t="n">
        <f aca="false">IF(Monopoly!$C$17&gt;J120,MAX(P120-Monopoly!$C$22,0),0)</f>
        <v>18.1481481481481</v>
      </c>
      <c r="U120" s="0" t="n">
        <f aca="false">IF(Monopoly!$C$17=0,IF($J120&lt;'hidden workings'!$C$9,'hidden workings'!$D$9,N120),0)</f>
        <v>0</v>
      </c>
      <c r="V120" s="0" t="n">
        <f aca="false">IF(AND(Monopoly!$C$17=0,$J120&lt;'hidden workings'!$C$9),'hidden workings'!$E$9-'hidden workings'!$D$9,0)</f>
        <v>0</v>
      </c>
      <c r="W120" s="0" t="n">
        <f aca="false">+Monopoly!$C$10+Monopoly!$C$11*J120</f>
        <v>66.4000000000001</v>
      </c>
      <c r="X120" s="0" t="n">
        <f aca="false">+Monopoly!$C$10+2*Monopoly!$C$11*J120</f>
        <v>42.8000000000001</v>
      </c>
    </row>
    <row r="121" customFormat="false" ht="12.75" hidden="false" customHeight="false" outlineLevel="0" collapsed="false">
      <c r="J121" s="0" t="n">
        <f aca="false">0.2+J120</f>
        <v>23.7999999999999</v>
      </c>
      <c r="K121" s="0" t="n">
        <f aca="false">+'hidden workings'!$A$13+'hidden workings'!$C$13*J121+'hidden workings'!$E$13*J121^2+'hidden workings'!$G$13*J121^3</f>
        <v>1079.7208</v>
      </c>
      <c r="L121" s="0" t="n">
        <f aca="false">+'hidden workings'!$A$15+'hidden workings'!$C$15*J121+'hidden workings'!$E$15*J121^2+'hidden workings'!$G$15*J121^3</f>
        <v>27.148</v>
      </c>
      <c r="M121" s="0" t="n">
        <f aca="false">+'hidden workings'!$A$17+'hidden workings'!$C$17*J121+'hidden workings'!$E$17*J121^2+'hidden workings'!$G$17*J121^3</f>
        <v>724.165244444443</v>
      </c>
      <c r="N121" s="0" t="n">
        <f aca="false">+'hidden workings'!$A$19+'hidden workings'!$C$19*J121+'hidden workings'!$E$19*J121^2+'hidden workings'!$G$19*J121^3</f>
        <v>30.4271111111111</v>
      </c>
      <c r="O121" s="0" t="n">
        <f aca="false">+'hidden workings'!$A$21+'hidden workings'!$C$21*J121+'hidden workings'!$E$21*J121^2+'hidden workings'!$G$21/J121</f>
        <v>45.3664201680673</v>
      </c>
      <c r="P121" s="0" t="n">
        <f aca="false">IF(J121&lt;Monopoly!$C$17,Monopoly!$C$18,0)</f>
        <v>60</v>
      </c>
      <c r="R121" s="0" t="n">
        <f aca="false">IF(Monopoly!$C$17&gt;J121,MIN(P121,Monopoly!$C$22),0)</f>
        <v>41.8518518518519</v>
      </c>
      <c r="S121" s="0" t="n">
        <f aca="false">IF(Monopoly!$C$17&gt;J121,MAX(Monopoly!$C$22-P121,0),0)</f>
        <v>0</v>
      </c>
      <c r="T121" s="0" t="n">
        <f aca="false">IF(Monopoly!$C$17&gt;J121,MAX(P121-Monopoly!$C$22,0),0)</f>
        <v>18.1481481481481</v>
      </c>
      <c r="U121" s="0" t="n">
        <f aca="false">IF(Monopoly!$C$17=0,IF($J121&lt;'hidden workings'!$C$9,'hidden workings'!$D$9,N121),0)</f>
        <v>0</v>
      </c>
      <c r="V121" s="0" t="n">
        <f aca="false">IF(AND(Monopoly!$C$17=0,$J121&lt;'hidden workings'!$C$9),'hidden workings'!$E$9-'hidden workings'!$D$9,0)</f>
        <v>0</v>
      </c>
      <c r="W121" s="0" t="n">
        <f aca="false">+Monopoly!$C$10+Monopoly!$C$11*J121</f>
        <v>66.2000000000001</v>
      </c>
      <c r="X121" s="0" t="n">
        <f aca="false">+Monopoly!$C$10+2*Monopoly!$C$11*J121</f>
        <v>42.4000000000001</v>
      </c>
    </row>
    <row r="122" customFormat="false" ht="12.75" hidden="false" customHeight="false" outlineLevel="0" collapsed="false">
      <c r="J122" s="0" t="n">
        <f aca="false">0.2+J121</f>
        <v>23.9999999999999</v>
      </c>
      <c r="K122" s="0" t="n">
        <f aca="false">+'hidden workings'!$A$13+'hidden workings'!$C$13*J122+'hidden workings'!$E$13*J122^2+'hidden workings'!$G$13*J122^3</f>
        <v>1085.15555555555</v>
      </c>
      <c r="L122" s="0" t="n">
        <f aca="false">+'hidden workings'!$A$15+'hidden workings'!$C$15*J122+'hidden workings'!$E$15*J122^2+'hidden workings'!$G$15*J122^3</f>
        <v>27.2</v>
      </c>
      <c r="M122" s="0" t="n">
        <f aca="false">+'hidden workings'!$A$17+'hidden workings'!$C$17*J122+'hidden workings'!$E$17*J122^2+'hidden workings'!$G$17*J122^3</f>
        <v>729.599999999999</v>
      </c>
      <c r="N122" s="0" t="n">
        <f aca="false">+'hidden workings'!$A$19+'hidden workings'!$C$19*J122+'hidden workings'!$E$19*J122^2+'hidden workings'!$G$19*J122^3</f>
        <v>30.4</v>
      </c>
      <c r="O122" s="0" t="n">
        <f aca="false">+'hidden workings'!$A$21+'hidden workings'!$C$21*J122+'hidden workings'!$E$21*J122^2+'hidden workings'!$G$21/J122</f>
        <v>45.2148148148149</v>
      </c>
      <c r="P122" s="0" t="n">
        <f aca="false">IF(J122&lt;Monopoly!$C$17,Monopoly!$C$18,0)</f>
        <v>60</v>
      </c>
      <c r="R122" s="0" t="n">
        <f aca="false">IF(Monopoly!$C$17&gt;J122,MIN(P122,Monopoly!$C$22),0)</f>
        <v>41.8518518518519</v>
      </c>
      <c r="S122" s="0" t="n">
        <f aca="false">IF(Monopoly!$C$17&gt;J122,MAX(Monopoly!$C$22-P122,0),0)</f>
        <v>0</v>
      </c>
      <c r="T122" s="0" t="n">
        <f aca="false">IF(Monopoly!$C$17&gt;J122,MAX(P122-Monopoly!$C$22,0),0)</f>
        <v>18.1481481481481</v>
      </c>
      <c r="U122" s="0" t="n">
        <f aca="false">IF(Monopoly!$C$17=0,IF($J122&lt;'hidden workings'!$C$9,'hidden workings'!$D$9,N122),0)</f>
        <v>0</v>
      </c>
      <c r="V122" s="0" t="n">
        <f aca="false">IF(AND(Monopoly!$C$17=0,$J122&lt;'hidden workings'!$C$9),'hidden workings'!$E$9-'hidden workings'!$D$9,0)</f>
        <v>0</v>
      </c>
      <c r="W122" s="0" t="n">
        <f aca="false">+Monopoly!$C$10+Monopoly!$C$11*J122</f>
        <v>66.0000000000001</v>
      </c>
      <c r="X122" s="0" t="n">
        <f aca="false">+Monopoly!$C$10+2*Monopoly!$C$11*J122</f>
        <v>42.0000000000001</v>
      </c>
    </row>
    <row r="123" customFormat="false" ht="12.75" hidden="false" customHeight="false" outlineLevel="0" collapsed="false">
      <c r="J123" s="0" t="n">
        <f aca="false">0.2+J122</f>
        <v>24.1999999999999</v>
      </c>
      <c r="K123" s="0" t="n">
        <f aca="false">+'hidden workings'!$A$13+'hidden workings'!$C$13*J123+'hidden workings'!$E$13*J123^2+'hidden workings'!$G$13*J123^3</f>
        <v>1090.60097777778</v>
      </c>
      <c r="L123" s="0" t="n">
        <f aca="false">+'hidden workings'!$A$15+'hidden workings'!$C$15*J123+'hidden workings'!$E$15*J123^2+'hidden workings'!$G$15*J123^3</f>
        <v>27.2546666666666</v>
      </c>
      <c r="M123" s="0" t="n">
        <f aca="false">+'hidden workings'!$A$17+'hidden workings'!$C$17*J123+'hidden workings'!$E$17*J123^2+'hidden workings'!$G$17*J123^3</f>
        <v>735.045422222221</v>
      </c>
      <c r="N123" s="0" t="n">
        <f aca="false">+'hidden workings'!$A$19+'hidden workings'!$C$19*J123+'hidden workings'!$E$19*J123^2+'hidden workings'!$G$19*J123^3</f>
        <v>30.3737777777778</v>
      </c>
      <c r="O123" s="0" t="n">
        <f aca="false">+'hidden workings'!$A$21+'hidden workings'!$C$21*J123+'hidden workings'!$E$21*J123^2+'hidden workings'!$G$21/J123</f>
        <v>45.0661561065198</v>
      </c>
      <c r="P123" s="0" t="n">
        <f aca="false">IF(J123&lt;Monopoly!$C$17,Monopoly!$C$18,0)</f>
        <v>60</v>
      </c>
      <c r="R123" s="0" t="n">
        <f aca="false">IF(Monopoly!$C$17&gt;J123,MIN(P123,Monopoly!$C$22),0)</f>
        <v>41.8518518518519</v>
      </c>
      <c r="S123" s="0" t="n">
        <f aca="false">IF(Monopoly!$C$17&gt;J123,MAX(Monopoly!$C$22-P123,0),0)</f>
        <v>0</v>
      </c>
      <c r="T123" s="0" t="n">
        <f aca="false">IF(Monopoly!$C$17&gt;J123,MAX(P123-Monopoly!$C$22,0),0)</f>
        <v>18.1481481481481</v>
      </c>
      <c r="U123" s="0" t="n">
        <f aca="false">IF(Monopoly!$C$17=0,IF($J123&lt;'hidden workings'!$C$9,'hidden workings'!$D$9,N123),0)</f>
        <v>0</v>
      </c>
      <c r="V123" s="0" t="n">
        <f aca="false">IF(AND(Monopoly!$C$17=0,$J123&lt;'hidden workings'!$C$9),'hidden workings'!$E$9-'hidden workings'!$D$9,0)</f>
        <v>0</v>
      </c>
      <c r="W123" s="0" t="n">
        <f aca="false">+Monopoly!$C$10+Monopoly!$C$11*J123</f>
        <v>65.8000000000001</v>
      </c>
      <c r="X123" s="0" t="n">
        <f aca="false">+Monopoly!$C$10+2*Monopoly!$C$11*J123</f>
        <v>41.6000000000001</v>
      </c>
    </row>
    <row r="124" customFormat="false" ht="12.75" hidden="false" customHeight="false" outlineLevel="0" collapsed="false">
      <c r="J124" s="0" t="n">
        <f aca="false">0.2+J123</f>
        <v>24.3999999999999</v>
      </c>
      <c r="K124" s="0" t="n">
        <f aca="false">+'hidden workings'!$A$13+'hidden workings'!$C$13*J124+'hidden workings'!$E$13*J124^2+'hidden workings'!$G$13*J124^3</f>
        <v>1096.0576</v>
      </c>
      <c r="L124" s="0" t="n">
        <f aca="false">+'hidden workings'!$A$15+'hidden workings'!$C$15*J124+'hidden workings'!$E$15*J124^2+'hidden workings'!$G$15*J124^3</f>
        <v>27.312</v>
      </c>
      <c r="M124" s="0" t="n">
        <f aca="false">+'hidden workings'!$A$17+'hidden workings'!$C$17*J124+'hidden workings'!$E$17*J124^2+'hidden workings'!$G$17*J124^3</f>
        <v>740.502044444443</v>
      </c>
      <c r="N124" s="0" t="n">
        <f aca="false">+'hidden workings'!$A$19+'hidden workings'!$C$19*J124+'hidden workings'!$E$19*J124^2+'hidden workings'!$G$19*J124^3</f>
        <v>30.3484444444444</v>
      </c>
      <c r="O124" s="0" t="n">
        <f aca="false">+'hidden workings'!$A$21+'hidden workings'!$C$21*J124+'hidden workings'!$E$21*J124^2+'hidden workings'!$G$21/J124</f>
        <v>44.920393442623</v>
      </c>
      <c r="P124" s="0" t="n">
        <f aca="false">IF(J124&lt;Monopoly!$C$17,Monopoly!$C$18,0)</f>
        <v>60</v>
      </c>
      <c r="R124" s="0" t="n">
        <f aca="false">IF(Monopoly!$C$17&gt;J124,MIN(P124,Monopoly!$C$22),0)</f>
        <v>41.8518518518519</v>
      </c>
      <c r="S124" s="0" t="n">
        <f aca="false">IF(Monopoly!$C$17&gt;J124,MAX(Monopoly!$C$22-P124,0),0)</f>
        <v>0</v>
      </c>
      <c r="T124" s="0" t="n">
        <f aca="false">IF(Monopoly!$C$17&gt;J124,MAX(P124-Monopoly!$C$22,0),0)</f>
        <v>18.1481481481481</v>
      </c>
      <c r="U124" s="0" t="n">
        <f aca="false">IF(Monopoly!$C$17=0,IF($J124&lt;'hidden workings'!$C$9,'hidden workings'!$D$9,N124),0)</f>
        <v>0</v>
      </c>
      <c r="V124" s="0" t="n">
        <f aca="false">IF(AND(Monopoly!$C$17=0,$J124&lt;'hidden workings'!$C$9),'hidden workings'!$E$9-'hidden workings'!$D$9,0)</f>
        <v>0</v>
      </c>
      <c r="W124" s="0" t="n">
        <f aca="false">+Monopoly!$C$10+Monopoly!$C$11*J124</f>
        <v>65.6000000000001</v>
      </c>
      <c r="X124" s="0" t="n">
        <f aca="false">+Monopoly!$C$10+2*Monopoly!$C$11*J124</f>
        <v>41.2000000000001</v>
      </c>
    </row>
    <row r="125" customFormat="false" ht="12.75" hidden="false" customHeight="false" outlineLevel="0" collapsed="false">
      <c r="J125" s="0" t="n">
        <f aca="false">0.2+J124</f>
        <v>24.5999999999999</v>
      </c>
      <c r="K125" s="0" t="n">
        <f aca="false">+'hidden workings'!$A$13+'hidden workings'!$C$13*J125+'hidden workings'!$E$13*J125^2+'hidden workings'!$G$13*J125^3</f>
        <v>1101.52595555555</v>
      </c>
      <c r="L125" s="0" t="n">
        <f aca="false">+'hidden workings'!$A$15+'hidden workings'!$C$15*J125+'hidden workings'!$E$15*J125^2+'hidden workings'!$G$15*J125^3</f>
        <v>27.372</v>
      </c>
      <c r="M125" s="0" t="n">
        <f aca="false">+'hidden workings'!$A$17+'hidden workings'!$C$17*J125+'hidden workings'!$E$17*J125^2+'hidden workings'!$G$17*J125^3</f>
        <v>745.970399999998</v>
      </c>
      <c r="N125" s="0" t="n">
        <f aca="false">+'hidden workings'!$A$19+'hidden workings'!$C$19*J125+'hidden workings'!$E$19*J125^2+'hidden workings'!$G$19*J125^3</f>
        <v>30.324</v>
      </c>
      <c r="O125" s="0" t="n">
        <f aca="false">+'hidden workings'!$A$21+'hidden workings'!$C$21*J125+'hidden workings'!$E$21*J125^2+'hidden workings'!$G$21/J125</f>
        <v>44.7774778681121</v>
      </c>
      <c r="P125" s="0" t="n">
        <f aca="false">IF(J125&lt;Monopoly!$C$17,Monopoly!$C$18,0)</f>
        <v>60</v>
      </c>
      <c r="R125" s="0" t="n">
        <f aca="false">IF(Monopoly!$C$17&gt;J125,MIN(P125,Monopoly!$C$22),0)</f>
        <v>41.8518518518519</v>
      </c>
      <c r="S125" s="0" t="n">
        <f aca="false">IF(Monopoly!$C$17&gt;J125,MAX(Monopoly!$C$22-P125,0),0)</f>
        <v>0</v>
      </c>
      <c r="T125" s="0" t="n">
        <f aca="false">IF(Monopoly!$C$17&gt;J125,MAX(P125-Monopoly!$C$22,0),0)</f>
        <v>18.1481481481481</v>
      </c>
      <c r="U125" s="0" t="n">
        <f aca="false">IF(Monopoly!$C$17=0,IF($J125&lt;'hidden workings'!$C$9,'hidden workings'!$D$9,N125),0)</f>
        <v>0</v>
      </c>
      <c r="V125" s="0" t="n">
        <f aca="false">IF(AND(Monopoly!$C$17=0,$J125&lt;'hidden workings'!$C$9),'hidden workings'!$E$9-'hidden workings'!$D$9,0)</f>
        <v>0</v>
      </c>
      <c r="W125" s="0" t="n">
        <f aca="false">+Monopoly!$C$10+Monopoly!$C$11*J125</f>
        <v>65.4000000000001</v>
      </c>
      <c r="X125" s="0" t="n">
        <f aca="false">+Monopoly!$C$10+2*Monopoly!$C$11*J125</f>
        <v>40.8000000000001</v>
      </c>
    </row>
    <row r="126" customFormat="false" ht="12.75" hidden="false" customHeight="false" outlineLevel="0" collapsed="false">
      <c r="J126" s="0" t="n">
        <f aca="false">0.2+J125</f>
        <v>24.7999999999999</v>
      </c>
      <c r="K126" s="0" t="n">
        <f aca="false">+'hidden workings'!$A$13+'hidden workings'!$C$13*J126+'hidden workings'!$E$13*J126^2+'hidden workings'!$G$13*J126^3</f>
        <v>1107.00657777778</v>
      </c>
      <c r="L126" s="0" t="n">
        <f aca="false">+'hidden workings'!$A$15+'hidden workings'!$C$15*J126+'hidden workings'!$E$15*J126^2+'hidden workings'!$G$15*J126^3</f>
        <v>27.4346666666666</v>
      </c>
      <c r="M126" s="0" t="n">
        <f aca="false">+'hidden workings'!$A$17+'hidden workings'!$C$17*J126+'hidden workings'!$E$17*J126^2+'hidden workings'!$G$17*J126^3</f>
        <v>751.451022222221</v>
      </c>
      <c r="N126" s="0" t="n">
        <f aca="false">+'hidden workings'!$A$19+'hidden workings'!$C$19*J126+'hidden workings'!$E$19*J126^2+'hidden workings'!$G$19*J126^3</f>
        <v>30.3004444444444</v>
      </c>
      <c r="O126" s="0" t="n">
        <f aca="false">+'hidden workings'!$A$21+'hidden workings'!$C$21*J126+'hidden workings'!$E$21*J126^2+'hidden workings'!$G$21/J126</f>
        <v>44.6373620071685</v>
      </c>
      <c r="P126" s="0" t="n">
        <f aca="false">IF(J126&lt;Monopoly!$C$17,Monopoly!$C$18,0)</f>
        <v>60</v>
      </c>
      <c r="R126" s="0" t="n">
        <f aca="false">IF(Monopoly!$C$17&gt;J126,MIN(P126,Monopoly!$C$22),0)</f>
        <v>41.8518518518519</v>
      </c>
      <c r="S126" s="0" t="n">
        <f aca="false">IF(Monopoly!$C$17&gt;J126,MAX(Monopoly!$C$22-P126,0),0)</f>
        <v>0</v>
      </c>
      <c r="T126" s="0" t="n">
        <f aca="false">IF(Monopoly!$C$17&gt;J126,MAX(P126-Monopoly!$C$22,0),0)</f>
        <v>18.1481481481481</v>
      </c>
      <c r="U126" s="0" t="n">
        <f aca="false">IF(Monopoly!$C$17=0,IF($J126&lt;'hidden workings'!$C$9,'hidden workings'!$D$9,N126),0)</f>
        <v>0</v>
      </c>
      <c r="V126" s="0" t="n">
        <f aca="false">IF(AND(Monopoly!$C$17=0,$J126&lt;'hidden workings'!$C$9),'hidden workings'!$E$9-'hidden workings'!$D$9,0)</f>
        <v>0</v>
      </c>
      <c r="W126" s="0" t="n">
        <f aca="false">+Monopoly!$C$10+Monopoly!$C$11*J126</f>
        <v>65.2000000000001</v>
      </c>
      <c r="X126" s="0" t="n">
        <f aca="false">+Monopoly!$C$10+2*Monopoly!$C$11*J126</f>
        <v>40.4000000000001</v>
      </c>
    </row>
    <row r="127" customFormat="false" ht="12.75" hidden="false" customHeight="false" outlineLevel="0" collapsed="false">
      <c r="J127" s="0" t="n">
        <f aca="false">0.2+J126</f>
        <v>24.9999999999999</v>
      </c>
      <c r="K127" s="0" t="n">
        <f aca="false">+'hidden workings'!$A$13+'hidden workings'!$C$13*J127+'hidden workings'!$E$13*J127^2+'hidden workings'!$G$13*J127^3</f>
        <v>1112.5</v>
      </c>
      <c r="L127" s="0" t="n">
        <f aca="false">+'hidden workings'!$A$15+'hidden workings'!$C$15*J127+'hidden workings'!$E$15*J127^2+'hidden workings'!$G$15*J127^3</f>
        <v>27.5</v>
      </c>
      <c r="M127" s="0" t="n">
        <f aca="false">+'hidden workings'!$A$17+'hidden workings'!$C$17*J127+'hidden workings'!$E$17*J127^2+'hidden workings'!$G$17*J127^3</f>
        <v>756.944444444443</v>
      </c>
      <c r="N127" s="0" t="n">
        <f aca="false">+'hidden workings'!$A$19+'hidden workings'!$C$19*J127+'hidden workings'!$E$19*J127^2+'hidden workings'!$G$19*J127^3</f>
        <v>30.2777777777778</v>
      </c>
      <c r="O127" s="0" t="n">
        <f aca="false">+'hidden workings'!$A$21+'hidden workings'!$C$21*J127+'hidden workings'!$E$21*J127^2+'hidden workings'!$G$21/J127</f>
        <v>44.5</v>
      </c>
      <c r="P127" s="0" t="n">
        <f aca="false">IF(J127&lt;Monopoly!$C$17,Monopoly!$C$18,0)</f>
        <v>60</v>
      </c>
      <c r="R127" s="0" t="n">
        <f aca="false">IF(Monopoly!$C$17&gt;J127,MIN(P127,Monopoly!$C$22),0)</f>
        <v>41.8518518518519</v>
      </c>
      <c r="S127" s="0" t="n">
        <f aca="false">IF(Monopoly!$C$17&gt;J127,MAX(Monopoly!$C$22-P127,0),0)</f>
        <v>0</v>
      </c>
      <c r="T127" s="0" t="n">
        <f aca="false">IF(Monopoly!$C$17&gt;J127,MAX(P127-Monopoly!$C$22,0),0)</f>
        <v>18.1481481481481</v>
      </c>
      <c r="U127" s="0" t="n">
        <f aca="false">IF(Monopoly!$C$17=0,IF($J127&lt;'hidden workings'!$C$9,'hidden workings'!$D$9,N127),0)</f>
        <v>0</v>
      </c>
      <c r="V127" s="0" t="n">
        <f aca="false">IF(AND(Monopoly!$C$17=0,$J127&lt;'hidden workings'!$C$9),'hidden workings'!$E$9-'hidden workings'!$D$9,0)</f>
        <v>0</v>
      </c>
      <c r="W127" s="0" t="n">
        <f aca="false">+Monopoly!$C$10+Monopoly!$C$11*J127</f>
        <v>65.0000000000001</v>
      </c>
      <c r="X127" s="0" t="n">
        <f aca="false">+Monopoly!$C$10+2*Monopoly!$C$11*J127</f>
        <v>40.0000000000001</v>
      </c>
    </row>
    <row r="128" customFormat="false" ht="12.75" hidden="false" customHeight="false" outlineLevel="0" collapsed="false">
      <c r="J128" s="0" t="n">
        <f aca="false">0.2+J127</f>
        <v>25.1999999999999</v>
      </c>
      <c r="K128" s="0" t="n">
        <f aca="false">+'hidden workings'!$A$13+'hidden workings'!$C$13*J128+'hidden workings'!$E$13*J128^2+'hidden workings'!$G$13*J128^3</f>
        <v>1118.00675555555</v>
      </c>
      <c r="L128" s="0" t="n">
        <f aca="false">+'hidden workings'!$A$15+'hidden workings'!$C$15*J128+'hidden workings'!$E$15*J128^2+'hidden workings'!$G$15*J128^3</f>
        <v>27.568</v>
      </c>
      <c r="M128" s="0" t="n">
        <f aca="false">+'hidden workings'!$A$17+'hidden workings'!$C$17*J128+'hidden workings'!$E$17*J128^2+'hidden workings'!$G$17*J128^3</f>
        <v>762.451199999998</v>
      </c>
      <c r="N128" s="0" t="n">
        <f aca="false">+'hidden workings'!$A$19+'hidden workings'!$C$19*J128+'hidden workings'!$E$19*J128^2+'hidden workings'!$G$19*J128^3</f>
        <v>30.256</v>
      </c>
      <c r="O128" s="0" t="n">
        <f aca="false">+'hidden workings'!$A$21+'hidden workings'!$C$21*J128+'hidden workings'!$E$21*J128^2+'hidden workings'!$G$21/J128</f>
        <v>44.3653474426808</v>
      </c>
      <c r="P128" s="0" t="n">
        <f aca="false">IF(J128&lt;Monopoly!$C$17,Monopoly!$C$18,0)</f>
        <v>60</v>
      </c>
      <c r="R128" s="0" t="n">
        <f aca="false">IF(Monopoly!$C$17&gt;J128,MIN(P128,Monopoly!$C$22),0)</f>
        <v>41.8518518518519</v>
      </c>
      <c r="S128" s="0" t="n">
        <f aca="false">IF(Monopoly!$C$17&gt;J128,MAX(Monopoly!$C$22-P128,0),0)</f>
        <v>0</v>
      </c>
      <c r="T128" s="0" t="n">
        <f aca="false">IF(Monopoly!$C$17&gt;J128,MAX(P128-Monopoly!$C$22,0),0)</f>
        <v>18.1481481481481</v>
      </c>
      <c r="U128" s="0" t="n">
        <f aca="false">IF(Monopoly!$C$17=0,IF($J128&lt;'hidden workings'!$C$9,'hidden workings'!$D$9,N128),0)</f>
        <v>0</v>
      </c>
      <c r="V128" s="0" t="n">
        <f aca="false">IF(AND(Monopoly!$C$17=0,$J128&lt;'hidden workings'!$C$9),'hidden workings'!$E$9-'hidden workings'!$D$9,0)</f>
        <v>0</v>
      </c>
      <c r="W128" s="0" t="n">
        <f aca="false">+Monopoly!$C$10+Monopoly!$C$11*J128</f>
        <v>64.8000000000001</v>
      </c>
      <c r="X128" s="0" t="n">
        <f aca="false">+Monopoly!$C$10+2*Monopoly!$C$11*J128</f>
        <v>39.6000000000001</v>
      </c>
    </row>
    <row r="129" customFormat="false" ht="12.75" hidden="false" customHeight="false" outlineLevel="0" collapsed="false">
      <c r="J129" s="0" t="n">
        <f aca="false">0.2+J128</f>
        <v>25.3999999999999</v>
      </c>
      <c r="K129" s="0" t="n">
        <f aca="false">+'hidden workings'!$A$13+'hidden workings'!$C$13*J129+'hidden workings'!$E$13*J129^2+'hidden workings'!$G$13*J129^3</f>
        <v>1123.52737777778</v>
      </c>
      <c r="L129" s="0" t="n">
        <f aca="false">+'hidden workings'!$A$15+'hidden workings'!$C$15*J129+'hidden workings'!$E$15*J129^2+'hidden workings'!$G$15*J129^3</f>
        <v>27.6386666666666</v>
      </c>
      <c r="M129" s="0" t="n">
        <f aca="false">+'hidden workings'!$A$17+'hidden workings'!$C$17*J129+'hidden workings'!$E$17*J129^2+'hidden workings'!$G$17*J129^3</f>
        <v>767.971822222221</v>
      </c>
      <c r="N129" s="0" t="n">
        <f aca="false">+'hidden workings'!$A$19+'hidden workings'!$C$19*J129+'hidden workings'!$E$19*J129^2+'hidden workings'!$G$19*J129^3</f>
        <v>30.2351111111111</v>
      </c>
      <c r="O129" s="0" t="n">
        <f aca="false">+'hidden workings'!$A$21+'hidden workings'!$C$21*J129+'hidden workings'!$E$21*J129^2+'hidden workings'!$G$21/J129</f>
        <v>44.2333613298338</v>
      </c>
      <c r="P129" s="0" t="n">
        <f aca="false">IF(J129&lt;Monopoly!$C$17,Monopoly!$C$18,0)</f>
        <v>60</v>
      </c>
      <c r="R129" s="0" t="n">
        <f aca="false">IF(Monopoly!$C$17&gt;J129,MIN(P129,Monopoly!$C$22),0)</f>
        <v>41.8518518518519</v>
      </c>
      <c r="S129" s="0" t="n">
        <f aca="false">IF(Monopoly!$C$17&gt;J129,MAX(Monopoly!$C$22-P129,0),0)</f>
        <v>0</v>
      </c>
      <c r="T129" s="0" t="n">
        <f aca="false">IF(Monopoly!$C$17&gt;J129,MAX(P129-Monopoly!$C$22,0),0)</f>
        <v>18.1481481481481</v>
      </c>
      <c r="U129" s="0" t="n">
        <f aca="false">IF(Monopoly!$C$17=0,IF($J129&lt;'hidden workings'!$C$9,'hidden workings'!$D$9,N129),0)</f>
        <v>0</v>
      </c>
      <c r="V129" s="0" t="n">
        <f aca="false">IF(AND(Monopoly!$C$17=0,$J129&lt;'hidden workings'!$C$9),'hidden workings'!$E$9-'hidden workings'!$D$9,0)</f>
        <v>0</v>
      </c>
      <c r="W129" s="0" t="n">
        <f aca="false">+Monopoly!$C$10+Monopoly!$C$11*J129</f>
        <v>64.6000000000001</v>
      </c>
      <c r="X129" s="0" t="n">
        <f aca="false">+Monopoly!$C$10+2*Monopoly!$C$11*J129</f>
        <v>39.2000000000001</v>
      </c>
    </row>
    <row r="130" customFormat="false" ht="12.75" hidden="false" customHeight="false" outlineLevel="0" collapsed="false">
      <c r="J130" s="0" t="n">
        <f aca="false">0.2+J129</f>
        <v>25.5999999999999</v>
      </c>
      <c r="K130" s="0" t="n">
        <f aca="false">+'hidden workings'!$A$13+'hidden workings'!$C$13*J130+'hidden workings'!$E$13*J130^2+'hidden workings'!$G$13*J130^3</f>
        <v>1129.0624</v>
      </c>
      <c r="L130" s="0" t="n">
        <f aca="false">+'hidden workings'!$A$15+'hidden workings'!$C$15*J130+'hidden workings'!$E$15*J130^2+'hidden workings'!$G$15*J130^3</f>
        <v>27.712</v>
      </c>
      <c r="M130" s="0" t="n">
        <f aca="false">+'hidden workings'!$A$17+'hidden workings'!$C$17*J130+'hidden workings'!$E$17*J130^2+'hidden workings'!$G$17*J130^3</f>
        <v>773.506844444443</v>
      </c>
      <c r="N130" s="0" t="n">
        <f aca="false">+'hidden workings'!$A$19+'hidden workings'!$C$19*J130+'hidden workings'!$E$19*J130^2+'hidden workings'!$G$19*J130^3</f>
        <v>30.2151111111111</v>
      </c>
      <c r="O130" s="0" t="n">
        <f aca="false">+'hidden workings'!$A$21+'hidden workings'!$C$21*J130+'hidden workings'!$E$21*J130^2+'hidden workings'!$G$21/J130</f>
        <v>44.104</v>
      </c>
      <c r="P130" s="0" t="n">
        <f aca="false">IF(J130&lt;Monopoly!$C$17,Monopoly!$C$18,0)</f>
        <v>60</v>
      </c>
      <c r="R130" s="0" t="n">
        <f aca="false">IF(Monopoly!$C$17&gt;J130,MIN(P130,Monopoly!$C$22),0)</f>
        <v>41.8518518518519</v>
      </c>
      <c r="S130" s="0" t="n">
        <f aca="false">IF(Monopoly!$C$17&gt;J130,MAX(Monopoly!$C$22-P130,0),0)</f>
        <v>0</v>
      </c>
      <c r="T130" s="0" t="n">
        <f aca="false">IF(Monopoly!$C$17&gt;J130,MAX(P130-Monopoly!$C$22,0),0)</f>
        <v>18.1481481481481</v>
      </c>
      <c r="U130" s="0" t="n">
        <f aca="false">IF(Monopoly!$C$17=0,IF($J130&lt;'hidden workings'!$C$9,'hidden workings'!$D$9,N130),0)</f>
        <v>0</v>
      </c>
      <c r="V130" s="0" t="n">
        <f aca="false">IF(AND(Monopoly!$C$17=0,$J130&lt;'hidden workings'!$C$9),'hidden workings'!$E$9-'hidden workings'!$D$9,0)</f>
        <v>0</v>
      </c>
      <c r="W130" s="0" t="n">
        <f aca="false">+Monopoly!$C$10+Monopoly!$C$11*J130</f>
        <v>64.4000000000001</v>
      </c>
      <c r="X130" s="0" t="n">
        <f aca="false">+Monopoly!$C$10+2*Monopoly!$C$11*J130</f>
        <v>38.8000000000001</v>
      </c>
    </row>
    <row r="131" customFormat="false" ht="12.75" hidden="false" customHeight="false" outlineLevel="0" collapsed="false">
      <c r="J131" s="0" t="n">
        <f aca="false">0.2+J130</f>
        <v>25.7999999999999</v>
      </c>
      <c r="K131" s="0" t="n">
        <f aca="false">+'hidden workings'!$A$13+'hidden workings'!$C$13*J131+'hidden workings'!$E$13*J131^2+'hidden workings'!$G$13*J131^3</f>
        <v>1134.61235555555</v>
      </c>
      <c r="L131" s="0" t="n">
        <f aca="false">+'hidden workings'!$A$15+'hidden workings'!$C$15*J131+'hidden workings'!$E$15*J131^2+'hidden workings'!$G$15*J131^3</f>
        <v>27.788</v>
      </c>
      <c r="M131" s="0" t="n">
        <f aca="false">+'hidden workings'!$A$17+'hidden workings'!$C$17*J131+'hidden workings'!$E$17*J131^2+'hidden workings'!$G$17*J131^3</f>
        <v>779.056799999999</v>
      </c>
      <c r="N131" s="0" t="n">
        <f aca="false">+'hidden workings'!$A$19+'hidden workings'!$C$19*J131+'hidden workings'!$E$19*J131^2+'hidden workings'!$G$19*J131^3</f>
        <v>30.196</v>
      </c>
      <c r="O131" s="0" t="n">
        <f aca="false">+'hidden workings'!$A$21+'hidden workings'!$C$21*J131+'hidden workings'!$E$21*J131^2+'hidden workings'!$G$21/J131</f>
        <v>43.9772230835487</v>
      </c>
      <c r="P131" s="0" t="n">
        <f aca="false">IF(J131&lt;Monopoly!$C$17,Monopoly!$C$18,0)</f>
        <v>60</v>
      </c>
      <c r="R131" s="0" t="n">
        <f aca="false">IF(Monopoly!$C$17&gt;J131,MIN(P131,Monopoly!$C$22),0)</f>
        <v>41.8518518518519</v>
      </c>
      <c r="S131" s="0" t="n">
        <f aca="false">IF(Monopoly!$C$17&gt;J131,MAX(Monopoly!$C$22-P131,0),0)</f>
        <v>0</v>
      </c>
      <c r="T131" s="0" t="n">
        <f aca="false">IF(Monopoly!$C$17&gt;J131,MAX(P131-Monopoly!$C$22,0),0)</f>
        <v>18.1481481481481</v>
      </c>
      <c r="U131" s="0" t="n">
        <f aca="false">IF(Monopoly!$C$17=0,IF($J131&lt;'hidden workings'!$C$9,'hidden workings'!$D$9,N131),0)</f>
        <v>0</v>
      </c>
      <c r="V131" s="0" t="n">
        <f aca="false">IF(AND(Monopoly!$C$17=0,$J131&lt;'hidden workings'!$C$9),'hidden workings'!$E$9-'hidden workings'!$D$9,0)</f>
        <v>0</v>
      </c>
      <c r="W131" s="0" t="n">
        <f aca="false">+Monopoly!$C$10+Monopoly!$C$11*J131</f>
        <v>64.2000000000001</v>
      </c>
      <c r="X131" s="0" t="n">
        <f aca="false">+Monopoly!$C$10+2*Monopoly!$C$11*J131</f>
        <v>38.4000000000001</v>
      </c>
    </row>
    <row r="132" customFormat="false" ht="12.75" hidden="false" customHeight="false" outlineLevel="0" collapsed="false">
      <c r="J132" s="0" t="n">
        <f aca="false">0.2+J131</f>
        <v>25.9999999999999</v>
      </c>
      <c r="K132" s="0" t="n">
        <f aca="false">+'hidden workings'!$A$13+'hidden workings'!$C$13*J132+'hidden workings'!$E$13*J132^2+'hidden workings'!$G$13*J132^3</f>
        <v>1140.17777777778</v>
      </c>
      <c r="L132" s="0" t="n">
        <f aca="false">+'hidden workings'!$A$15+'hidden workings'!$C$15*J132+'hidden workings'!$E$15*J132^2+'hidden workings'!$G$15*J132^3</f>
        <v>27.8666666666666</v>
      </c>
      <c r="M132" s="0" t="n">
        <f aca="false">+'hidden workings'!$A$17+'hidden workings'!$C$17*J132+'hidden workings'!$E$17*J132^2+'hidden workings'!$G$17*J132^3</f>
        <v>784.62222222222</v>
      </c>
      <c r="N132" s="0" t="n">
        <f aca="false">+'hidden workings'!$A$19+'hidden workings'!$C$19*J132+'hidden workings'!$E$19*J132^2+'hidden workings'!$G$19*J132^3</f>
        <v>30.1777777777778</v>
      </c>
      <c r="O132" s="0" t="n">
        <f aca="false">+'hidden workings'!$A$21+'hidden workings'!$C$21*J132+'hidden workings'!$E$21*J132^2+'hidden workings'!$G$21/J132</f>
        <v>43.8529914529915</v>
      </c>
      <c r="P132" s="0" t="n">
        <f aca="false">IF(J132&lt;Monopoly!$C$17,Monopoly!$C$18,0)</f>
        <v>60</v>
      </c>
      <c r="R132" s="0" t="n">
        <f aca="false">IF(Monopoly!$C$17&gt;J132,MIN(P132,Monopoly!$C$22),0)</f>
        <v>41.8518518518519</v>
      </c>
      <c r="S132" s="0" t="n">
        <f aca="false">IF(Monopoly!$C$17&gt;J132,MAX(Monopoly!$C$22-P132,0),0)</f>
        <v>0</v>
      </c>
      <c r="T132" s="0" t="n">
        <f aca="false">IF(Monopoly!$C$17&gt;J132,MAX(P132-Monopoly!$C$22,0),0)</f>
        <v>18.1481481481481</v>
      </c>
      <c r="U132" s="0" t="n">
        <f aca="false">IF(Monopoly!$C$17=0,IF($J132&lt;'hidden workings'!$C$9,'hidden workings'!$D$9,N132),0)</f>
        <v>0</v>
      </c>
      <c r="V132" s="0" t="n">
        <f aca="false">IF(AND(Monopoly!$C$17=0,$J132&lt;'hidden workings'!$C$9),'hidden workings'!$E$9-'hidden workings'!$D$9,0)</f>
        <v>0</v>
      </c>
      <c r="W132" s="0" t="n">
        <f aca="false">+Monopoly!$C$10+Monopoly!$C$11*J132</f>
        <v>64.0000000000001</v>
      </c>
      <c r="X132" s="0" t="n">
        <f aca="false">+Monopoly!$C$10+2*Monopoly!$C$11*J132</f>
        <v>38.0000000000001</v>
      </c>
    </row>
    <row r="133" customFormat="false" ht="12.75" hidden="false" customHeight="false" outlineLevel="0" collapsed="false">
      <c r="J133" s="0" t="n">
        <f aca="false">0.2+J132</f>
        <v>26.1999999999999</v>
      </c>
      <c r="K133" s="0" t="n">
        <f aca="false">+'hidden workings'!$A$13+'hidden workings'!$C$13*J133+'hidden workings'!$E$13*J133^2+'hidden workings'!$G$13*J133^3</f>
        <v>1145.7592</v>
      </c>
      <c r="L133" s="0" t="n">
        <f aca="false">+'hidden workings'!$A$15+'hidden workings'!$C$15*J133+'hidden workings'!$E$15*J133^2+'hidden workings'!$G$15*J133^3</f>
        <v>27.948</v>
      </c>
      <c r="M133" s="0" t="n">
        <f aca="false">+'hidden workings'!$A$17+'hidden workings'!$C$17*J133+'hidden workings'!$E$17*J133^2+'hidden workings'!$G$17*J133^3</f>
        <v>790.203644444443</v>
      </c>
      <c r="N133" s="0" t="n">
        <f aca="false">+'hidden workings'!$A$19+'hidden workings'!$C$19*J133+'hidden workings'!$E$19*J133^2+'hidden workings'!$G$19*J133^3</f>
        <v>30.1604444444444</v>
      </c>
      <c r="O133" s="0" t="n">
        <f aca="false">+'hidden workings'!$A$21+'hidden workings'!$C$21*J133+'hidden workings'!$E$21*J133^2+'hidden workings'!$G$21/J133</f>
        <v>43.7312671755726</v>
      </c>
      <c r="P133" s="0" t="n">
        <f aca="false">IF(J133&lt;Monopoly!$C$17,Monopoly!$C$18,0)</f>
        <v>60</v>
      </c>
      <c r="R133" s="0" t="n">
        <f aca="false">IF(Monopoly!$C$17&gt;J133,MIN(P133,Monopoly!$C$22),0)</f>
        <v>41.8518518518519</v>
      </c>
      <c r="S133" s="0" t="n">
        <f aca="false">IF(Monopoly!$C$17&gt;J133,MAX(Monopoly!$C$22-P133,0),0)</f>
        <v>0</v>
      </c>
      <c r="T133" s="0" t="n">
        <f aca="false">IF(Monopoly!$C$17&gt;J133,MAX(P133-Monopoly!$C$22,0),0)</f>
        <v>18.1481481481481</v>
      </c>
      <c r="U133" s="0" t="n">
        <f aca="false">IF(Monopoly!$C$17=0,IF($J133&lt;'hidden workings'!$C$9,'hidden workings'!$D$9,N133),0)</f>
        <v>0</v>
      </c>
      <c r="V133" s="0" t="n">
        <f aca="false">IF(AND(Monopoly!$C$17=0,$J133&lt;'hidden workings'!$C$9),'hidden workings'!$E$9-'hidden workings'!$D$9,0)</f>
        <v>0</v>
      </c>
      <c r="W133" s="0" t="n">
        <f aca="false">+Monopoly!$C$10+Monopoly!$C$11*J133</f>
        <v>63.8000000000001</v>
      </c>
      <c r="X133" s="0" t="n">
        <f aca="false">+Monopoly!$C$10+2*Monopoly!$C$11*J133</f>
        <v>37.6000000000001</v>
      </c>
    </row>
    <row r="134" customFormat="false" ht="12.75" hidden="false" customHeight="false" outlineLevel="0" collapsed="false">
      <c r="J134" s="0" t="n">
        <f aca="false">0.2+J133</f>
        <v>26.3999999999999</v>
      </c>
      <c r="K134" s="0" t="n">
        <f aca="false">+'hidden workings'!$A$13+'hidden workings'!$C$13*J134+'hidden workings'!$E$13*J134^2+'hidden workings'!$G$13*J134^3</f>
        <v>1151.35715555555</v>
      </c>
      <c r="L134" s="0" t="n">
        <f aca="false">+'hidden workings'!$A$15+'hidden workings'!$C$15*J134+'hidden workings'!$E$15*J134^2+'hidden workings'!$G$15*J134^3</f>
        <v>28.032</v>
      </c>
      <c r="M134" s="0" t="n">
        <f aca="false">+'hidden workings'!$A$17+'hidden workings'!$C$17*J134+'hidden workings'!$E$17*J134^2+'hidden workings'!$G$17*J134^3</f>
        <v>795.801599999998</v>
      </c>
      <c r="N134" s="0" t="n">
        <f aca="false">+'hidden workings'!$A$19+'hidden workings'!$C$19*J134+'hidden workings'!$E$19*J134^2+'hidden workings'!$G$19*J134^3</f>
        <v>30.144</v>
      </c>
      <c r="O134" s="0" t="n">
        <f aca="false">+'hidden workings'!$A$21+'hidden workings'!$C$21*J134+'hidden workings'!$E$21*J134^2+'hidden workings'!$G$21/J134</f>
        <v>43.6120134680135</v>
      </c>
      <c r="P134" s="0" t="n">
        <f aca="false">IF(J134&lt;Monopoly!$C$17,Monopoly!$C$18,0)</f>
        <v>60</v>
      </c>
      <c r="R134" s="0" t="n">
        <f aca="false">IF(Monopoly!$C$17&gt;J134,MIN(P134,Monopoly!$C$22),0)</f>
        <v>41.8518518518519</v>
      </c>
      <c r="S134" s="0" t="n">
        <f aca="false">IF(Monopoly!$C$17&gt;J134,MAX(Monopoly!$C$22-P134,0),0)</f>
        <v>0</v>
      </c>
      <c r="T134" s="0" t="n">
        <f aca="false">IF(Monopoly!$C$17&gt;J134,MAX(P134-Monopoly!$C$22,0),0)</f>
        <v>18.1481481481481</v>
      </c>
      <c r="U134" s="0" t="n">
        <f aca="false">IF(Monopoly!$C$17=0,IF($J134&lt;'hidden workings'!$C$9,'hidden workings'!$D$9,N134),0)</f>
        <v>0</v>
      </c>
      <c r="V134" s="0" t="n">
        <f aca="false">IF(AND(Monopoly!$C$17=0,$J134&lt;'hidden workings'!$C$9),'hidden workings'!$E$9-'hidden workings'!$D$9,0)</f>
        <v>0</v>
      </c>
      <c r="W134" s="0" t="n">
        <f aca="false">+Monopoly!$C$10+Monopoly!$C$11*J134</f>
        <v>63.6000000000001</v>
      </c>
      <c r="X134" s="0" t="n">
        <f aca="false">+Monopoly!$C$10+2*Monopoly!$C$11*J134</f>
        <v>37.2000000000001</v>
      </c>
    </row>
    <row r="135" customFormat="false" ht="12.75" hidden="false" customHeight="false" outlineLevel="0" collapsed="false">
      <c r="J135" s="0" t="n">
        <f aca="false">0.2+J134</f>
        <v>26.5999999999999</v>
      </c>
      <c r="K135" s="0" t="n">
        <f aca="false">+'hidden workings'!$A$13+'hidden workings'!$C$13*J135+'hidden workings'!$E$13*J135^2+'hidden workings'!$G$13*J135^3</f>
        <v>1156.97217777778</v>
      </c>
      <c r="L135" s="0" t="n">
        <f aca="false">+'hidden workings'!$A$15+'hidden workings'!$C$15*J135+'hidden workings'!$E$15*J135^2+'hidden workings'!$G$15*J135^3</f>
        <v>28.1186666666666</v>
      </c>
      <c r="M135" s="0" t="n">
        <f aca="false">+'hidden workings'!$A$17+'hidden workings'!$C$17*J135+'hidden workings'!$E$17*J135^2+'hidden workings'!$G$17*J135^3</f>
        <v>801.41662222222</v>
      </c>
      <c r="N135" s="0" t="n">
        <f aca="false">+'hidden workings'!$A$19+'hidden workings'!$C$19*J135+'hidden workings'!$E$19*J135^2+'hidden workings'!$G$19*J135^3</f>
        <v>30.1284444444444</v>
      </c>
      <c r="O135" s="0" t="n">
        <f aca="false">+'hidden workings'!$A$21+'hidden workings'!$C$21*J135+'hidden workings'!$E$21*J135^2+'hidden workings'!$G$21/J135</f>
        <v>43.4951946533</v>
      </c>
      <c r="P135" s="0" t="n">
        <f aca="false">IF(J135&lt;Monopoly!$C$17,Monopoly!$C$18,0)</f>
        <v>60</v>
      </c>
      <c r="R135" s="0" t="n">
        <f aca="false">IF(Monopoly!$C$17&gt;J135,MIN(P135,Monopoly!$C$22),0)</f>
        <v>41.8518518518519</v>
      </c>
      <c r="S135" s="0" t="n">
        <f aca="false">IF(Monopoly!$C$17&gt;J135,MAX(Monopoly!$C$22-P135,0),0)</f>
        <v>0</v>
      </c>
      <c r="T135" s="0" t="n">
        <f aca="false">IF(Monopoly!$C$17&gt;J135,MAX(P135-Monopoly!$C$22,0),0)</f>
        <v>18.1481481481481</v>
      </c>
      <c r="U135" s="0" t="n">
        <f aca="false">IF(Monopoly!$C$17=0,IF($J135&lt;'hidden workings'!$C$9,'hidden workings'!$D$9,N135),0)</f>
        <v>0</v>
      </c>
      <c r="V135" s="0" t="n">
        <f aca="false">IF(AND(Monopoly!$C$17=0,$J135&lt;'hidden workings'!$C$9),'hidden workings'!$E$9-'hidden workings'!$D$9,0)</f>
        <v>0</v>
      </c>
      <c r="W135" s="0" t="n">
        <f aca="false">+Monopoly!$C$10+Monopoly!$C$11*J135</f>
        <v>63.4000000000001</v>
      </c>
      <c r="X135" s="0" t="n">
        <f aca="false">+Monopoly!$C$10+2*Monopoly!$C$11*J135</f>
        <v>36.8000000000001</v>
      </c>
    </row>
    <row r="136" customFormat="false" ht="12.75" hidden="false" customHeight="false" outlineLevel="0" collapsed="false">
      <c r="J136" s="0" t="n">
        <f aca="false">0.2+J135</f>
        <v>26.7999999999999</v>
      </c>
      <c r="K136" s="0" t="n">
        <f aca="false">+'hidden workings'!$A$13+'hidden workings'!$C$13*J136+'hidden workings'!$E$13*J136^2+'hidden workings'!$G$13*J136^3</f>
        <v>1162.6048</v>
      </c>
      <c r="L136" s="0" t="n">
        <f aca="false">+'hidden workings'!$A$15+'hidden workings'!$C$15*J136+'hidden workings'!$E$15*J136^2+'hidden workings'!$G$15*J136^3</f>
        <v>28.208</v>
      </c>
      <c r="M136" s="0" t="n">
        <f aca="false">+'hidden workings'!$A$17+'hidden workings'!$C$17*J136+'hidden workings'!$E$17*J136^2+'hidden workings'!$G$17*J136^3</f>
        <v>807.049244444443</v>
      </c>
      <c r="N136" s="0" t="n">
        <f aca="false">+'hidden workings'!$A$19+'hidden workings'!$C$19*J136+'hidden workings'!$E$19*J136^2+'hidden workings'!$G$19*J136^3</f>
        <v>30.1137777777778</v>
      </c>
      <c r="O136" s="0" t="n">
        <f aca="false">+'hidden workings'!$A$21+'hidden workings'!$C$21*J136+'hidden workings'!$E$21*J136^2+'hidden workings'!$G$21/J136</f>
        <v>43.380776119403</v>
      </c>
      <c r="P136" s="0" t="n">
        <f aca="false">IF(J136&lt;Monopoly!$C$17,Monopoly!$C$18,0)</f>
        <v>60</v>
      </c>
      <c r="R136" s="0" t="n">
        <f aca="false">IF(Monopoly!$C$17&gt;J136,MIN(P136,Monopoly!$C$22),0)</f>
        <v>41.8518518518519</v>
      </c>
      <c r="S136" s="0" t="n">
        <f aca="false">IF(Monopoly!$C$17&gt;J136,MAX(Monopoly!$C$22-P136,0),0)</f>
        <v>0</v>
      </c>
      <c r="T136" s="0" t="n">
        <f aca="false">IF(Monopoly!$C$17&gt;J136,MAX(P136-Monopoly!$C$22,0),0)</f>
        <v>18.1481481481481</v>
      </c>
      <c r="U136" s="0" t="n">
        <f aca="false">IF(Monopoly!$C$17=0,IF($J136&lt;'hidden workings'!$C$9,'hidden workings'!$D$9,N136),0)</f>
        <v>0</v>
      </c>
      <c r="V136" s="0" t="n">
        <f aca="false">IF(AND(Monopoly!$C$17=0,$J136&lt;'hidden workings'!$C$9),'hidden workings'!$E$9-'hidden workings'!$D$9,0)</f>
        <v>0</v>
      </c>
      <c r="W136" s="0" t="n">
        <f aca="false">+Monopoly!$C$10+Monopoly!$C$11*J136</f>
        <v>63.2000000000001</v>
      </c>
      <c r="X136" s="0" t="n">
        <f aca="false">+Monopoly!$C$10+2*Monopoly!$C$11*J136</f>
        <v>36.4000000000001</v>
      </c>
    </row>
    <row r="137" customFormat="false" ht="12.75" hidden="false" customHeight="false" outlineLevel="0" collapsed="false">
      <c r="J137" s="0" t="n">
        <f aca="false">0.2+J136</f>
        <v>26.9999999999999</v>
      </c>
      <c r="K137" s="0" t="n">
        <f aca="false">+'hidden workings'!$A$13+'hidden workings'!$C$13*J137+'hidden workings'!$E$13*J137^2+'hidden workings'!$G$13*J137^3</f>
        <v>1168.25555555555</v>
      </c>
      <c r="L137" s="0" t="n">
        <f aca="false">+'hidden workings'!$A$15+'hidden workings'!$C$15*J137+'hidden workings'!$E$15*J137^2+'hidden workings'!$G$15*J137^3</f>
        <v>28.3</v>
      </c>
      <c r="M137" s="0" t="n">
        <f aca="false">+'hidden workings'!$A$17+'hidden workings'!$C$17*J137+'hidden workings'!$E$17*J137^2+'hidden workings'!$G$17*J137^3</f>
        <v>812.699999999998</v>
      </c>
      <c r="N137" s="0" t="n">
        <f aca="false">+'hidden workings'!$A$19+'hidden workings'!$C$19*J137+'hidden workings'!$E$19*J137^2+'hidden workings'!$G$19*J137^3</f>
        <v>30.1</v>
      </c>
      <c r="O137" s="0" t="n">
        <f aca="false">+'hidden workings'!$A$21+'hidden workings'!$C$21*J137+'hidden workings'!$E$21*J137^2+'hidden workings'!$G$21/J137</f>
        <v>43.2687242798354</v>
      </c>
      <c r="P137" s="0" t="n">
        <f aca="false">IF(J137&lt;Monopoly!$C$17,Monopoly!$C$18,0)</f>
        <v>60</v>
      </c>
      <c r="R137" s="0" t="n">
        <f aca="false">IF(Monopoly!$C$17&gt;J137,MIN(P137,Monopoly!$C$22),0)</f>
        <v>41.8518518518519</v>
      </c>
      <c r="S137" s="0" t="n">
        <f aca="false">IF(Monopoly!$C$17&gt;J137,MAX(Monopoly!$C$22-P137,0),0)</f>
        <v>0</v>
      </c>
      <c r="T137" s="0" t="n">
        <f aca="false">IF(Monopoly!$C$17&gt;J137,MAX(P137-Monopoly!$C$22,0),0)</f>
        <v>18.1481481481481</v>
      </c>
      <c r="U137" s="0" t="n">
        <f aca="false">IF(Monopoly!$C$17=0,IF($J137&lt;'hidden workings'!$C$9,'hidden workings'!$D$9,N137),0)</f>
        <v>0</v>
      </c>
      <c r="V137" s="0" t="n">
        <f aca="false">IF(AND(Monopoly!$C$17=0,$J137&lt;'hidden workings'!$C$9),'hidden workings'!$E$9-'hidden workings'!$D$9,0)</f>
        <v>0</v>
      </c>
      <c r="W137" s="0" t="n">
        <f aca="false">+Monopoly!$C$10+Monopoly!$C$11*J137</f>
        <v>63.0000000000001</v>
      </c>
      <c r="X137" s="0" t="n">
        <f aca="false">+Monopoly!$C$10+2*Monopoly!$C$11*J137</f>
        <v>36.0000000000001</v>
      </c>
    </row>
    <row r="138" customFormat="false" ht="12.75" hidden="false" customHeight="false" outlineLevel="0" collapsed="false">
      <c r="J138" s="0" t="n">
        <f aca="false">0.2+J137</f>
        <v>27.1999999999999</v>
      </c>
      <c r="K138" s="0" t="n">
        <f aca="false">+'hidden workings'!$A$13+'hidden workings'!$C$13*J138+'hidden workings'!$E$13*J138^2+'hidden workings'!$G$13*J138^3</f>
        <v>1173.92497777778</v>
      </c>
      <c r="L138" s="0" t="n">
        <f aca="false">+'hidden workings'!$A$15+'hidden workings'!$C$15*J138+'hidden workings'!$E$15*J138^2+'hidden workings'!$G$15*J138^3</f>
        <v>28.3946666666666</v>
      </c>
      <c r="M138" s="0" t="n">
        <f aca="false">+'hidden workings'!$A$17+'hidden workings'!$C$17*J138+'hidden workings'!$E$17*J138^2+'hidden workings'!$G$17*J138^3</f>
        <v>818.36942222222</v>
      </c>
      <c r="N138" s="0" t="n">
        <f aca="false">+'hidden workings'!$A$19+'hidden workings'!$C$19*J138+'hidden workings'!$E$19*J138^2+'hidden workings'!$G$19*J138^3</f>
        <v>30.0871111111111</v>
      </c>
      <c r="O138" s="0" t="n">
        <f aca="false">+'hidden workings'!$A$21+'hidden workings'!$C$21*J138+'hidden workings'!$E$21*J138^2+'hidden workings'!$G$21/J138</f>
        <v>43.1590065359478</v>
      </c>
      <c r="P138" s="0" t="n">
        <f aca="false">IF(J138&lt;Monopoly!$C$17,Monopoly!$C$18,0)</f>
        <v>60</v>
      </c>
      <c r="R138" s="0" t="n">
        <f aca="false">IF(Monopoly!$C$17&gt;J138,MIN(P138,Monopoly!$C$22),0)</f>
        <v>41.8518518518519</v>
      </c>
      <c r="S138" s="0" t="n">
        <f aca="false">IF(Monopoly!$C$17&gt;J138,MAX(Monopoly!$C$22-P138,0),0)</f>
        <v>0</v>
      </c>
      <c r="T138" s="0" t="n">
        <f aca="false">IF(Monopoly!$C$17&gt;J138,MAX(P138-Monopoly!$C$22,0),0)</f>
        <v>18.1481481481481</v>
      </c>
      <c r="U138" s="0" t="n">
        <f aca="false">IF(Monopoly!$C$17=0,IF($J138&lt;'hidden workings'!$C$9,'hidden workings'!$D$9,N138),0)</f>
        <v>0</v>
      </c>
      <c r="V138" s="0" t="n">
        <f aca="false">IF(AND(Monopoly!$C$17=0,$J138&lt;'hidden workings'!$C$9),'hidden workings'!$E$9-'hidden workings'!$D$9,0)</f>
        <v>0</v>
      </c>
      <c r="W138" s="0" t="n">
        <f aca="false">+Monopoly!$C$10+Monopoly!$C$11*J138</f>
        <v>62.8000000000001</v>
      </c>
      <c r="X138" s="0" t="n">
        <f aca="false">+Monopoly!$C$10+2*Monopoly!$C$11*J138</f>
        <v>35.6000000000001</v>
      </c>
    </row>
    <row r="139" customFormat="false" ht="12.75" hidden="false" customHeight="false" outlineLevel="0" collapsed="false">
      <c r="J139" s="0" t="n">
        <f aca="false">0.2+J138</f>
        <v>27.3999999999999</v>
      </c>
      <c r="K139" s="0" t="n">
        <f aca="false">+'hidden workings'!$A$13+'hidden workings'!$C$13*J139+'hidden workings'!$E$13*J139^2+'hidden workings'!$G$13*J139^3</f>
        <v>1179.6136</v>
      </c>
      <c r="L139" s="0" t="n">
        <f aca="false">+'hidden workings'!$A$15+'hidden workings'!$C$15*J139+'hidden workings'!$E$15*J139^2+'hidden workings'!$G$15*J139^3</f>
        <v>28.492</v>
      </c>
      <c r="M139" s="0" t="n">
        <f aca="false">+'hidden workings'!$A$17+'hidden workings'!$C$17*J139+'hidden workings'!$E$17*J139^2+'hidden workings'!$G$17*J139^3</f>
        <v>824.058044444442</v>
      </c>
      <c r="N139" s="0" t="n">
        <f aca="false">+'hidden workings'!$A$19+'hidden workings'!$C$19*J139+'hidden workings'!$E$19*J139^2+'hidden workings'!$G$19*J139^3</f>
        <v>30.0751111111111</v>
      </c>
      <c r="O139" s="0" t="n">
        <f aca="false">+'hidden workings'!$A$21+'hidden workings'!$C$21*J139+'hidden workings'!$E$21*J139^2+'hidden workings'!$G$21/J139</f>
        <v>43.051591240876</v>
      </c>
      <c r="P139" s="0" t="n">
        <f aca="false">IF(J139&lt;Monopoly!$C$17,Monopoly!$C$18,0)</f>
        <v>60</v>
      </c>
      <c r="R139" s="0" t="n">
        <f aca="false">IF(Monopoly!$C$17&gt;J139,MIN(P139,Monopoly!$C$22),0)</f>
        <v>41.8518518518519</v>
      </c>
      <c r="S139" s="0" t="n">
        <f aca="false">IF(Monopoly!$C$17&gt;J139,MAX(Monopoly!$C$22-P139,0),0)</f>
        <v>0</v>
      </c>
      <c r="T139" s="0" t="n">
        <f aca="false">IF(Monopoly!$C$17&gt;J139,MAX(P139-Monopoly!$C$22,0),0)</f>
        <v>18.1481481481481</v>
      </c>
      <c r="U139" s="0" t="n">
        <f aca="false">IF(Monopoly!$C$17=0,IF($J139&lt;'hidden workings'!$C$9,'hidden workings'!$D$9,N139),0)</f>
        <v>0</v>
      </c>
      <c r="V139" s="0" t="n">
        <f aca="false">IF(AND(Monopoly!$C$17=0,$J139&lt;'hidden workings'!$C$9),'hidden workings'!$E$9-'hidden workings'!$D$9,0)</f>
        <v>0</v>
      </c>
      <c r="W139" s="0" t="n">
        <f aca="false">+Monopoly!$C$10+Monopoly!$C$11*J139</f>
        <v>62.6000000000001</v>
      </c>
      <c r="X139" s="0" t="n">
        <f aca="false">+Monopoly!$C$10+2*Monopoly!$C$11*J139</f>
        <v>35.2000000000001</v>
      </c>
    </row>
    <row r="140" customFormat="false" ht="12.75" hidden="false" customHeight="false" outlineLevel="0" collapsed="false">
      <c r="J140" s="0" t="n">
        <f aca="false">0.2+J139</f>
        <v>27.5999999999999</v>
      </c>
      <c r="K140" s="0" t="n">
        <f aca="false">+'hidden workings'!$A$13+'hidden workings'!$C$13*J140+'hidden workings'!$E$13*J140^2+'hidden workings'!$G$13*J140^3</f>
        <v>1185.32195555555</v>
      </c>
      <c r="L140" s="0" t="n">
        <f aca="false">+'hidden workings'!$A$15+'hidden workings'!$C$15*J140+'hidden workings'!$E$15*J140^2+'hidden workings'!$G$15*J140^3</f>
        <v>28.592</v>
      </c>
      <c r="M140" s="0" t="n">
        <f aca="false">+'hidden workings'!$A$17+'hidden workings'!$C$17*J140+'hidden workings'!$E$17*J140^2+'hidden workings'!$G$17*J140^3</f>
        <v>829.766399999998</v>
      </c>
      <c r="N140" s="0" t="n">
        <f aca="false">+'hidden workings'!$A$19+'hidden workings'!$C$19*J140+'hidden workings'!$E$19*J140^2+'hidden workings'!$G$19*J140^3</f>
        <v>30.064</v>
      </c>
      <c r="O140" s="0" t="n">
        <f aca="false">+'hidden workings'!$A$21+'hidden workings'!$C$21*J140+'hidden workings'!$E$21*J140^2+'hidden workings'!$G$21/J140</f>
        <v>42.9464476650564</v>
      </c>
      <c r="P140" s="0" t="n">
        <f aca="false">IF(J140&lt;Monopoly!$C$17,Monopoly!$C$18,0)</f>
        <v>60</v>
      </c>
      <c r="R140" s="0" t="n">
        <f aca="false">IF(Monopoly!$C$17&gt;J140,MIN(P140,Monopoly!$C$22),0)</f>
        <v>41.8518518518519</v>
      </c>
      <c r="S140" s="0" t="n">
        <f aca="false">IF(Monopoly!$C$17&gt;J140,MAX(Monopoly!$C$22-P140,0),0)</f>
        <v>0</v>
      </c>
      <c r="T140" s="0" t="n">
        <f aca="false">IF(Monopoly!$C$17&gt;J140,MAX(P140-Monopoly!$C$22,0),0)</f>
        <v>18.1481481481481</v>
      </c>
      <c r="U140" s="0" t="n">
        <f aca="false">IF(Monopoly!$C$17=0,IF($J140&lt;'hidden workings'!$C$9,'hidden workings'!$D$9,N140),0)</f>
        <v>0</v>
      </c>
      <c r="V140" s="0" t="n">
        <f aca="false">IF(AND(Monopoly!$C$17=0,$J140&lt;'hidden workings'!$C$9),'hidden workings'!$E$9-'hidden workings'!$D$9,0)</f>
        <v>0</v>
      </c>
      <c r="W140" s="0" t="n">
        <f aca="false">+Monopoly!$C$10+Monopoly!$C$11*J140</f>
        <v>62.4000000000001</v>
      </c>
      <c r="X140" s="0" t="n">
        <f aca="false">+Monopoly!$C$10+2*Monopoly!$C$11*J140</f>
        <v>34.8000000000001</v>
      </c>
    </row>
    <row r="141" customFormat="false" ht="12.75" hidden="false" customHeight="false" outlineLevel="0" collapsed="false">
      <c r="J141" s="0" t="n">
        <f aca="false">0.2+J140</f>
        <v>27.7999999999999</v>
      </c>
      <c r="K141" s="0" t="n">
        <f aca="false">+'hidden workings'!$A$13+'hidden workings'!$C$13*J141+'hidden workings'!$E$13*J141^2+'hidden workings'!$G$13*J141^3</f>
        <v>1191.05057777778</v>
      </c>
      <c r="L141" s="0" t="n">
        <f aca="false">+'hidden workings'!$A$15+'hidden workings'!$C$15*J141+'hidden workings'!$E$15*J141^2+'hidden workings'!$G$15*J141^3</f>
        <v>28.6946666666666</v>
      </c>
      <c r="M141" s="0" t="n">
        <f aca="false">+'hidden workings'!$A$17+'hidden workings'!$C$17*J141+'hidden workings'!$E$17*J141^2+'hidden workings'!$G$17*J141^3</f>
        <v>835.49502222222</v>
      </c>
      <c r="N141" s="0" t="n">
        <f aca="false">+'hidden workings'!$A$19+'hidden workings'!$C$19*J141+'hidden workings'!$E$19*J141^2+'hidden workings'!$G$19*J141^3</f>
        <v>30.0537777777778</v>
      </c>
      <c r="O141" s="0" t="n">
        <f aca="false">+'hidden workings'!$A$21+'hidden workings'!$C$21*J141+'hidden workings'!$E$21*J141^2+'hidden workings'!$G$21/J141</f>
        <v>42.8435459632295</v>
      </c>
      <c r="P141" s="0" t="n">
        <f aca="false">IF(J141&lt;Monopoly!$C$17,Monopoly!$C$18,0)</f>
        <v>60</v>
      </c>
      <c r="R141" s="0" t="n">
        <f aca="false">IF(Monopoly!$C$17&gt;J141,MIN(P141,Monopoly!$C$22),0)</f>
        <v>41.8518518518519</v>
      </c>
      <c r="S141" s="0" t="n">
        <f aca="false">IF(Monopoly!$C$17&gt;J141,MAX(Monopoly!$C$22-P141,0),0)</f>
        <v>0</v>
      </c>
      <c r="T141" s="0" t="n">
        <f aca="false">IF(Monopoly!$C$17&gt;J141,MAX(P141-Monopoly!$C$22,0),0)</f>
        <v>18.1481481481481</v>
      </c>
      <c r="U141" s="0" t="n">
        <f aca="false">IF(Monopoly!$C$17=0,IF($J141&lt;'hidden workings'!$C$9,'hidden workings'!$D$9,N141),0)</f>
        <v>0</v>
      </c>
      <c r="V141" s="0" t="n">
        <f aca="false">IF(AND(Monopoly!$C$17=0,$J141&lt;'hidden workings'!$C$9),'hidden workings'!$E$9-'hidden workings'!$D$9,0)</f>
        <v>0</v>
      </c>
      <c r="W141" s="0" t="n">
        <f aca="false">+Monopoly!$C$10+Monopoly!$C$11*J141</f>
        <v>62.2000000000001</v>
      </c>
      <c r="X141" s="0" t="n">
        <f aca="false">+Monopoly!$C$10+2*Monopoly!$C$11*J141</f>
        <v>34.4000000000001</v>
      </c>
    </row>
    <row r="142" customFormat="false" ht="12.75" hidden="false" customHeight="false" outlineLevel="0" collapsed="false">
      <c r="J142" s="0" t="n">
        <f aca="false">0.2+J141</f>
        <v>27.9999999999999</v>
      </c>
      <c r="K142" s="0" t="n">
        <f aca="false">+'hidden workings'!$A$13+'hidden workings'!$C$13*J142+'hidden workings'!$E$13*J142^2+'hidden workings'!$G$13*J142^3</f>
        <v>1196.8</v>
      </c>
      <c r="L142" s="0" t="n">
        <f aca="false">+'hidden workings'!$A$15+'hidden workings'!$C$15*J142+'hidden workings'!$E$15*J142^2+'hidden workings'!$G$15*J142^3</f>
        <v>28.8</v>
      </c>
      <c r="M142" s="0" t="n">
        <f aca="false">+'hidden workings'!$A$17+'hidden workings'!$C$17*J142+'hidden workings'!$E$17*J142^2+'hidden workings'!$G$17*J142^3</f>
        <v>841.244444444442</v>
      </c>
      <c r="N142" s="0" t="n">
        <f aca="false">+'hidden workings'!$A$19+'hidden workings'!$C$19*J142+'hidden workings'!$E$19*J142^2+'hidden workings'!$G$19*J142^3</f>
        <v>30.0444444444444</v>
      </c>
      <c r="O142" s="0" t="n">
        <f aca="false">+'hidden workings'!$A$21+'hidden workings'!$C$21*J142+'hidden workings'!$E$21*J142^2+'hidden workings'!$G$21/J142</f>
        <v>42.7428571428572</v>
      </c>
      <c r="P142" s="0" t="n">
        <f aca="false">IF(J142&lt;Monopoly!$C$17,Monopoly!$C$18,0)</f>
        <v>60</v>
      </c>
      <c r="R142" s="0" t="n">
        <f aca="false">IF(Monopoly!$C$17&gt;J142,MIN(P142,Monopoly!$C$22),0)</f>
        <v>41.8518518518519</v>
      </c>
      <c r="S142" s="0" t="n">
        <f aca="false">IF(Monopoly!$C$17&gt;J142,MAX(Monopoly!$C$22-P142,0),0)</f>
        <v>0</v>
      </c>
      <c r="T142" s="0" t="n">
        <f aca="false">IF(Monopoly!$C$17&gt;J142,MAX(P142-Monopoly!$C$22,0),0)</f>
        <v>18.1481481481481</v>
      </c>
      <c r="U142" s="0" t="n">
        <f aca="false">IF(Monopoly!$C$17=0,IF($J142&lt;'hidden workings'!$C$9,'hidden workings'!$D$9,N142),0)</f>
        <v>0</v>
      </c>
      <c r="V142" s="0" t="n">
        <f aca="false">IF(AND(Monopoly!$C$17=0,$J142&lt;'hidden workings'!$C$9),'hidden workings'!$E$9-'hidden workings'!$D$9,0)</f>
        <v>0</v>
      </c>
      <c r="W142" s="0" t="n">
        <f aca="false">+Monopoly!$C$10+Monopoly!$C$11*J142</f>
        <v>62.0000000000001</v>
      </c>
      <c r="X142" s="0" t="n">
        <f aca="false">+Monopoly!$C$10+2*Monopoly!$C$11*J142</f>
        <v>34.0000000000001</v>
      </c>
    </row>
    <row r="143" customFormat="false" ht="12.75" hidden="false" customHeight="false" outlineLevel="0" collapsed="false">
      <c r="J143" s="0" t="n">
        <f aca="false">0.2+J142</f>
        <v>28.1999999999999</v>
      </c>
      <c r="K143" s="0" t="n">
        <f aca="false">+'hidden workings'!$A$13+'hidden workings'!$C$13*J143+'hidden workings'!$E$13*J143^2+'hidden workings'!$G$13*J143^3</f>
        <v>1202.57075555555</v>
      </c>
      <c r="L143" s="0" t="n">
        <f aca="false">+'hidden workings'!$A$15+'hidden workings'!$C$15*J143+'hidden workings'!$E$15*J143^2+'hidden workings'!$G$15*J143^3</f>
        <v>28.908</v>
      </c>
      <c r="M143" s="0" t="n">
        <f aca="false">+'hidden workings'!$A$17+'hidden workings'!$C$17*J143+'hidden workings'!$E$17*J143^2+'hidden workings'!$G$17*J143^3</f>
        <v>847.015199999998</v>
      </c>
      <c r="N143" s="0" t="n">
        <f aca="false">+'hidden workings'!$A$19+'hidden workings'!$C$19*J143+'hidden workings'!$E$19*J143^2+'hidden workings'!$G$19*J143^3</f>
        <v>30.036</v>
      </c>
      <c r="O143" s="0" t="n">
        <f aca="false">+'hidden workings'!$A$21+'hidden workings'!$C$21*J143+'hidden workings'!$E$21*J143^2+'hidden workings'!$G$21/J143</f>
        <v>42.644353033885</v>
      </c>
      <c r="P143" s="0" t="n">
        <f aca="false">IF(J143&lt;Monopoly!$C$17,Monopoly!$C$18,0)</f>
        <v>60</v>
      </c>
      <c r="R143" s="0" t="n">
        <f aca="false">IF(Monopoly!$C$17&gt;J143,MIN(P143,Monopoly!$C$22),0)</f>
        <v>41.8518518518519</v>
      </c>
      <c r="S143" s="0" t="n">
        <f aca="false">IF(Monopoly!$C$17&gt;J143,MAX(Monopoly!$C$22-P143,0),0)</f>
        <v>0</v>
      </c>
      <c r="T143" s="0" t="n">
        <f aca="false">IF(Monopoly!$C$17&gt;J143,MAX(P143-Monopoly!$C$22,0),0)</f>
        <v>18.1481481481481</v>
      </c>
      <c r="U143" s="0" t="n">
        <f aca="false">IF(Monopoly!$C$17=0,IF($J143&lt;'hidden workings'!$C$9,'hidden workings'!$D$9,N143),0)</f>
        <v>0</v>
      </c>
      <c r="V143" s="0" t="n">
        <f aca="false">IF(AND(Monopoly!$C$17=0,$J143&lt;'hidden workings'!$C$9),'hidden workings'!$E$9-'hidden workings'!$D$9,0)</f>
        <v>0</v>
      </c>
      <c r="W143" s="0" t="n">
        <f aca="false">+Monopoly!$C$10+Monopoly!$C$11*J143</f>
        <v>61.8000000000001</v>
      </c>
      <c r="X143" s="0" t="n">
        <f aca="false">+Monopoly!$C$10+2*Monopoly!$C$11*J143</f>
        <v>33.6000000000001</v>
      </c>
    </row>
    <row r="144" customFormat="false" ht="12.75" hidden="false" customHeight="false" outlineLevel="0" collapsed="false">
      <c r="J144" s="0" t="n">
        <f aca="false">0.2+J143</f>
        <v>28.3999999999999</v>
      </c>
      <c r="K144" s="0" t="n">
        <f aca="false">+'hidden workings'!$A$13+'hidden workings'!$C$13*J144+'hidden workings'!$E$13*J144^2+'hidden workings'!$G$13*J144^3</f>
        <v>1208.36337777778</v>
      </c>
      <c r="L144" s="0" t="n">
        <f aca="false">+'hidden workings'!$A$15+'hidden workings'!$C$15*J144+'hidden workings'!$E$15*J144^2+'hidden workings'!$G$15*J144^3</f>
        <v>29.0186666666666</v>
      </c>
      <c r="M144" s="0" t="n">
        <f aca="false">+'hidden workings'!$A$17+'hidden workings'!$C$17*J144+'hidden workings'!$E$17*J144^2+'hidden workings'!$G$17*J144^3</f>
        <v>852.80782222222</v>
      </c>
      <c r="N144" s="0" t="n">
        <f aca="false">+'hidden workings'!$A$19+'hidden workings'!$C$19*J144+'hidden workings'!$E$19*J144^2+'hidden workings'!$G$19*J144^3</f>
        <v>30.0284444444444</v>
      </c>
      <c r="O144" s="0" t="n">
        <f aca="false">+'hidden workings'!$A$21+'hidden workings'!$C$21*J144+'hidden workings'!$E$21*J144^2+'hidden workings'!$G$21/J144</f>
        <v>42.548006259781</v>
      </c>
      <c r="P144" s="0" t="n">
        <f aca="false">IF(J144&lt;Monopoly!$C$17,Monopoly!$C$18,0)</f>
        <v>60</v>
      </c>
      <c r="R144" s="0" t="n">
        <f aca="false">IF(Monopoly!$C$17&gt;J144,MIN(P144,Monopoly!$C$22),0)</f>
        <v>41.8518518518519</v>
      </c>
      <c r="S144" s="0" t="n">
        <f aca="false">IF(Monopoly!$C$17&gt;J144,MAX(Monopoly!$C$22-P144,0),0)</f>
        <v>0</v>
      </c>
      <c r="T144" s="0" t="n">
        <f aca="false">IF(Monopoly!$C$17&gt;J144,MAX(P144-Monopoly!$C$22,0),0)</f>
        <v>18.1481481481481</v>
      </c>
      <c r="U144" s="0" t="n">
        <f aca="false">IF(Monopoly!$C$17=0,IF($J144&lt;'hidden workings'!$C$9,'hidden workings'!$D$9,N144),0)</f>
        <v>0</v>
      </c>
      <c r="V144" s="0" t="n">
        <f aca="false">IF(AND(Monopoly!$C$17=0,$J144&lt;'hidden workings'!$C$9),'hidden workings'!$E$9-'hidden workings'!$D$9,0)</f>
        <v>0</v>
      </c>
      <c r="W144" s="0" t="n">
        <f aca="false">+Monopoly!$C$10+Monopoly!$C$11*J144</f>
        <v>61.6000000000001</v>
      </c>
      <c r="X144" s="0" t="n">
        <f aca="false">+Monopoly!$C$10+2*Monopoly!$C$11*J144</f>
        <v>33.2000000000001</v>
      </c>
    </row>
    <row r="145" customFormat="false" ht="12.75" hidden="false" customHeight="false" outlineLevel="0" collapsed="false">
      <c r="J145" s="0" t="n">
        <f aca="false">0.2+J144</f>
        <v>28.5999999999999</v>
      </c>
      <c r="K145" s="0" t="n">
        <f aca="false">+'hidden workings'!$A$13+'hidden workings'!$C$13*J145+'hidden workings'!$E$13*J145^2+'hidden workings'!$G$13*J145^3</f>
        <v>1214.1784</v>
      </c>
      <c r="L145" s="0" t="n">
        <f aca="false">+'hidden workings'!$A$15+'hidden workings'!$C$15*J145+'hidden workings'!$E$15*J145^2+'hidden workings'!$G$15*J145^3</f>
        <v>29.132</v>
      </c>
      <c r="M145" s="0" t="n">
        <f aca="false">+'hidden workings'!$A$17+'hidden workings'!$C$17*J145+'hidden workings'!$E$17*J145^2+'hidden workings'!$G$17*J145^3</f>
        <v>858.622844444442</v>
      </c>
      <c r="N145" s="0" t="n">
        <f aca="false">+'hidden workings'!$A$19+'hidden workings'!$C$19*J145+'hidden workings'!$E$19*J145^2+'hidden workings'!$G$19*J145^3</f>
        <v>30.0217777777778</v>
      </c>
      <c r="O145" s="0" t="n">
        <f aca="false">+'hidden workings'!$A$21+'hidden workings'!$C$21*J145+'hidden workings'!$E$21*J145^2+'hidden workings'!$G$21/J145</f>
        <v>42.4537902097902</v>
      </c>
      <c r="P145" s="0" t="n">
        <f aca="false">IF(J145&lt;Monopoly!$C$17,Monopoly!$C$18,0)</f>
        <v>60</v>
      </c>
      <c r="R145" s="0" t="n">
        <f aca="false">IF(Monopoly!$C$17&gt;J145,MIN(P145,Monopoly!$C$22),0)</f>
        <v>41.8518518518519</v>
      </c>
      <c r="S145" s="0" t="n">
        <f aca="false">IF(Monopoly!$C$17&gt;J145,MAX(Monopoly!$C$22-P145,0),0)</f>
        <v>0</v>
      </c>
      <c r="T145" s="0" t="n">
        <f aca="false">IF(Monopoly!$C$17&gt;J145,MAX(P145-Monopoly!$C$22,0),0)</f>
        <v>18.1481481481481</v>
      </c>
      <c r="U145" s="0" t="n">
        <f aca="false">IF(Monopoly!$C$17=0,IF($J145&lt;'hidden workings'!$C$9,'hidden workings'!$D$9,N145),0)</f>
        <v>0</v>
      </c>
      <c r="V145" s="0" t="n">
        <f aca="false">IF(AND(Monopoly!$C$17=0,$J145&lt;'hidden workings'!$C$9),'hidden workings'!$E$9-'hidden workings'!$D$9,0)</f>
        <v>0</v>
      </c>
      <c r="W145" s="0" t="n">
        <f aca="false">+Monopoly!$C$10+Monopoly!$C$11*J145</f>
        <v>61.4000000000001</v>
      </c>
      <c r="X145" s="0" t="n">
        <f aca="false">+Monopoly!$C$10+2*Monopoly!$C$11*J145</f>
        <v>32.8000000000001</v>
      </c>
    </row>
    <row r="146" customFormat="false" ht="12.75" hidden="false" customHeight="false" outlineLevel="0" collapsed="false">
      <c r="J146" s="0" t="n">
        <f aca="false">0.2+J145</f>
        <v>28.7999999999999</v>
      </c>
      <c r="K146" s="0" t="n">
        <f aca="false">+'hidden workings'!$A$13+'hidden workings'!$C$13*J146+'hidden workings'!$E$13*J146^2+'hidden workings'!$G$13*J146^3</f>
        <v>1220.01635555555</v>
      </c>
      <c r="L146" s="0" t="n">
        <f aca="false">+'hidden workings'!$A$15+'hidden workings'!$C$15*J146+'hidden workings'!$E$15*J146^2+'hidden workings'!$G$15*J146^3</f>
        <v>29.248</v>
      </c>
      <c r="M146" s="0" t="n">
        <f aca="false">+'hidden workings'!$A$17+'hidden workings'!$C$17*J146+'hidden workings'!$E$17*J146^2+'hidden workings'!$G$17*J146^3</f>
        <v>864.460799999998</v>
      </c>
      <c r="N146" s="0" t="n">
        <f aca="false">+'hidden workings'!$A$19+'hidden workings'!$C$19*J146+'hidden workings'!$E$19*J146^2+'hidden workings'!$G$19*J146^3</f>
        <v>30.016</v>
      </c>
      <c r="O146" s="0" t="n">
        <f aca="false">+'hidden workings'!$A$21+'hidden workings'!$C$21*J146+'hidden workings'!$E$21*J146^2+'hidden workings'!$G$21/J146</f>
        <v>42.3616790123457</v>
      </c>
      <c r="P146" s="0" t="n">
        <f aca="false">IF(J146&lt;Monopoly!$C$17,Monopoly!$C$18,0)</f>
        <v>60</v>
      </c>
      <c r="R146" s="0" t="n">
        <f aca="false">IF(Monopoly!$C$17&gt;J146,MIN(P146,Monopoly!$C$22),0)</f>
        <v>41.8518518518519</v>
      </c>
      <c r="S146" s="0" t="n">
        <f aca="false">IF(Monopoly!$C$17&gt;J146,MAX(Monopoly!$C$22-P146,0),0)</f>
        <v>0</v>
      </c>
      <c r="T146" s="0" t="n">
        <f aca="false">IF(Monopoly!$C$17&gt;J146,MAX(P146-Monopoly!$C$22,0),0)</f>
        <v>18.1481481481481</v>
      </c>
      <c r="U146" s="0" t="n">
        <f aca="false">IF(Monopoly!$C$17=0,IF($J146&lt;'hidden workings'!$C$9,'hidden workings'!$D$9,N146),0)</f>
        <v>0</v>
      </c>
      <c r="V146" s="0" t="n">
        <f aca="false">IF(AND(Monopoly!$C$17=0,$J146&lt;'hidden workings'!$C$9),'hidden workings'!$E$9-'hidden workings'!$D$9,0)</f>
        <v>0</v>
      </c>
      <c r="W146" s="0" t="n">
        <f aca="false">+Monopoly!$C$10+Monopoly!$C$11*J146</f>
        <v>61.2000000000001</v>
      </c>
      <c r="X146" s="0" t="n">
        <f aca="false">+Monopoly!$C$10+2*Monopoly!$C$11*J146</f>
        <v>32.4000000000001</v>
      </c>
    </row>
    <row r="147" customFormat="false" ht="12.75" hidden="false" customHeight="false" outlineLevel="0" collapsed="false">
      <c r="J147" s="0" t="n">
        <f aca="false">0.2+J146</f>
        <v>28.9999999999999</v>
      </c>
      <c r="K147" s="0" t="n">
        <f aca="false">+'hidden workings'!$A$13+'hidden workings'!$C$13*J147+'hidden workings'!$E$13*J147^2+'hidden workings'!$G$13*J147^3</f>
        <v>1225.87777777778</v>
      </c>
      <c r="L147" s="0" t="n">
        <f aca="false">+'hidden workings'!$A$15+'hidden workings'!$C$15*J147+'hidden workings'!$E$15*J147^2+'hidden workings'!$G$15*J147^3</f>
        <v>29.3666666666666</v>
      </c>
      <c r="M147" s="0" t="n">
        <f aca="false">+'hidden workings'!$A$17+'hidden workings'!$C$17*J147+'hidden workings'!$E$17*J147^2+'hidden workings'!$G$17*J147^3</f>
        <v>870.32222222222</v>
      </c>
      <c r="N147" s="0" t="n">
        <f aca="false">+'hidden workings'!$A$19+'hidden workings'!$C$19*J147+'hidden workings'!$E$19*J147^2+'hidden workings'!$G$19*J147^3</f>
        <v>30.0111111111111</v>
      </c>
      <c r="O147" s="0" t="n">
        <f aca="false">+'hidden workings'!$A$21+'hidden workings'!$C$21*J147+'hidden workings'!$E$21*J147^2+'hidden workings'!$G$21/J147</f>
        <v>42.2716475095786</v>
      </c>
      <c r="P147" s="0" t="n">
        <f aca="false">IF(J147&lt;Monopoly!$C$17,Monopoly!$C$18,0)</f>
        <v>60</v>
      </c>
      <c r="R147" s="0" t="n">
        <f aca="false">IF(Monopoly!$C$17&gt;J147,MIN(P147,Monopoly!$C$22),0)</f>
        <v>41.8518518518519</v>
      </c>
      <c r="S147" s="0" t="n">
        <f aca="false">IF(Monopoly!$C$17&gt;J147,MAX(Monopoly!$C$22-P147,0),0)</f>
        <v>0</v>
      </c>
      <c r="T147" s="0" t="n">
        <f aca="false">IF(Monopoly!$C$17&gt;J147,MAX(P147-Monopoly!$C$22,0),0)</f>
        <v>18.1481481481481</v>
      </c>
      <c r="U147" s="0" t="n">
        <f aca="false">IF(Monopoly!$C$17=0,IF($J147&lt;'hidden workings'!$C$9,'hidden workings'!$D$9,N147),0)</f>
        <v>0</v>
      </c>
      <c r="V147" s="0" t="n">
        <f aca="false">IF(AND(Monopoly!$C$17=0,$J147&lt;'hidden workings'!$C$9),'hidden workings'!$E$9-'hidden workings'!$D$9,0)</f>
        <v>0</v>
      </c>
      <c r="W147" s="0" t="n">
        <f aca="false">+Monopoly!$C$10+Monopoly!$C$11*J147</f>
        <v>61.0000000000001</v>
      </c>
      <c r="X147" s="0" t="n">
        <f aca="false">+Monopoly!$C$10+2*Monopoly!$C$11*J147</f>
        <v>32.0000000000001</v>
      </c>
    </row>
    <row r="148" customFormat="false" ht="12.75" hidden="false" customHeight="false" outlineLevel="0" collapsed="false">
      <c r="J148" s="0" t="n">
        <f aca="false">0.2+J147</f>
        <v>29.1999999999999</v>
      </c>
      <c r="K148" s="0" t="n">
        <f aca="false">+'hidden workings'!$A$13+'hidden workings'!$C$13*J148+'hidden workings'!$E$13*J148^2+'hidden workings'!$G$13*J148^3</f>
        <v>1231.7632</v>
      </c>
      <c r="L148" s="0" t="n">
        <f aca="false">+'hidden workings'!$A$15+'hidden workings'!$C$15*J148+'hidden workings'!$E$15*J148^2+'hidden workings'!$G$15*J148^3</f>
        <v>29.4879999999999</v>
      </c>
      <c r="M148" s="0" t="n">
        <f aca="false">+'hidden workings'!$A$17+'hidden workings'!$C$17*J148+'hidden workings'!$E$17*J148^2+'hidden workings'!$G$17*J148^3</f>
        <v>876.207644444442</v>
      </c>
      <c r="N148" s="0" t="n">
        <f aca="false">+'hidden workings'!$A$19+'hidden workings'!$C$19*J148+'hidden workings'!$E$19*J148^2+'hidden workings'!$G$19*J148^3</f>
        <v>30.0071111111111</v>
      </c>
      <c r="O148" s="0" t="n">
        <f aca="false">+'hidden workings'!$A$21+'hidden workings'!$C$21*J148+'hidden workings'!$E$21*J148^2+'hidden workings'!$G$21/J148</f>
        <v>42.1836712328768</v>
      </c>
      <c r="P148" s="0" t="n">
        <f aca="false">IF(J148&lt;Monopoly!$C$17,Monopoly!$C$18,0)</f>
        <v>60</v>
      </c>
      <c r="R148" s="0" t="n">
        <f aca="false">IF(Monopoly!$C$17&gt;J148,MIN(P148,Monopoly!$C$22),0)</f>
        <v>41.8518518518519</v>
      </c>
      <c r="S148" s="0" t="n">
        <f aca="false">IF(Monopoly!$C$17&gt;J148,MAX(Monopoly!$C$22-P148,0),0)</f>
        <v>0</v>
      </c>
      <c r="T148" s="0" t="n">
        <f aca="false">IF(Monopoly!$C$17&gt;J148,MAX(P148-Monopoly!$C$22,0),0)</f>
        <v>18.1481481481481</v>
      </c>
      <c r="U148" s="0" t="n">
        <f aca="false">IF(Monopoly!$C$17=0,IF($J148&lt;'hidden workings'!$C$9,'hidden workings'!$D$9,N148),0)</f>
        <v>0</v>
      </c>
      <c r="V148" s="0" t="n">
        <f aca="false">IF(AND(Monopoly!$C$17=0,$J148&lt;'hidden workings'!$C$9),'hidden workings'!$E$9-'hidden workings'!$D$9,0)</f>
        <v>0</v>
      </c>
      <c r="W148" s="0" t="n">
        <f aca="false">+Monopoly!$C$10+Monopoly!$C$11*J148</f>
        <v>60.8000000000001</v>
      </c>
      <c r="X148" s="0" t="n">
        <f aca="false">+Monopoly!$C$10+2*Monopoly!$C$11*J148</f>
        <v>31.6000000000001</v>
      </c>
    </row>
    <row r="149" customFormat="false" ht="12.75" hidden="false" customHeight="false" outlineLevel="0" collapsed="false">
      <c r="J149" s="0" t="n">
        <f aca="false">0.2+J148</f>
        <v>29.3999999999999</v>
      </c>
      <c r="K149" s="0" t="n">
        <f aca="false">+'hidden workings'!$A$13+'hidden workings'!$C$13*J149+'hidden workings'!$E$13*J149^2+'hidden workings'!$G$13*J149^3</f>
        <v>1237.67315555555</v>
      </c>
      <c r="L149" s="0" t="n">
        <f aca="false">+'hidden workings'!$A$15+'hidden workings'!$C$15*J149+'hidden workings'!$E$15*J149^2+'hidden workings'!$G$15*J149^3</f>
        <v>29.6119999999999</v>
      </c>
      <c r="M149" s="0" t="n">
        <f aca="false">+'hidden workings'!$A$17+'hidden workings'!$C$17*J149+'hidden workings'!$E$17*J149^2+'hidden workings'!$G$17*J149^3</f>
        <v>882.117599999998</v>
      </c>
      <c r="N149" s="0" t="n">
        <f aca="false">+'hidden workings'!$A$19+'hidden workings'!$C$19*J149+'hidden workings'!$E$19*J149^2+'hidden workings'!$G$19*J149^3</f>
        <v>30.004</v>
      </c>
      <c r="O149" s="0" t="n">
        <f aca="false">+'hidden workings'!$A$21+'hidden workings'!$C$21*J149+'hidden workings'!$E$21*J149^2+'hidden workings'!$G$21/J149</f>
        <v>42.0977263794407</v>
      </c>
      <c r="P149" s="0" t="n">
        <f aca="false">IF(J149&lt;Monopoly!$C$17,Monopoly!$C$18,0)</f>
        <v>60</v>
      </c>
      <c r="R149" s="0" t="n">
        <f aca="false">IF(Monopoly!$C$17&gt;J149,MIN(P149,Monopoly!$C$22),0)</f>
        <v>41.8518518518519</v>
      </c>
      <c r="S149" s="0" t="n">
        <f aca="false">IF(Monopoly!$C$17&gt;J149,MAX(Monopoly!$C$22-P149,0),0)</f>
        <v>0</v>
      </c>
      <c r="T149" s="0" t="n">
        <f aca="false">IF(Monopoly!$C$17&gt;J149,MAX(P149-Monopoly!$C$22,0),0)</f>
        <v>18.1481481481481</v>
      </c>
      <c r="U149" s="0" t="n">
        <f aca="false">IF(Monopoly!$C$17=0,IF($J149&lt;'hidden workings'!$C$9,'hidden workings'!$D$9,N149),0)</f>
        <v>0</v>
      </c>
      <c r="V149" s="0" t="n">
        <f aca="false">IF(AND(Monopoly!$C$17=0,$J149&lt;'hidden workings'!$C$9),'hidden workings'!$E$9-'hidden workings'!$D$9,0)</f>
        <v>0</v>
      </c>
      <c r="W149" s="0" t="n">
        <f aca="false">+Monopoly!$C$10+Monopoly!$C$11*J149</f>
        <v>60.6000000000001</v>
      </c>
      <c r="X149" s="0" t="n">
        <f aca="false">+Monopoly!$C$10+2*Monopoly!$C$11*J149</f>
        <v>31.2000000000001</v>
      </c>
    </row>
    <row r="150" customFormat="false" ht="12.75" hidden="false" customHeight="false" outlineLevel="0" collapsed="false">
      <c r="J150" s="0" t="n">
        <f aca="false">0.2+J149</f>
        <v>29.5999999999999</v>
      </c>
      <c r="K150" s="0" t="n">
        <f aca="false">+'hidden workings'!$A$13+'hidden workings'!$C$13*J150+'hidden workings'!$E$13*J150^2+'hidden workings'!$G$13*J150^3</f>
        <v>1243.60817777778</v>
      </c>
      <c r="L150" s="0" t="n">
        <f aca="false">+'hidden workings'!$A$15+'hidden workings'!$C$15*J150+'hidden workings'!$E$15*J150^2+'hidden workings'!$G$15*J150^3</f>
        <v>29.7386666666666</v>
      </c>
      <c r="M150" s="0" t="n">
        <f aca="false">+'hidden workings'!$A$17+'hidden workings'!$C$17*J150+'hidden workings'!$E$17*J150^2+'hidden workings'!$G$17*J150^3</f>
        <v>888.05262222222</v>
      </c>
      <c r="N150" s="0" t="n">
        <f aca="false">+'hidden workings'!$A$19+'hidden workings'!$C$19*J150+'hidden workings'!$E$19*J150^2+'hidden workings'!$G$19*J150^3</f>
        <v>30.0017777777778</v>
      </c>
      <c r="O150" s="0" t="n">
        <f aca="false">+'hidden workings'!$A$21+'hidden workings'!$C$21*J150+'hidden workings'!$E$21*J150^2+'hidden workings'!$G$21/J150</f>
        <v>42.0137897897898</v>
      </c>
      <c r="P150" s="0" t="n">
        <f aca="false">IF(J150&lt;Monopoly!$C$17,Monopoly!$C$18,0)</f>
        <v>60</v>
      </c>
      <c r="R150" s="0" t="n">
        <f aca="false">IF(Monopoly!$C$17&gt;J150,MIN(P150,Monopoly!$C$22),0)</f>
        <v>41.8518518518519</v>
      </c>
      <c r="S150" s="0" t="n">
        <f aca="false">IF(Monopoly!$C$17&gt;J150,MAX(Monopoly!$C$22-P150,0),0)</f>
        <v>0</v>
      </c>
      <c r="T150" s="0" t="n">
        <f aca="false">IF(Monopoly!$C$17&gt;J150,MAX(P150-Monopoly!$C$22,0),0)</f>
        <v>18.1481481481481</v>
      </c>
      <c r="U150" s="0" t="n">
        <f aca="false">IF(Monopoly!$C$17=0,IF($J150&lt;'hidden workings'!$C$9,'hidden workings'!$D$9,N150),0)</f>
        <v>0</v>
      </c>
      <c r="V150" s="0" t="n">
        <f aca="false">IF(AND(Monopoly!$C$17=0,$J150&lt;'hidden workings'!$C$9),'hidden workings'!$E$9-'hidden workings'!$D$9,0)</f>
        <v>0</v>
      </c>
      <c r="W150" s="0" t="n">
        <f aca="false">+Monopoly!$C$10+Monopoly!$C$11*J150</f>
        <v>60.4000000000001</v>
      </c>
      <c r="X150" s="0" t="n">
        <f aca="false">+Monopoly!$C$10+2*Monopoly!$C$11*J150</f>
        <v>30.8000000000001</v>
      </c>
    </row>
    <row r="151" customFormat="false" ht="12.75" hidden="false" customHeight="false" outlineLevel="0" collapsed="false">
      <c r="J151" s="0" t="n">
        <f aca="false">0.2+J150</f>
        <v>29.7999999999999</v>
      </c>
      <c r="K151" s="0" t="n">
        <f aca="false">+'hidden workings'!$A$13+'hidden workings'!$C$13*J151+'hidden workings'!$E$13*J151^2+'hidden workings'!$G$13*J151^3</f>
        <v>1249.5688</v>
      </c>
      <c r="L151" s="0" t="n">
        <f aca="false">+'hidden workings'!$A$15+'hidden workings'!$C$15*J151+'hidden workings'!$E$15*J151^2+'hidden workings'!$G$15*J151^3</f>
        <v>29.8679999999999</v>
      </c>
      <c r="M151" s="0" t="n">
        <f aca="false">+'hidden workings'!$A$17+'hidden workings'!$C$17*J151+'hidden workings'!$E$17*J151^2+'hidden workings'!$G$17*J151^3</f>
        <v>894.013244444442</v>
      </c>
      <c r="N151" s="0" t="n">
        <f aca="false">+'hidden workings'!$A$19+'hidden workings'!$C$19*J151+'hidden workings'!$E$19*J151^2+'hidden workings'!$G$19*J151^3</f>
        <v>30.0004444444444</v>
      </c>
      <c r="O151" s="0" t="n">
        <f aca="false">+'hidden workings'!$A$21+'hidden workings'!$C$21*J151+'hidden workings'!$E$21*J151^2+'hidden workings'!$G$21/J151</f>
        <v>41.9318389261745</v>
      </c>
      <c r="P151" s="0" t="n">
        <f aca="false">IF(J151&lt;Monopoly!$C$17,Monopoly!$C$18,0)</f>
        <v>60</v>
      </c>
      <c r="R151" s="0" t="n">
        <f aca="false">IF(Monopoly!$C$17&gt;J151,MIN(P151,Monopoly!$C$22),0)</f>
        <v>41.8518518518519</v>
      </c>
      <c r="S151" s="0" t="n">
        <f aca="false">IF(Monopoly!$C$17&gt;J151,MAX(Monopoly!$C$22-P151,0),0)</f>
        <v>0</v>
      </c>
      <c r="T151" s="0" t="n">
        <f aca="false">IF(Monopoly!$C$17&gt;J151,MAX(P151-Monopoly!$C$22,0),0)</f>
        <v>18.1481481481481</v>
      </c>
      <c r="U151" s="0" t="n">
        <f aca="false">IF(Monopoly!$C$17=0,IF($J151&lt;'hidden workings'!$C$9,'hidden workings'!$D$9,N151),0)</f>
        <v>0</v>
      </c>
      <c r="V151" s="0" t="n">
        <f aca="false">IF(AND(Monopoly!$C$17=0,$J151&lt;'hidden workings'!$C$9),'hidden workings'!$E$9-'hidden workings'!$D$9,0)</f>
        <v>0</v>
      </c>
      <c r="W151" s="0" t="n">
        <f aca="false">+Monopoly!$C$10+Monopoly!$C$11*J151</f>
        <v>60.2000000000001</v>
      </c>
      <c r="X151" s="0" t="n">
        <f aca="false">+Monopoly!$C$10+2*Monopoly!$C$11*J151</f>
        <v>30.4000000000001</v>
      </c>
    </row>
    <row r="152" customFormat="false" ht="12.75" hidden="false" customHeight="false" outlineLevel="0" collapsed="false">
      <c r="J152" s="0" t="n">
        <f aca="false">0.2+J151</f>
        <v>29.9999999999999</v>
      </c>
      <c r="K152" s="0" t="n">
        <f aca="false">+'hidden workings'!$A$13+'hidden workings'!$C$13*J152+'hidden workings'!$E$13*J152^2+'hidden workings'!$G$13*J152^3</f>
        <v>1255.55555555555</v>
      </c>
      <c r="L152" s="0" t="n">
        <f aca="false">+'hidden workings'!$A$15+'hidden workings'!$C$15*J152+'hidden workings'!$E$15*J152^2+'hidden workings'!$G$15*J152^3</f>
        <v>29.9999999999999</v>
      </c>
      <c r="M152" s="0" t="n">
        <f aca="false">+'hidden workings'!$A$17+'hidden workings'!$C$17*J152+'hidden workings'!$E$17*J152^2+'hidden workings'!$G$17*J152^3</f>
        <v>899.999999999998</v>
      </c>
      <c r="N152" s="0" t="n">
        <f aca="false">+'hidden workings'!$A$19+'hidden workings'!$C$19*J152+'hidden workings'!$E$19*J152^2+'hidden workings'!$G$19*J152^3</f>
        <v>30</v>
      </c>
      <c r="O152" s="0" t="n">
        <f aca="false">+'hidden workings'!$A$21+'hidden workings'!$C$21*J152+'hidden workings'!$E$21*J152^2+'hidden workings'!$G$21/J152</f>
        <v>41.8518518518519</v>
      </c>
      <c r="P152" s="0" t="n">
        <f aca="false">IF(J152&lt;Monopoly!$C$17,Monopoly!$C$18,0)</f>
        <v>0</v>
      </c>
      <c r="R152" s="0" t="n">
        <f aca="false">IF(Monopoly!$C$17&gt;J152,MIN(P152,Monopoly!$C$22),0)</f>
        <v>0</v>
      </c>
      <c r="S152" s="0" t="n">
        <f aca="false">IF(Monopoly!$C$17&gt;J152,MAX(Monopoly!$C$22-P152,0),0)</f>
        <v>0</v>
      </c>
      <c r="T152" s="0" t="n">
        <f aca="false">IF(Monopoly!$C$17&gt;J152,MAX(P152-Monopoly!$C$22,0),0)</f>
        <v>0</v>
      </c>
      <c r="U152" s="0" t="n">
        <f aca="false">IF(Monopoly!$C$17=0,IF($J152&lt;'hidden workings'!$C$9,'hidden workings'!$D$9,N152),0)</f>
        <v>0</v>
      </c>
      <c r="V152" s="0" t="n">
        <f aca="false">IF(AND(Monopoly!$C$17=0,$J152&lt;'hidden workings'!$C$9),'hidden workings'!$E$9-'hidden workings'!$D$9,0)</f>
        <v>0</v>
      </c>
      <c r="W152" s="0" t="n">
        <f aca="false">+Monopoly!$C$10+Monopoly!$C$11*J152</f>
        <v>60.0000000000001</v>
      </c>
      <c r="X152" s="0" t="n">
        <f aca="false">+Monopoly!$C$10+2*Monopoly!$C$11*J152</f>
        <v>30.0000000000002</v>
      </c>
    </row>
    <row r="153" customFormat="false" ht="12.75" hidden="false" customHeight="false" outlineLevel="0" collapsed="false">
      <c r="J153" s="0" t="n">
        <f aca="false">0.2+J152</f>
        <v>30.1999999999999</v>
      </c>
      <c r="K153" s="0" t="n">
        <f aca="false">+'hidden workings'!$A$13+'hidden workings'!$C$13*J153+'hidden workings'!$E$13*J153^2+'hidden workings'!$G$13*J153^3</f>
        <v>1261.56897777778</v>
      </c>
      <c r="L153" s="0" t="n">
        <f aca="false">+'hidden workings'!$A$15+'hidden workings'!$C$15*J153+'hidden workings'!$E$15*J153^2+'hidden workings'!$G$15*J153^3</f>
        <v>30.1346666666666</v>
      </c>
      <c r="M153" s="0" t="n">
        <f aca="false">+'hidden workings'!$A$17+'hidden workings'!$C$17*J153+'hidden workings'!$E$17*J153^2+'hidden workings'!$G$17*J153^3</f>
        <v>906.01342222222</v>
      </c>
      <c r="N153" s="0" t="n">
        <f aca="false">+'hidden workings'!$A$19+'hidden workings'!$C$19*J153+'hidden workings'!$E$19*J153^2+'hidden workings'!$G$19*J153^3</f>
        <v>30.0004444444444</v>
      </c>
      <c r="O153" s="0" t="n">
        <f aca="false">+'hidden workings'!$A$21+'hidden workings'!$C$21*J153+'hidden workings'!$E$21*J153^2+'hidden workings'!$G$21/J153</f>
        <v>41.7738072111847</v>
      </c>
      <c r="P153" s="0" t="n">
        <f aca="false">IF(J153&lt;Monopoly!$C$17,Monopoly!$C$18,0)</f>
        <v>0</v>
      </c>
      <c r="R153" s="0" t="n">
        <f aca="false">IF(Monopoly!$C$17&gt;J153,MIN(P153,Monopoly!$C$22),0)</f>
        <v>0</v>
      </c>
      <c r="S153" s="0" t="n">
        <f aca="false">IF(Monopoly!$C$17&gt;J153,MAX(Monopoly!$C$22-P153,0),0)</f>
        <v>0</v>
      </c>
      <c r="T153" s="0" t="n">
        <f aca="false">IF(Monopoly!$C$17&gt;J153,MAX(P153-Monopoly!$C$22,0),0)</f>
        <v>0</v>
      </c>
      <c r="U153" s="0" t="n">
        <f aca="false">IF(Monopoly!$C$17=0,IF($J153&lt;'hidden workings'!$C$9,'hidden workings'!$D$9,N153),0)</f>
        <v>0</v>
      </c>
      <c r="V153" s="0" t="n">
        <f aca="false">IF(AND(Monopoly!$C$17=0,$J153&lt;'hidden workings'!$C$9),'hidden workings'!$E$9-'hidden workings'!$D$9,0)</f>
        <v>0</v>
      </c>
      <c r="W153" s="0" t="n">
        <f aca="false">+Monopoly!$C$10+Monopoly!$C$11*J153</f>
        <v>59.8000000000001</v>
      </c>
      <c r="X153" s="0" t="n">
        <f aca="false">+Monopoly!$C$10+2*Monopoly!$C$11*J153</f>
        <v>29.6000000000002</v>
      </c>
    </row>
    <row r="154" customFormat="false" ht="12.75" hidden="false" customHeight="false" outlineLevel="0" collapsed="false">
      <c r="J154" s="0" t="n">
        <f aca="false">0.2+J153</f>
        <v>30.3999999999999</v>
      </c>
      <c r="K154" s="0" t="n">
        <f aca="false">+'hidden workings'!$A$13+'hidden workings'!$C$13*J154+'hidden workings'!$E$13*J154^2+'hidden workings'!$G$13*J154^3</f>
        <v>1267.6096</v>
      </c>
      <c r="L154" s="0" t="n">
        <f aca="false">+'hidden workings'!$A$15+'hidden workings'!$C$15*J154+'hidden workings'!$E$15*J154^2+'hidden workings'!$G$15*J154^3</f>
        <v>30.2719999999999</v>
      </c>
      <c r="M154" s="0" t="n">
        <f aca="false">+'hidden workings'!$A$17+'hidden workings'!$C$17*J154+'hidden workings'!$E$17*J154^2+'hidden workings'!$G$17*J154^3</f>
        <v>912.054044444442</v>
      </c>
      <c r="N154" s="0" t="n">
        <f aca="false">+'hidden workings'!$A$19+'hidden workings'!$C$19*J154+'hidden workings'!$E$19*J154^2+'hidden workings'!$G$19*J154^3</f>
        <v>30.0017777777778</v>
      </c>
      <c r="O154" s="0" t="n">
        <f aca="false">+'hidden workings'!$A$21+'hidden workings'!$C$21*J154+'hidden workings'!$E$21*J154^2+'hidden workings'!$G$21/J154</f>
        <v>41.6976842105264</v>
      </c>
      <c r="P154" s="0" t="n">
        <f aca="false">IF(J154&lt;Monopoly!$C$17,Monopoly!$C$18,0)</f>
        <v>0</v>
      </c>
      <c r="R154" s="0" t="n">
        <f aca="false">IF(Monopoly!$C$17&gt;J154,MIN(P154,Monopoly!$C$22),0)</f>
        <v>0</v>
      </c>
      <c r="S154" s="0" t="n">
        <f aca="false">IF(Monopoly!$C$17&gt;J154,MAX(Monopoly!$C$22-P154,0),0)</f>
        <v>0</v>
      </c>
      <c r="T154" s="0" t="n">
        <f aca="false">IF(Monopoly!$C$17&gt;J154,MAX(P154-Monopoly!$C$22,0),0)</f>
        <v>0</v>
      </c>
      <c r="U154" s="0" t="n">
        <f aca="false">IF(Monopoly!$C$17=0,IF($J154&lt;'hidden workings'!$C$9,'hidden workings'!$D$9,N154),0)</f>
        <v>0</v>
      </c>
      <c r="V154" s="0" t="n">
        <f aca="false">IF(AND(Monopoly!$C$17=0,$J154&lt;'hidden workings'!$C$9),'hidden workings'!$E$9-'hidden workings'!$D$9,0)</f>
        <v>0</v>
      </c>
      <c r="W154" s="0" t="n">
        <f aca="false">+Monopoly!$C$10+Monopoly!$C$11*J154</f>
        <v>59.6000000000001</v>
      </c>
      <c r="X154" s="0" t="n">
        <f aca="false">+Monopoly!$C$10+2*Monopoly!$C$11*J154</f>
        <v>29.2000000000002</v>
      </c>
    </row>
    <row r="155" customFormat="false" ht="12.75" hidden="false" customHeight="false" outlineLevel="0" collapsed="false">
      <c r="J155" s="0" t="n">
        <f aca="false">0.2+J154</f>
        <v>30.5999999999999</v>
      </c>
      <c r="K155" s="0" t="n">
        <f aca="false">+'hidden workings'!$A$13+'hidden workings'!$C$13*J155+'hidden workings'!$E$13*J155^2+'hidden workings'!$G$13*J155^3</f>
        <v>1273.67795555555</v>
      </c>
      <c r="L155" s="0" t="n">
        <f aca="false">+'hidden workings'!$A$15+'hidden workings'!$C$15*J155+'hidden workings'!$E$15*J155^2+'hidden workings'!$G$15*J155^3</f>
        <v>30.4119999999999</v>
      </c>
      <c r="M155" s="0" t="n">
        <f aca="false">+'hidden workings'!$A$17+'hidden workings'!$C$17*J155+'hidden workings'!$E$17*J155^2+'hidden workings'!$G$17*J155^3</f>
        <v>918.122399999998</v>
      </c>
      <c r="N155" s="0" t="n">
        <f aca="false">+'hidden workings'!$A$19+'hidden workings'!$C$19*J155+'hidden workings'!$E$19*J155^2+'hidden workings'!$G$19*J155^3</f>
        <v>30.004</v>
      </c>
      <c r="O155" s="0" t="n">
        <f aca="false">+'hidden workings'!$A$21+'hidden workings'!$C$21*J155+'hidden workings'!$E$21*J155^2+'hidden workings'!$G$21/J155</f>
        <v>41.6234625998548</v>
      </c>
      <c r="P155" s="0" t="n">
        <f aca="false">IF(J155&lt;Monopoly!$C$17,Monopoly!$C$18,0)</f>
        <v>0</v>
      </c>
      <c r="R155" s="0" t="n">
        <f aca="false">IF(Monopoly!$C$17&gt;J155,MIN(P155,Monopoly!$C$22),0)</f>
        <v>0</v>
      </c>
      <c r="S155" s="0" t="n">
        <f aca="false">IF(Monopoly!$C$17&gt;J155,MAX(Monopoly!$C$22-P155,0),0)</f>
        <v>0</v>
      </c>
      <c r="T155" s="0" t="n">
        <f aca="false">IF(Monopoly!$C$17&gt;J155,MAX(P155-Monopoly!$C$22,0),0)</f>
        <v>0</v>
      </c>
      <c r="U155" s="0" t="n">
        <f aca="false">IF(Monopoly!$C$17=0,IF($J155&lt;'hidden workings'!$C$9,'hidden workings'!$D$9,N155),0)</f>
        <v>0</v>
      </c>
      <c r="V155" s="0" t="n">
        <f aca="false">IF(AND(Monopoly!$C$17=0,$J155&lt;'hidden workings'!$C$9),'hidden workings'!$E$9-'hidden workings'!$D$9,0)</f>
        <v>0</v>
      </c>
      <c r="W155" s="0" t="n">
        <f aca="false">+Monopoly!$C$10+Monopoly!$C$11*J155</f>
        <v>59.4000000000001</v>
      </c>
      <c r="X155" s="0" t="n">
        <f aca="false">+Monopoly!$C$10+2*Monopoly!$C$11*J155</f>
        <v>28.8000000000002</v>
      </c>
    </row>
    <row r="156" customFormat="false" ht="12.75" hidden="false" customHeight="false" outlineLevel="0" collapsed="false">
      <c r="J156" s="0" t="n">
        <f aca="false">0.2+J155</f>
        <v>30.7999999999999</v>
      </c>
      <c r="K156" s="0" t="n">
        <f aca="false">+'hidden workings'!$A$13+'hidden workings'!$C$13*J156+'hidden workings'!$E$13*J156^2+'hidden workings'!$G$13*J156^3</f>
        <v>1279.77457777778</v>
      </c>
      <c r="L156" s="0" t="n">
        <f aca="false">+'hidden workings'!$A$15+'hidden workings'!$C$15*J156+'hidden workings'!$E$15*J156^2+'hidden workings'!$G$15*J156^3</f>
        <v>30.5546666666666</v>
      </c>
      <c r="M156" s="0" t="n">
        <f aca="false">+'hidden workings'!$A$17+'hidden workings'!$C$17*J156+'hidden workings'!$E$17*J156^2+'hidden workings'!$G$17*J156^3</f>
        <v>924.21902222222</v>
      </c>
      <c r="N156" s="0" t="n">
        <f aca="false">+'hidden workings'!$A$19+'hidden workings'!$C$19*J156+'hidden workings'!$E$19*J156^2+'hidden workings'!$G$19*J156^3</f>
        <v>30.0071111111111</v>
      </c>
      <c r="O156" s="0" t="n">
        <f aca="false">+'hidden workings'!$A$21+'hidden workings'!$C$21*J156+'hidden workings'!$E$21*J156^2+'hidden workings'!$G$21/J156</f>
        <v>41.5511226551227</v>
      </c>
      <c r="P156" s="0" t="n">
        <f aca="false">IF(J156&lt;Monopoly!$C$17,Monopoly!$C$18,0)</f>
        <v>0</v>
      </c>
      <c r="R156" s="0" t="n">
        <f aca="false">IF(Monopoly!$C$17&gt;J156,MIN(P156,Monopoly!$C$22),0)</f>
        <v>0</v>
      </c>
      <c r="S156" s="0" t="n">
        <f aca="false">IF(Monopoly!$C$17&gt;J156,MAX(Monopoly!$C$22-P156,0),0)</f>
        <v>0</v>
      </c>
      <c r="T156" s="0" t="n">
        <f aca="false">IF(Monopoly!$C$17&gt;J156,MAX(P156-Monopoly!$C$22,0),0)</f>
        <v>0</v>
      </c>
      <c r="U156" s="0" t="n">
        <f aca="false">IF(Monopoly!$C$17=0,IF($J156&lt;'hidden workings'!$C$9,'hidden workings'!$D$9,N156),0)</f>
        <v>0</v>
      </c>
      <c r="V156" s="0" t="n">
        <f aca="false">IF(AND(Monopoly!$C$17=0,$J156&lt;'hidden workings'!$C$9),'hidden workings'!$E$9-'hidden workings'!$D$9,0)</f>
        <v>0</v>
      </c>
      <c r="W156" s="0" t="n">
        <f aca="false">+Monopoly!$C$10+Monopoly!$C$11*J156</f>
        <v>59.2000000000001</v>
      </c>
      <c r="X156" s="0" t="n">
        <f aca="false">+Monopoly!$C$10+2*Monopoly!$C$11*J156</f>
        <v>28.4000000000002</v>
      </c>
    </row>
    <row r="157" customFormat="false" ht="12.75" hidden="false" customHeight="false" outlineLevel="0" collapsed="false">
      <c r="J157" s="0" t="n">
        <f aca="false">0.2+J156</f>
        <v>30.9999999999999</v>
      </c>
      <c r="K157" s="0" t="n">
        <f aca="false">+'hidden workings'!$A$13+'hidden workings'!$C$13*J157+'hidden workings'!$E$13*J157^2+'hidden workings'!$G$13*J157^3</f>
        <v>1285.9</v>
      </c>
      <c r="L157" s="0" t="n">
        <f aca="false">+'hidden workings'!$A$15+'hidden workings'!$C$15*J157+'hidden workings'!$E$15*J157^2+'hidden workings'!$G$15*J157^3</f>
        <v>30.6999999999999</v>
      </c>
      <c r="M157" s="0" t="n">
        <f aca="false">+'hidden workings'!$A$17+'hidden workings'!$C$17*J157+'hidden workings'!$E$17*J157^2+'hidden workings'!$G$17*J157^3</f>
        <v>930.344444444442</v>
      </c>
      <c r="N157" s="0" t="n">
        <f aca="false">+'hidden workings'!$A$19+'hidden workings'!$C$19*J157+'hidden workings'!$E$19*J157^2+'hidden workings'!$G$19*J157^3</f>
        <v>30.0111111111111</v>
      </c>
      <c r="O157" s="0" t="n">
        <f aca="false">+'hidden workings'!$A$21+'hidden workings'!$C$21*J157+'hidden workings'!$E$21*J157^2+'hidden workings'!$G$21/J157</f>
        <v>41.4806451612904</v>
      </c>
      <c r="P157" s="0" t="n">
        <f aca="false">IF(J157&lt;Monopoly!$C$17,Monopoly!$C$18,0)</f>
        <v>0</v>
      </c>
      <c r="R157" s="0" t="n">
        <f aca="false">IF(Monopoly!$C$17&gt;J157,MIN(P157,Monopoly!$C$22),0)</f>
        <v>0</v>
      </c>
      <c r="S157" s="0" t="n">
        <f aca="false">IF(Monopoly!$C$17&gt;J157,MAX(Monopoly!$C$22-P157,0),0)</f>
        <v>0</v>
      </c>
      <c r="T157" s="0" t="n">
        <f aca="false">IF(Monopoly!$C$17&gt;J157,MAX(P157-Monopoly!$C$22,0),0)</f>
        <v>0</v>
      </c>
      <c r="U157" s="0" t="n">
        <f aca="false">IF(Monopoly!$C$17=0,IF($J157&lt;'hidden workings'!$C$9,'hidden workings'!$D$9,N157),0)</f>
        <v>0</v>
      </c>
      <c r="V157" s="0" t="n">
        <f aca="false">IF(AND(Monopoly!$C$17=0,$J157&lt;'hidden workings'!$C$9),'hidden workings'!$E$9-'hidden workings'!$D$9,0)</f>
        <v>0</v>
      </c>
      <c r="W157" s="0" t="n">
        <f aca="false">+Monopoly!$C$10+Monopoly!$C$11*J157</f>
        <v>59.0000000000001</v>
      </c>
      <c r="X157" s="0" t="n">
        <f aca="false">+Monopoly!$C$10+2*Monopoly!$C$11*J157</f>
        <v>28.0000000000002</v>
      </c>
    </row>
    <row r="158" customFormat="false" ht="12.75" hidden="false" customHeight="false" outlineLevel="0" collapsed="false">
      <c r="J158" s="0" t="n">
        <f aca="false">0.2+J157</f>
        <v>31.1999999999999</v>
      </c>
      <c r="K158" s="0" t="n">
        <f aca="false">+'hidden workings'!$A$13+'hidden workings'!$C$13*J158+'hidden workings'!$E$13*J158^2+'hidden workings'!$G$13*J158^3</f>
        <v>1292.05475555555</v>
      </c>
      <c r="L158" s="0" t="n">
        <f aca="false">+'hidden workings'!$A$15+'hidden workings'!$C$15*J158+'hidden workings'!$E$15*J158^2+'hidden workings'!$G$15*J158^3</f>
        <v>30.8479999999999</v>
      </c>
      <c r="M158" s="0" t="n">
        <f aca="false">+'hidden workings'!$A$17+'hidden workings'!$C$17*J158+'hidden workings'!$E$17*J158^2+'hidden workings'!$G$17*J158^3</f>
        <v>936.499199999998</v>
      </c>
      <c r="N158" s="0" t="n">
        <f aca="false">+'hidden workings'!$A$19+'hidden workings'!$C$19*J158+'hidden workings'!$E$19*J158^2+'hidden workings'!$G$19*J158^3</f>
        <v>30.016</v>
      </c>
      <c r="O158" s="0" t="n">
        <f aca="false">+'hidden workings'!$A$21+'hidden workings'!$C$21*J158+'hidden workings'!$E$21*J158^2+'hidden workings'!$G$21/J158</f>
        <v>41.4120113960114</v>
      </c>
      <c r="P158" s="0" t="n">
        <f aca="false">IF(J158&lt;Monopoly!$C$17,Monopoly!$C$18,0)</f>
        <v>0</v>
      </c>
      <c r="R158" s="0" t="n">
        <f aca="false">IF(Monopoly!$C$17&gt;J158,MIN(P158,Monopoly!$C$22),0)</f>
        <v>0</v>
      </c>
      <c r="S158" s="0" t="n">
        <f aca="false">IF(Monopoly!$C$17&gt;J158,MAX(Monopoly!$C$22-P158,0),0)</f>
        <v>0</v>
      </c>
      <c r="T158" s="0" t="n">
        <f aca="false">IF(Monopoly!$C$17&gt;J158,MAX(P158-Monopoly!$C$22,0),0)</f>
        <v>0</v>
      </c>
      <c r="U158" s="0" t="n">
        <f aca="false">IF(Monopoly!$C$17=0,IF($J158&lt;'hidden workings'!$C$9,'hidden workings'!$D$9,N158),0)</f>
        <v>0</v>
      </c>
      <c r="V158" s="0" t="n">
        <f aca="false">IF(AND(Monopoly!$C$17=0,$J158&lt;'hidden workings'!$C$9),'hidden workings'!$E$9-'hidden workings'!$D$9,0)</f>
        <v>0</v>
      </c>
      <c r="W158" s="0" t="n">
        <f aca="false">+Monopoly!$C$10+Monopoly!$C$11*J158</f>
        <v>58.8000000000001</v>
      </c>
      <c r="X158" s="0" t="n">
        <f aca="false">+Monopoly!$C$10+2*Monopoly!$C$11*J158</f>
        <v>27.6000000000002</v>
      </c>
    </row>
    <row r="159" customFormat="false" ht="12.75" hidden="false" customHeight="false" outlineLevel="0" collapsed="false">
      <c r="J159" s="0" t="n">
        <f aca="false">0.2+J158</f>
        <v>31.3999999999999</v>
      </c>
      <c r="K159" s="0" t="n">
        <f aca="false">+'hidden workings'!$A$13+'hidden workings'!$C$13*J159+'hidden workings'!$E$13*J159^2+'hidden workings'!$G$13*J159^3</f>
        <v>1298.23937777778</v>
      </c>
      <c r="L159" s="0" t="n">
        <f aca="false">+'hidden workings'!$A$15+'hidden workings'!$C$15*J159+'hidden workings'!$E$15*J159^2+'hidden workings'!$G$15*J159^3</f>
        <v>30.9986666666666</v>
      </c>
      <c r="M159" s="0" t="n">
        <f aca="false">+'hidden workings'!$A$17+'hidden workings'!$C$17*J159+'hidden workings'!$E$17*J159^2+'hidden workings'!$G$17*J159^3</f>
        <v>942.68382222222</v>
      </c>
      <c r="N159" s="0" t="n">
        <f aca="false">+'hidden workings'!$A$19+'hidden workings'!$C$19*J159+'hidden workings'!$E$19*J159^2+'hidden workings'!$G$19*J159^3</f>
        <v>30.0217777777778</v>
      </c>
      <c r="O159" s="0" t="n">
        <f aca="false">+'hidden workings'!$A$21+'hidden workings'!$C$21*J159+'hidden workings'!$E$21*J159^2+'hidden workings'!$G$21/J159</f>
        <v>41.345203113942</v>
      </c>
      <c r="P159" s="0" t="n">
        <f aca="false">IF(J159&lt;Monopoly!$C$17,Monopoly!$C$18,0)</f>
        <v>0</v>
      </c>
      <c r="R159" s="0" t="n">
        <f aca="false">IF(Monopoly!$C$17&gt;J159,MIN(P159,Monopoly!$C$22),0)</f>
        <v>0</v>
      </c>
      <c r="S159" s="0" t="n">
        <f aca="false">IF(Monopoly!$C$17&gt;J159,MAX(Monopoly!$C$22-P159,0),0)</f>
        <v>0</v>
      </c>
      <c r="T159" s="0" t="n">
        <f aca="false">IF(Monopoly!$C$17&gt;J159,MAX(P159-Monopoly!$C$22,0),0)</f>
        <v>0</v>
      </c>
      <c r="U159" s="0" t="n">
        <f aca="false">IF(Monopoly!$C$17=0,IF($J159&lt;'hidden workings'!$C$9,'hidden workings'!$D$9,N159),0)</f>
        <v>0</v>
      </c>
      <c r="V159" s="0" t="n">
        <f aca="false">IF(AND(Monopoly!$C$17=0,$J159&lt;'hidden workings'!$C$9),'hidden workings'!$E$9-'hidden workings'!$D$9,0)</f>
        <v>0</v>
      </c>
      <c r="W159" s="0" t="n">
        <f aca="false">+Monopoly!$C$10+Monopoly!$C$11*J159</f>
        <v>58.6000000000001</v>
      </c>
      <c r="X159" s="0" t="n">
        <f aca="false">+Monopoly!$C$10+2*Monopoly!$C$11*J159</f>
        <v>27.2000000000002</v>
      </c>
    </row>
    <row r="160" customFormat="false" ht="12.75" hidden="false" customHeight="false" outlineLevel="0" collapsed="false">
      <c r="J160" s="0" t="n">
        <f aca="false">0.2+J159</f>
        <v>31.5999999999999</v>
      </c>
      <c r="K160" s="0" t="n">
        <f aca="false">+'hidden workings'!$A$13+'hidden workings'!$C$13*J160+'hidden workings'!$E$13*J160^2+'hidden workings'!$G$13*J160^3</f>
        <v>1304.4544</v>
      </c>
      <c r="L160" s="0" t="n">
        <f aca="false">+'hidden workings'!$A$15+'hidden workings'!$C$15*J160+'hidden workings'!$E$15*J160^2+'hidden workings'!$G$15*J160^3</f>
        <v>31.1519999999999</v>
      </c>
      <c r="M160" s="0" t="n">
        <f aca="false">+'hidden workings'!$A$17+'hidden workings'!$C$17*J160+'hidden workings'!$E$17*J160^2+'hidden workings'!$G$17*J160^3</f>
        <v>948.898844444442</v>
      </c>
      <c r="N160" s="0" t="n">
        <f aca="false">+'hidden workings'!$A$19+'hidden workings'!$C$19*J160+'hidden workings'!$E$19*J160^2+'hidden workings'!$G$19*J160^3</f>
        <v>30.0284444444444</v>
      </c>
      <c r="O160" s="0" t="n">
        <f aca="false">+'hidden workings'!$A$21+'hidden workings'!$C$21*J160+'hidden workings'!$E$21*J160^2+'hidden workings'!$G$21/J160</f>
        <v>41.2802025316456</v>
      </c>
      <c r="P160" s="0" t="n">
        <f aca="false">IF(J160&lt;Monopoly!$C$17,Monopoly!$C$18,0)</f>
        <v>0</v>
      </c>
      <c r="R160" s="0" t="n">
        <f aca="false">IF(Monopoly!$C$17&gt;J160,MIN(P160,Monopoly!$C$22),0)</f>
        <v>0</v>
      </c>
      <c r="S160" s="0" t="n">
        <f aca="false">IF(Monopoly!$C$17&gt;J160,MAX(Monopoly!$C$22-P160,0),0)</f>
        <v>0</v>
      </c>
      <c r="T160" s="0" t="n">
        <f aca="false">IF(Monopoly!$C$17&gt;J160,MAX(P160-Monopoly!$C$22,0),0)</f>
        <v>0</v>
      </c>
      <c r="U160" s="0" t="n">
        <f aca="false">IF(Monopoly!$C$17=0,IF($J160&lt;'hidden workings'!$C$9,'hidden workings'!$D$9,N160),0)</f>
        <v>0</v>
      </c>
      <c r="V160" s="0" t="n">
        <f aca="false">IF(AND(Monopoly!$C$17=0,$J160&lt;'hidden workings'!$C$9),'hidden workings'!$E$9-'hidden workings'!$D$9,0)</f>
        <v>0</v>
      </c>
      <c r="W160" s="0" t="n">
        <f aca="false">+Monopoly!$C$10+Monopoly!$C$11*J160</f>
        <v>58.4000000000001</v>
      </c>
      <c r="X160" s="0" t="n">
        <f aca="false">+Monopoly!$C$10+2*Monopoly!$C$11*J160</f>
        <v>26.8000000000002</v>
      </c>
    </row>
    <row r="161" customFormat="false" ht="12.75" hidden="false" customHeight="false" outlineLevel="0" collapsed="false">
      <c r="J161" s="0" t="n">
        <f aca="false">0.2+J160</f>
        <v>31.7999999999999</v>
      </c>
      <c r="K161" s="0" t="n">
        <f aca="false">+'hidden workings'!$A$13+'hidden workings'!$C$13*J161+'hidden workings'!$E$13*J161^2+'hidden workings'!$G$13*J161^3</f>
        <v>1310.70035555555</v>
      </c>
      <c r="L161" s="0" t="n">
        <f aca="false">+'hidden workings'!$A$15+'hidden workings'!$C$15*J161+'hidden workings'!$E$15*J161^2+'hidden workings'!$G$15*J161^3</f>
        <v>31.3079999999999</v>
      </c>
      <c r="M161" s="0" t="n">
        <f aca="false">+'hidden workings'!$A$17+'hidden workings'!$C$17*J161+'hidden workings'!$E$17*J161^2+'hidden workings'!$G$17*J161^3</f>
        <v>955.144799999997</v>
      </c>
      <c r="N161" s="0" t="n">
        <f aca="false">+'hidden workings'!$A$19+'hidden workings'!$C$19*J161+'hidden workings'!$E$19*J161^2+'hidden workings'!$G$19*J161^3</f>
        <v>30.036</v>
      </c>
      <c r="O161" s="0" t="n">
        <f aca="false">+'hidden workings'!$A$21+'hidden workings'!$C$21*J161+'hidden workings'!$E$21*J161^2+'hidden workings'!$G$21/J161</f>
        <v>41.2169923130678</v>
      </c>
      <c r="P161" s="0" t="n">
        <f aca="false">IF(J161&lt;Monopoly!$C$17,Monopoly!$C$18,0)</f>
        <v>0</v>
      </c>
      <c r="R161" s="0" t="n">
        <f aca="false">IF(Monopoly!$C$17&gt;J161,MIN(P161,Monopoly!$C$22),0)</f>
        <v>0</v>
      </c>
      <c r="S161" s="0" t="n">
        <f aca="false">IF(Monopoly!$C$17&gt;J161,MAX(Monopoly!$C$22-P161,0),0)</f>
        <v>0</v>
      </c>
      <c r="T161" s="0" t="n">
        <f aca="false">IF(Monopoly!$C$17&gt;J161,MAX(P161-Monopoly!$C$22,0),0)</f>
        <v>0</v>
      </c>
      <c r="U161" s="0" t="n">
        <f aca="false">IF(Monopoly!$C$17=0,IF($J161&lt;'hidden workings'!$C$9,'hidden workings'!$D$9,N161),0)</f>
        <v>0</v>
      </c>
      <c r="V161" s="0" t="n">
        <f aca="false">IF(AND(Monopoly!$C$17=0,$J161&lt;'hidden workings'!$C$9),'hidden workings'!$E$9-'hidden workings'!$D$9,0)</f>
        <v>0</v>
      </c>
      <c r="W161" s="0" t="n">
        <f aca="false">+Monopoly!$C$10+Monopoly!$C$11*J161</f>
        <v>58.2000000000001</v>
      </c>
      <c r="X161" s="0" t="n">
        <f aca="false">+Monopoly!$C$10+2*Monopoly!$C$11*J161</f>
        <v>26.4000000000002</v>
      </c>
    </row>
    <row r="162" customFormat="false" ht="12.75" hidden="false" customHeight="false" outlineLevel="0" collapsed="false">
      <c r="J162" s="0" t="n">
        <f aca="false">0.2+J161</f>
        <v>31.9999999999999</v>
      </c>
      <c r="K162" s="0" t="n">
        <f aca="false">+'hidden workings'!$A$13+'hidden workings'!$C$13*J162+'hidden workings'!$E$13*J162^2+'hidden workings'!$G$13*J162^3</f>
        <v>1316.97777777778</v>
      </c>
      <c r="L162" s="0" t="n">
        <f aca="false">+'hidden workings'!$A$15+'hidden workings'!$C$15*J162+'hidden workings'!$E$15*J162^2+'hidden workings'!$G$15*J162^3</f>
        <v>31.4666666666666</v>
      </c>
      <c r="M162" s="0" t="n">
        <f aca="false">+'hidden workings'!$A$17+'hidden workings'!$C$17*J162+'hidden workings'!$E$17*J162^2+'hidden workings'!$G$17*J162^3</f>
        <v>961.42222222222</v>
      </c>
      <c r="N162" s="0" t="n">
        <f aca="false">+'hidden workings'!$A$19+'hidden workings'!$C$19*J162+'hidden workings'!$E$19*J162^2+'hidden workings'!$G$19*J162^3</f>
        <v>30.0444444444444</v>
      </c>
      <c r="O162" s="0" t="n">
        <f aca="false">+'hidden workings'!$A$21+'hidden workings'!$C$21*J162+'hidden workings'!$E$21*J162^2+'hidden workings'!$G$21/J162</f>
        <v>41.1555555555556</v>
      </c>
      <c r="P162" s="0" t="n">
        <f aca="false">IF(J162&lt;Monopoly!$C$17,Monopoly!$C$18,0)</f>
        <v>0</v>
      </c>
      <c r="R162" s="0" t="n">
        <f aca="false">IF(Monopoly!$C$17&gt;J162,MIN(P162,Monopoly!$C$22),0)</f>
        <v>0</v>
      </c>
      <c r="S162" s="0" t="n">
        <f aca="false">IF(Monopoly!$C$17&gt;J162,MAX(Monopoly!$C$22-P162,0),0)</f>
        <v>0</v>
      </c>
      <c r="T162" s="0" t="n">
        <f aca="false">IF(Monopoly!$C$17&gt;J162,MAX(P162-Monopoly!$C$22,0),0)</f>
        <v>0</v>
      </c>
      <c r="U162" s="0" t="n">
        <f aca="false">IF(Monopoly!$C$17=0,IF($J162&lt;'hidden workings'!$C$9,'hidden workings'!$D$9,N162),0)</f>
        <v>0</v>
      </c>
      <c r="V162" s="0" t="n">
        <f aca="false">IF(AND(Monopoly!$C$17=0,$J162&lt;'hidden workings'!$C$9),'hidden workings'!$E$9-'hidden workings'!$D$9,0)</f>
        <v>0</v>
      </c>
      <c r="W162" s="0" t="n">
        <f aca="false">+Monopoly!$C$10+Monopoly!$C$11*J162</f>
        <v>58.0000000000001</v>
      </c>
      <c r="X162" s="0" t="n">
        <f aca="false">+Monopoly!$C$10+2*Monopoly!$C$11*J162</f>
        <v>26.0000000000002</v>
      </c>
    </row>
    <row r="163" customFormat="false" ht="12.75" hidden="false" customHeight="false" outlineLevel="0" collapsed="false">
      <c r="J163" s="0" t="n">
        <f aca="false">0.2+J162</f>
        <v>32.1999999999999</v>
      </c>
      <c r="K163" s="0" t="n">
        <f aca="false">+'hidden workings'!$A$13+'hidden workings'!$C$13*J163+'hidden workings'!$E$13*J163^2+'hidden workings'!$G$13*J163^3</f>
        <v>1323.2872</v>
      </c>
      <c r="L163" s="0" t="n">
        <f aca="false">+'hidden workings'!$A$15+'hidden workings'!$C$15*J163+'hidden workings'!$E$15*J163^2+'hidden workings'!$G$15*J163^3</f>
        <v>31.6279999999999</v>
      </c>
      <c r="M163" s="0" t="n">
        <f aca="false">+'hidden workings'!$A$17+'hidden workings'!$C$17*J163+'hidden workings'!$E$17*J163^2+'hidden workings'!$G$17*J163^3</f>
        <v>967.731644444442</v>
      </c>
      <c r="N163" s="0" t="n">
        <f aca="false">+'hidden workings'!$A$19+'hidden workings'!$C$19*J163+'hidden workings'!$E$19*J163^2+'hidden workings'!$G$19*J163^3</f>
        <v>30.0537777777778</v>
      </c>
      <c r="O163" s="0" t="n">
        <f aca="false">+'hidden workings'!$A$21+'hidden workings'!$C$21*J163+'hidden workings'!$E$21*J163^2+'hidden workings'!$G$21/J163</f>
        <v>41.0958757763975</v>
      </c>
      <c r="P163" s="0" t="n">
        <f aca="false">IF(J163&lt;Monopoly!$C$17,Monopoly!$C$18,0)</f>
        <v>0</v>
      </c>
      <c r="R163" s="0" t="n">
        <f aca="false">IF(Monopoly!$C$17&gt;J163,MIN(P163,Monopoly!$C$22),0)</f>
        <v>0</v>
      </c>
      <c r="S163" s="0" t="n">
        <f aca="false">IF(Monopoly!$C$17&gt;J163,MAX(Monopoly!$C$22-P163,0),0)</f>
        <v>0</v>
      </c>
      <c r="T163" s="0" t="n">
        <f aca="false">IF(Monopoly!$C$17&gt;J163,MAX(P163-Monopoly!$C$22,0),0)</f>
        <v>0</v>
      </c>
      <c r="U163" s="0" t="n">
        <f aca="false">IF(Monopoly!$C$17=0,IF($J163&lt;'hidden workings'!$C$9,'hidden workings'!$D$9,N163),0)</f>
        <v>0</v>
      </c>
      <c r="V163" s="0" t="n">
        <f aca="false">IF(AND(Monopoly!$C$17=0,$J163&lt;'hidden workings'!$C$9),'hidden workings'!$E$9-'hidden workings'!$D$9,0)</f>
        <v>0</v>
      </c>
      <c r="W163" s="0" t="n">
        <f aca="false">+Monopoly!$C$10+Monopoly!$C$11*J163</f>
        <v>57.8000000000001</v>
      </c>
      <c r="X163" s="0" t="n">
        <f aca="false">+Monopoly!$C$10+2*Monopoly!$C$11*J163</f>
        <v>25.6000000000002</v>
      </c>
    </row>
    <row r="164" customFormat="false" ht="12.75" hidden="false" customHeight="false" outlineLevel="0" collapsed="false">
      <c r="J164" s="0" t="n">
        <f aca="false">0.2+J163</f>
        <v>32.3999999999999</v>
      </c>
      <c r="K164" s="0" t="n">
        <f aca="false">+'hidden workings'!$A$13+'hidden workings'!$C$13*J164+'hidden workings'!$E$13*J164^2+'hidden workings'!$G$13*J164^3</f>
        <v>1329.62915555555</v>
      </c>
      <c r="L164" s="0" t="n">
        <f aca="false">+'hidden workings'!$A$15+'hidden workings'!$C$15*J164+'hidden workings'!$E$15*J164^2+'hidden workings'!$G$15*J164^3</f>
        <v>31.7919999999999</v>
      </c>
      <c r="M164" s="0" t="n">
        <f aca="false">+'hidden workings'!$A$17+'hidden workings'!$C$17*J164+'hidden workings'!$E$17*J164^2+'hidden workings'!$G$17*J164^3</f>
        <v>974.073599999997</v>
      </c>
      <c r="N164" s="0" t="n">
        <f aca="false">+'hidden workings'!$A$19+'hidden workings'!$C$19*J164+'hidden workings'!$E$19*J164^2+'hidden workings'!$G$19*J164^3</f>
        <v>30.064</v>
      </c>
      <c r="O164" s="0" t="n">
        <f aca="false">+'hidden workings'!$A$21+'hidden workings'!$C$21*J164+'hidden workings'!$E$21*J164^2+'hidden workings'!$G$21/J164</f>
        <v>41.0379368998629</v>
      </c>
      <c r="P164" s="0" t="n">
        <f aca="false">IF(J164&lt;Monopoly!$C$17,Monopoly!$C$18,0)</f>
        <v>0</v>
      </c>
      <c r="R164" s="0" t="n">
        <f aca="false">IF(Monopoly!$C$17&gt;J164,MIN(P164,Monopoly!$C$22),0)</f>
        <v>0</v>
      </c>
      <c r="S164" s="0" t="n">
        <f aca="false">IF(Monopoly!$C$17&gt;J164,MAX(Monopoly!$C$22-P164,0),0)</f>
        <v>0</v>
      </c>
      <c r="T164" s="0" t="n">
        <f aca="false">IF(Monopoly!$C$17&gt;J164,MAX(P164-Monopoly!$C$22,0),0)</f>
        <v>0</v>
      </c>
      <c r="U164" s="0" t="n">
        <f aca="false">IF(Monopoly!$C$17=0,IF($J164&lt;'hidden workings'!$C$9,'hidden workings'!$D$9,N164),0)</f>
        <v>0</v>
      </c>
      <c r="V164" s="0" t="n">
        <f aca="false">IF(AND(Monopoly!$C$17=0,$J164&lt;'hidden workings'!$C$9),'hidden workings'!$E$9-'hidden workings'!$D$9,0)</f>
        <v>0</v>
      </c>
      <c r="W164" s="0" t="n">
        <f aca="false">+Monopoly!$C$10+Monopoly!$C$11*J164</f>
        <v>57.6000000000001</v>
      </c>
      <c r="X164" s="0" t="n">
        <f aca="false">+Monopoly!$C$10+2*Monopoly!$C$11*J164</f>
        <v>25.2000000000002</v>
      </c>
    </row>
    <row r="165" customFormat="false" ht="12.75" hidden="false" customHeight="false" outlineLevel="0" collapsed="false">
      <c r="J165" s="0" t="n">
        <f aca="false">0.2+J164</f>
        <v>32.5999999999999</v>
      </c>
      <c r="K165" s="0" t="n">
        <f aca="false">+'hidden workings'!$A$13+'hidden workings'!$C$13*J165+'hidden workings'!$E$13*J165^2+'hidden workings'!$G$13*J165^3</f>
        <v>1336.00417777778</v>
      </c>
      <c r="L165" s="0" t="n">
        <f aca="false">+'hidden workings'!$A$15+'hidden workings'!$C$15*J165+'hidden workings'!$E$15*J165^2+'hidden workings'!$G$15*J165^3</f>
        <v>31.9586666666666</v>
      </c>
      <c r="M165" s="0" t="n">
        <f aca="false">+'hidden workings'!$A$17+'hidden workings'!$C$17*J165+'hidden workings'!$E$17*J165^2+'hidden workings'!$G$17*J165^3</f>
        <v>980.44862222222</v>
      </c>
      <c r="N165" s="0" t="n">
        <f aca="false">+'hidden workings'!$A$19+'hidden workings'!$C$19*J165+'hidden workings'!$E$19*J165^2+'hidden workings'!$G$19*J165^3</f>
        <v>30.0751111111111</v>
      </c>
      <c r="O165" s="0" t="n">
        <f aca="false">+'hidden workings'!$A$21+'hidden workings'!$C$21*J165+'hidden workings'!$E$21*J165^2+'hidden workings'!$G$21/J165</f>
        <v>40.9817232447171</v>
      </c>
      <c r="P165" s="0" t="n">
        <f aca="false">IF(J165&lt;Monopoly!$C$17,Monopoly!$C$18,0)</f>
        <v>0</v>
      </c>
      <c r="R165" s="0" t="n">
        <f aca="false">IF(Monopoly!$C$17&gt;J165,MIN(P165,Monopoly!$C$22),0)</f>
        <v>0</v>
      </c>
      <c r="S165" s="0" t="n">
        <f aca="false">IF(Monopoly!$C$17&gt;J165,MAX(Monopoly!$C$22-P165,0),0)</f>
        <v>0</v>
      </c>
      <c r="T165" s="0" t="n">
        <f aca="false">IF(Monopoly!$C$17&gt;J165,MAX(P165-Monopoly!$C$22,0),0)</f>
        <v>0</v>
      </c>
      <c r="U165" s="0" t="n">
        <f aca="false">IF(Monopoly!$C$17=0,IF($J165&lt;'hidden workings'!$C$9,'hidden workings'!$D$9,N165),0)</f>
        <v>0</v>
      </c>
      <c r="V165" s="0" t="n">
        <f aca="false">IF(AND(Monopoly!$C$17=0,$J165&lt;'hidden workings'!$C$9),'hidden workings'!$E$9-'hidden workings'!$D$9,0)</f>
        <v>0</v>
      </c>
      <c r="W165" s="0" t="n">
        <f aca="false">+Monopoly!$C$10+Monopoly!$C$11*J165</f>
        <v>57.4000000000001</v>
      </c>
      <c r="X165" s="0" t="n">
        <f aca="false">+Monopoly!$C$10+2*Monopoly!$C$11*J165</f>
        <v>24.8000000000002</v>
      </c>
    </row>
    <row r="166" customFormat="false" ht="12.75" hidden="false" customHeight="false" outlineLevel="0" collapsed="false">
      <c r="J166" s="0" t="n">
        <f aca="false">0.2+J165</f>
        <v>32.7999999999999</v>
      </c>
      <c r="K166" s="0" t="n">
        <f aca="false">+'hidden workings'!$A$13+'hidden workings'!$C$13*J166+'hidden workings'!$E$13*J166^2+'hidden workings'!$G$13*J166^3</f>
        <v>1342.4128</v>
      </c>
      <c r="L166" s="0" t="n">
        <f aca="false">+'hidden workings'!$A$15+'hidden workings'!$C$15*J166+'hidden workings'!$E$15*J166^2+'hidden workings'!$G$15*J166^3</f>
        <v>32.1279999999999</v>
      </c>
      <c r="M166" s="0" t="n">
        <f aca="false">+'hidden workings'!$A$17+'hidden workings'!$C$17*J166+'hidden workings'!$E$17*J166^2+'hidden workings'!$G$17*J166^3</f>
        <v>986.857244444442</v>
      </c>
      <c r="N166" s="0" t="n">
        <f aca="false">+'hidden workings'!$A$19+'hidden workings'!$C$19*J166+'hidden workings'!$E$19*J166^2+'hidden workings'!$G$19*J166^3</f>
        <v>30.0871111111111</v>
      </c>
      <c r="O166" s="0" t="n">
        <f aca="false">+'hidden workings'!$A$21+'hidden workings'!$C$21*J166+'hidden workings'!$E$21*J166^2+'hidden workings'!$G$21/J166</f>
        <v>40.9272195121951</v>
      </c>
      <c r="P166" s="0" t="n">
        <f aca="false">IF(J166&lt;Monopoly!$C$17,Monopoly!$C$18,0)</f>
        <v>0</v>
      </c>
      <c r="R166" s="0" t="n">
        <f aca="false">IF(Monopoly!$C$17&gt;J166,MIN(P166,Monopoly!$C$22),0)</f>
        <v>0</v>
      </c>
      <c r="S166" s="0" t="n">
        <f aca="false">IF(Monopoly!$C$17&gt;J166,MAX(Monopoly!$C$22-P166,0),0)</f>
        <v>0</v>
      </c>
      <c r="T166" s="0" t="n">
        <f aca="false">IF(Monopoly!$C$17&gt;J166,MAX(P166-Monopoly!$C$22,0),0)</f>
        <v>0</v>
      </c>
      <c r="U166" s="0" t="n">
        <f aca="false">IF(Monopoly!$C$17=0,IF($J166&lt;'hidden workings'!$C$9,'hidden workings'!$D$9,N166),0)</f>
        <v>0</v>
      </c>
      <c r="V166" s="0" t="n">
        <f aca="false">IF(AND(Monopoly!$C$17=0,$J166&lt;'hidden workings'!$C$9),'hidden workings'!$E$9-'hidden workings'!$D$9,0)</f>
        <v>0</v>
      </c>
      <c r="W166" s="0" t="n">
        <f aca="false">+Monopoly!$C$10+Monopoly!$C$11*J166</f>
        <v>57.2000000000001</v>
      </c>
      <c r="X166" s="0" t="n">
        <f aca="false">+Monopoly!$C$10+2*Monopoly!$C$11*J166</f>
        <v>24.4000000000001</v>
      </c>
    </row>
    <row r="167" customFormat="false" ht="12.75" hidden="false" customHeight="false" outlineLevel="0" collapsed="false">
      <c r="J167" s="0" t="n">
        <f aca="false">0.2+J166</f>
        <v>32.9999999999999</v>
      </c>
      <c r="K167" s="0" t="n">
        <f aca="false">+'hidden workings'!$A$13+'hidden workings'!$C$13*J167+'hidden workings'!$E$13*J167^2+'hidden workings'!$G$13*J167^3</f>
        <v>1348.85555555555</v>
      </c>
      <c r="L167" s="0" t="n">
        <f aca="false">+'hidden workings'!$A$15+'hidden workings'!$C$15*J167+'hidden workings'!$E$15*J167^2+'hidden workings'!$G$15*J167^3</f>
        <v>32.2999999999999</v>
      </c>
      <c r="M167" s="0" t="n">
        <f aca="false">+'hidden workings'!$A$17+'hidden workings'!$C$17*J167+'hidden workings'!$E$17*J167^2+'hidden workings'!$G$17*J167^3</f>
        <v>993.299999999998</v>
      </c>
      <c r="N167" s="0" t="n">
        <f aca="false">+'hidden workings'!$A$19+'hidden workings'!$C$19*J167+'hidden workings'!$E$19*J167^2+'hidden workings'!$G$19*J167^3</f>
        <v>30.1</v>
      </c>
      <c r="O167" s="0" t="n">
        <f aca="false">+'hidden workings'!$A$21+'hidden workings'!$C$21*J167+'hidden workings'!$E$21*J167^2+'hidden workings'!$G$21/J167</f>
        <v>40.8744107744108</v>
      </c>
      <c r="P167" s="0" t="n">
        <f aca="false">IF(J167&lt;Monopoly!$C$17,Monopoly!$C$18,0)</f>
        <v>0</v>
      </c>
      <c r="R167" s="0" t="n">
        <f aca="false">IF(Monopoly!$C$17&gt;J167,MIN(P167,Monopoly!$C$22),0)</f>
        <v>0</v>
      </c>
      <c r="S167" s="0" t="n">
        <f aca="false">IF(Monopoly!$C$17&gt;J167,MAX(Monopoly!$C$22-P167,0),0)</f>
        <v>0</v>
      </c>
      <c r="T167" s="0" t="n">
        <f aca="false">IF(Monopoly!$C$17&gt;J167,MAX(P167-Monopoly!$C$22,0),0)</f>
        <v>0</v>
      </c>
      <c r="U167" s="0" t="n">
        <f aca="false">IF(Monopoly!$C$17=0,IF($J167&lt;'hidden workings'!$C$9,'hidden workings'!$D$9,N167),0)</f>
        <v>0</v>
      </c>
      <c r="V167" s="0" t="n">
        <f aca="false">IF(AND(Monopoly!$C$17=0,$J167&lt;'hidden workings'!$C$9),'hidden workings'!$E$9-'hidden workings'!$D$9,0)</f>
        <v>0</v>
      </c>
      <c r="W167" s="0" t="n">
        <f aca="false">+Monopoly!$C$10+Monopoly!$C$11*J167</f>
        <v>57.0000000000001</v>
      </c>
      <c r="X167" s="0" t="n">
        <f aca="false">+Monopoly!$C$10+2*Monopoly!$C$11*J167</f>
        <v>24.0000000000001</v>
      </c>
    </row>
    <row r="168" customFormat="false" ht="12.75" hidden="false" customHeight="false" outlineLevel="0" collapsed="false">
      <c r="J168" s="0" t="n">
        <f aca="false">0.2+J167</f>
        <v>33.1999999999999</v>
      </c>
      <c r="K168" s="0" t="n">
        <f aca="false">+'hidden workings'!$A$13+'hidden workings'!$C$13*J168+'hidden workings'!$E$13*J168^2+'hidden workings'!$G$13*J168^3</f>
        <v>1355.33297777778</v>
      </c>
      <c r="L168" s="0" t="n">
        <f aca="false">+'hidden workings'!$A$15+'hidden workings'!$C$15*J168+'hidden workings'!$E$15*J168^2+'hidden workings'!$G$15*J168^3</f>
        <v>32.4746666666666</v>
      </c>
      <c r="M168" s="0" t="n">
        <f aca="false">+'hidden workings'!$A$17+'hidden workings'!$C$17*J168+'hidden workings'!$E$17*J168^2+'hidden workings'!$G$17*J168^3</f>
        <v>999.77742222222</v>
      </c>
      <c r="N168" s="0" t="n">
        <f aca="false">+'hidden workings'!$A$19+'hidden workings'!$C$19*J168+'hidden workings'!$E$19*J168^2+'hidden workings'!$G$19*J168^3</f>
        <v>30.1137777777778</v>
      </c>
      <c r="O168" s="0" t="n">
        <f aca="false">+'hidden workings'!$A$21+'hidden workings'!$C$21*J168+'hidden workings'!$E$21*J168^2+'hidden workings'!$G$21/J168</f>
        <v>40.8232824631861</v>
      </c>
      <c r="P168" s="0" t="n">
        <f aca="false">IF(J168&lt;Monopoly!$C$17,Monopoly!$C$18,0)</f>
        <v>0</v>
      </c>
      <c r="R168" s="0" t="n">
        <f aca="false">IF(Monopoly!$C$17&gt;J168,MIN(P168,Monopoly!$C$22),0)</f>
        <v>0</v>
      </c>
      <c r="S168" s="0" t="n">
        <f aca="false">IF(Monopoly!$C$17&gt;J168,MAX(Monopoly!$C$22-P168,0),0)</f>
        <v>0</v>
      </c>
      <c r="T168" s="0" t="n">
        <f aca="false">IF(Monopoly!$C$17&gt;J168,MAX(P168-Monopoly!$C$22,0),0)</f>
        <v>0</v>
      </c>
      <c r="U168" s="0" t="n">
        <f aca="false">IF(Monopoly!$C$17=0,IF($J168&lt;'hidden workings'!$C$9,'hidden workings'!$D$9,N168),0)</f>
        <v>0</v>
      </c>
      <c r="V168" s="0" t="n">
        <f aca="false">IF(AND(Monopoly!$C$17=0,$J168&lt;'hidden workings'!$C$9),'hidden workings'!$E$9-'hidden workings'!$D$9,0)</f>
        <v>0</v>
      </c>
      <c r="W168" s="0" t="n">
        <f aca="false">+Monopoly!$C$10+Monopoly!$C$11*J168</f>
        <v>56.8000000000001</v>
      </c>
      <c r="X168" s="0" t="n">
        <f aca="false">+Monopoly!$C$10+2*Monopoly!$C$11*J168</f>
        <v>23.6000000000001</v>
      </c>
    </row>
    <row r="169" customFormat="false" ht="12.75" hidden="false" customHeight="false" outlineLevel="0" collapsed="false">
      <c r="J169" s="0" t="n">
        <f aca="false">0.2+J168</f>
        <v>33.3999999999999</v>
      </c>
      <c r="K169" s="0" t="n">
        <f aca="false">+'hidden workings'!$A$13+'hidden workings'!$C$13*J169+'hidden workings'!$E$13*J169^2+'hidden workings'!$G$13*J169^3</f>
        <v>1361.8456</v>
      </c>
      <c r="L169" s="0" t="n">
        <f aca="false">+'hidden workings'!$A$15+'hidden workings'!$C$15*J169+'hidden workings'!$E$15*J169^2+'hidden workings'!$G$15*J169^3</f>
        <v>32.6519999999999</v>
      </c>
      <c r="M169" s="0" t="n">
        <f aca="false">+'hidden workings'!$A$17+'hidden workings'!$C$17*J169+'hidden workings'!$E$17*J169^2+'hidden workings'!$G$17*J169^3</f>
        <v>1006.29004444444</v>
      </c>
      <c r="N169" s="0" t="n">
        <f aca="false">+'hidden workings'!$A$19+'hidden workings'!$C$19*J169+'hidden workings'!$E$19*J169^2+'hidden workings'!$G$19*J169^3</f>
        <v>30.1284444444444</v>
      </c>
      <c r="O169" s="0" t="n">
        <f aca="false">+'hidden workings'!$A$21+'hidden workings'!$C$21*J169+'hidden workings'!$E$21*J169^2+'hidden workings'!$G$21/J169</f>
        <v>40.7738203592815</v>
      </c>
      <c r="P169" s="0" t="n">
        <f aca="false">IF(J169&lt;Monopoly!$C$17,Monopoly!$C$18,0)</f>
        <v>0</v>
      </c>
      <c r="R169" s="0" t="n">
        <f aca="false">IF(Monopoly!$C$17&gt;J169,MIN(P169,Monopoly!$C$22),0)</f>
        <v>0</v>
      </c>
      <c r="S169" s="0" t="n">
        <f aca="false">IF(Monopoly!$C$17&gt;J169,MAX(Monopoly!$C$22-P169,0),0)</f>
        <v>0</v>
      </c>
      <c r="T169" s="0" t="n">
        <f aca="false">IF(Monopoly!$C$17&gt;J169,MAX(P169-Monopoly!$C$22,0),0)</f>
        <v>0</v>
      </c>
      <c r="U169" s="0" t="n">
        <f aca="false">IF(Monopoly!$C$17=0,IF($J169&lt;'hidden workings'!$C$9,'hidden workings'!$D$9,N169),0)</f>
        <v>0</v>
      </c>
      <c r="V169" s="0" t="n">
        <f aca="false">IF(AND(Monopoly!$C$17=0,$J169&lt;'hidden workings'!$C$9),'hidden workings'!$E$9-'hidden workings'!$D$9,0)</f>
        <v>0</v>
      </c>
      <c r="W169" s="0" t="n">
        <f aca="false">+Monopoly!$C$10+Monopoly!$C$11*J169</f>
        <v>56.6000000000001</v>
      </c>
      <c r="X169" s="0" t="n">
        <f aca="false">+Monopoly!$C$10+2*Monopoly!$C$11*J169</f>
        <v>23.2000000000001</v>
      </c>
    </row>
    <row r="170" customFormat="false" ht="12.75" hidden="false" customHeight="false" outlineLevel="0" collapsed="false">
      <c r="J170" s="0" t="n">
        <f aca="false">0.2+J169</f>
        <v>33.5999999999999</v>
      </c>
      <c r="K170" s="0" t="n">
        <f aca="false">+'hidden workings'!$A$13+'hidden workings'!$C$13*J170+'hidden workings'!$E$13*J170^2+'hidden workings'!$G$13*J170^3</f>
        <v>1368.39395555555</v>
      </c>
      <c r="L170" s="0" t="n">
        <f aca="false">+'hidden workings'!$A$15+'hidden workings'!$C$15*J170+'hidden workings'!$E$15*J170^2+'hidden workings'!$G$15*J170^3</f>
        <v>32.8319999999999</v>
      </c>
      <c r="M170" s="0" t="n">
        <f aca="false">+'hidden workings'!$A$17+'hidden workings'!$C$17*J170+'hidden workings'!$E$17*J170^2+'hidden workings'!$G$17*J170^3</f>
        <v>1012.8384</v>
      </c>
      <c r="N170" s="0" t="n">
        <f aca="false">+'hidden workings'!$A$19+'hidden workings'!$C$19*J170+'hidden workings'!$E$19*J170^2+'hidden workings'!$G$19*J170^3</f>
        <v>30.144</v>
      </c>
      <c r="O170" s="0" t="n">
        <f aca="false">+'hidden workings'!$A$21+'hidden workings'!$C$21*J170+'hidden workings'!$E$21*J170^2+'hidden workings'!$G$21/J170</f>
        <v>40.7260105820106</v>
      </c>
      <c r="P170" s="0" t="n">
        <f aca="false">IF(J170&lt;Monopoly!$C$17,Monopoly!$C$18,0)</f>
        <v>0</v>
      </c>
      <c r="R170" s="0" t="n">
        <f aca="false">IF(Monopoly!$C$17&gt;J170,MIN(P170,Monopoly!$C$22),0)</f>
        <v>0</v>
      </c>
      <c r="S170" s="0" t="n">
        <f aca="false">IF(Monopoly!$C$17&gt;J170,MAX(Monopoly!$C$22-P170,0),0)</f>
        <v>0</v>
      </c>
      <c r="T170" s="0" t="n">
        <f aca="false">IF(Monopoly!$C$17&gt;J170,MAX(P170-Monopoly!$C$22,0),0)</f>
        <v>0</v>
      </c>
      <c r="U170" s="0" t="n">
        <f aca="false">IF(Monopoly!$C$17=0,IF($J170&lt;'hidden workings'!$C$9,'hidden workings'!$D$9,N170),0)</f>
        <v>0</v>
      </c>
      <c r="V170" s="0" t="n">
        <f aca="false">IF(AND(Monopoly!$C$17=0,$J170&lt;'hidden workings'!$C$9),'hidden workings'!$E$9-'hidden workings'!$D$9,0)</f>
        <v>0</v>
      </c>
      <c r="W170" s="0" t="n">
        <f aca="false">+Monopoly!$C$10+Monopoly!$C$11*J170</f>
        <v>56.4000000000001</v>
      </c>
      <c r="X170" s="0" t="n">
        <f aca="false">+Monopoly!$C$10+2*Monopoly!$C$11*J170</f>
        <v>22.8000000000001</v>
      </c>
    </row>
    <row r="171" customFormat="false" ht="12.75" hidden="false" customHeight="false" outlineLevel="0" collapsed="false">
      <c r="J171" s="0" t="n">
        <f aca="false">0.2+J170</f>
        <v>33.7999999999999</v>
      </c>
      <c r="K171" s="0" t="n">
        <f aca="false">+'hidden workings'!$A$13+'hidden workings'!$C$13*J171+'hidden workings'!$E$13*J171^2+'hidden workings'!$G$13*J171^3</f>
        <v>1374.97857777778</v>
      </c>
      <c r="L171" s="0" t="n">
        <f aca="false">+'hidden workings'!$A$15+'hidden workings'!$C$15*J171+'hidden workings'!$E$15*J171^2+'hidden workings'!$G$15*J171^3</f>
        <v>33.0146666666666</v>
      </c>
      <c r="M171" s="0" t="n">
        <f aca="false">+'hidden workings'!$A$17+'hidden workings'!$C$17*J171+'hidden workings'!$E$17*J171^2+'hidden workings'!$G$17*J171^3</f>
        <v>1019.42302222222</v>
      </c>
      <c r="N171" s="0" t="n">
        <f aca="false">+'hidden workings'!$A$19+'hidden workings'!$C$19*J171+'hidden workings'!$E$19*J171^2+'hidden workings'!$G$19*J171^3</f>
        <v>30.1604444444444</v>
      </c>
      <c r="O171" s="0" t="n">
        <f aca="false">+'hidden workings'!$A$21+'hidden workings'!$C$21*J171+'hidden workings'!$E$21*J171^2+'hidden workings'!$G$21/J171</f>
        <v>40.6798395792242</v>
      </c>
      <c r="P171" s="0" t="n">
        <f aca="false">IF(J171&lt;Monopoly!$C$17,Monopoly!$C$18,0)</f>
        <v>0</v>
      </c>
      <c r="R171" s="0" t="n">
        <f aca="false">IF(Monopoly!$C$17&gt;J171,MIN(P171,Monopoly!$C$22),0)</f>
        <v>0</v>
      </c>
      <c r="S171" s="0" t="n">
        <f aca="false">IF(Monopoly!$C$17&gt;J171,MAX(Monopoly!$C$22-P171,0),0)</f>
        <v>0</v>
      </c>
      <c r="T171" s="0" t="n">
        <f aca="false">IF(Monopoly!$C$17&gt;J171,MAX(P171-Monopoly!$C$22,0),0)</f>
        <v>0</v>
      </c>
      <c r="U171" s="0" t="n">
        <f aca="false">IF(Monopoly!$C$17=0,IF($J171&lt;'hidden workings'!$C$9,'hidden workings'!$D$9,N171),0)</f>
        <v>0</v>
      </c>
      <c r="V171" s="0" t="n">
        <f aca="false">IF(AND(Monopoly!$C$17=0,$J171&lt;'hidden workings'!$C$9),'hidden workings'!$E$9-'hidden workings'!$D$9,0)</f>
        <v>0</v>
      </c>
      <c r="W171" s="0" t="n">
        <f aca="false">+Monopoly!$C$10+Monopoly!$C$11*J171</f>
        <v>56.2000000000001</v>
      </c>
      <c r="X171" s="0" t="n">
        <f aca="false">+Monopoly!$C$10+2*Monopoly!$C$11*J171</f>
        <v>22.4000000000001</v>
      </c>
    </row>
    <row r="172" customFormat="false" ht="12.75" hidden="false" customHeight="false" outlineLevel="0" collapsed="false">
      <c r="J172" s="0" t="n">
        <f aca="false">0.2+J171</f>
        <v>33.9999999999999</v>
      </c>
      <c r="K172" s="0" t="n">
        <f aca="false">+'hidden workings'!$A$13+'hidden workings'!$C$13*J172+'hidden workings'!$E$13*J172^2+'hidden workings'!$G$13*J172^3</f>
        <v>1381.6</v>
      </c>
      <c r="L172" s="0" t="n">
        <f aca="false">+'hidden workings'!$A$15+'hidden workings'!$C$15*J172+'hidden workings'!$E$15*J172^2+'hidden workings'!$G$15*J172^3</f>
        <v>33.1999999999999</v>
      </c>
      <c r="M172" s="0" t="n">
        <f aca="false">+'hidden workings'!$A$17+'hidden workings'!$C$17*J172+'hidden workings'!$E$17*J172^2+'hidden workings'!$G$17*J172^3</f>
        <v>1026.04444444444</v>
      </c>
      <c r="N172" s="0" t="n">
        <f aca="false">+'hidden workings'!$A$19+'hidden workings'!$C$19*J172+'hidden workings'!$E$19*J172^2+'hidden workings'!$G$19*J172^3</f>
        <v>30.1777777777778</v>
      </c>
      <c r="O172" s="0" t="n">
        <f aca="false">+'hidden workings'!$A$21+'hidden workings'!$C$21*J172+'hidden workings'!$E$21*J172^2+'hidden workings'!$G$21/J172</f>
        <v>40.6352941176471</v>
      </c>
      <c r="P172" s="0" t="n">
        <f aca="false">IF(J172&lt;Monopoly!$C$17,Monopoly!$C$18,0)</f>
        <v>0</v>
      </c>
      <c r="R172" s="0" t="n">
        <f aca="false">IF(Monopoly!$C$17&gt;J172,MIN(P172,Monopoly!$C$22),0)</f>
        <v>0</v>
      </c>
      <c r="S172" s="0" t="n">
        <f aca="false">IF(Monopoly!$C$17&gt;J172,MAX(Monopoly!$C$22-P172,0),0)</f>
        <v>0</v>
      </c>
      <c r="T172" s="0" t="n">
        <f aca="false">IF(Monopoly!$C$17&gt;J172,MAX(P172-Monopoly!$C$22,0),0)</f>
        <v>0</v>
      </c>
      <c r="U172" s="0" t="n">
        <f aca="false">IF(Monopoly!$C$17=0,IF($J172&lt;'hidden workings'!$C$9,'hidden workings'!$D$9,N172),0)</f>
        <v>0</v>
      </c>
      <c r="V172" s="0" t="n">
        <f aca="false">IF(AND(Monopoly!$C$17=0,$J172&lt;'hidden workings'!$C$9),'hidden workings'!$E$9-'hidden workings'!$D$9,0)</f>
        <v>0</v>
      </c>
      <c r="W172" s="0" t="n">
        <f aca="false">+Monopoly!$C$10+Monopoly!$C$11*J172</f>
        <v>56.0000000000001</v>
      </c>
      <c r="X172" s="0" t="n">
        <f aca="false">+Monopoly!$C$10+2*Monopoly!$C$11*J172</f>
        <v>22.0000000000001</v>
      </c>
    </row>
    <row r="173" customFormat="false" ht="12.75" hidden="false" customHeight="false" outlineLevel="0" collapsed="false">
      <c r="J173" s="0" t="n">
        <f aca="false">0.2+J172</f>
        <v>34.1999999999999</v>
      </c>
      <c r="K173" s="0" t="n">
        <f aca="false">+'hidden workings'!$A$13+'hidden workings'!$C$13*J173+'hidden workings'!$E$13*J173^2+'hidden workings'!$G$13*J173^3</f>
        <v>1388.25875555555</v>
      </c>
      <c r="L173" s="0" t="n">
        <f aca="false">+'hidden workings'!$A$15+'hidden workings'!$C$15*J173+'hidden workings'!$E$15*J173^2+'hidden workings'!$G$15*J173^3</f>
        <v>33.3879999999999</v>
      </c>
      <c r="M173" s="0" t="n">
        <f aca="false">+'hidden workings'!$A$17+'hidden workings'!$C$17*J173+'hidden workings'!$E$17*J173^2+'hidden workings'!$G$17*J173^3</f>
        <v>1032.7032</v>
      </c>
      <c r="N173" s="0" t="n">
        <f aca="false">+'hidden workings'!$A$19+'hidden workings'!$C$19*J173+'hidden workings'!$E$19*J173^2+'hidden workings'!$G$19*J173^3</f>
        <v>30.196</v>
      </c>
      <c r="O173" s="0" t="n">
        <f aca="false">+'hidden workings'!$A$21+'hidden workings'!$C$21*J173+'hidden workings'!$E$21*J173^2+'hidden workings'!$G$21/J173</f>
        <v>40.5923612735543</v>
      </c>
      <c r="P173" s="0" t="n">
        <f aca="false">IF(J173&lt;Monopoly!$C$17,Monopoly!$C$18,0)</f>
        <v>0</v>
      </c>
      <c r="R173" s="0" t="n">
        <f aca="false">IF(Monopoly!$C$17&gt;J173,MIN(P173,Monopoly!$C$22),0)</f>
        <v>0</v>
      </c>
      <c r="S173" s="0" t="n">
        <f aca="false">IF(Monopoly!$C$17&gt;J173,MAX(Monopoly!$C$22-P173,0),0)</f>
        <v>0</v>
      </c>
      <c r="T173" s="0" t="n">
        <f aca="false">IF(Monopoly!$C$17&gt;J173,MAX(P173-Monopoly!$C$22,0),0)</f>
        <v>0</v>
      </c>
      <c r="U173" s="0" t="n">
        <f aca="false">IF(Monopoly!$C$17=0,IF($J173&lt;'hidden workings'!$C$9,'hidden workings'!$D$9,N173),0)</f>
        <v>0</v>
      </c>
      <c r="V173" s="0" t="n">
        <f aca="false">IF(AND(Monopoly!$C$17=0,$J173&lt;'hidden workings'!$C$9),'hidden workings'!$E$9-'hidden workings'!$D$9,0)</f>
        <v>0</v>
      </c>
      <c r="W173" s="0" t="n">
        <f aca="false">+Monopoly!$C$10+Monopoly!$C$11*J173</f>
        <v>55.8000000000001</v>
      </c>
      <c r="X173" s="0" t="n">
        <f aca="false">+Monopoly!$C$10+2*Monopoly!$C$11*J173</f>
        <v>21.6000000000001</v>
      </c>
    </row>
    <row r="174" customFormat="false" ht="12.75" hidden="false" customHeight="false" outlineLevel="0" collapsed="false">
      <c r="J174" s="0" t="n">
        <f aca="false">0.2+J173</f>
        <v>34.4</v>
      </c>
      <c r="K174" s="0" t="n">
        <f aca="false">+'hidden workings'!$A$13+'hidden workings'!$C$13*J174+'hidden workings'!$E$13*J174^2+'hidden workings'!$G$13*J174^3</f>
        <v>1394.95537777778</v>
      </c>
      <c r="L174" s="0" t="n">
        <f aca="false">+'hidden workings'!$A$15+'hidden workings'!$C$15*J174+'hidden workings'!$E$15*J174^2+'hidden workings'!$G$15*J174^3</f>
        <v>33.5786666666666</v>
      </c>
      <c r="M174" s="0" t="n">
        <f aca="false">+'hidden workings'!$A$17+'hidden workings'!$C$17*J174+'hidden workings'!$E$17*J174^2+'hidden workings'!$G$17*J174^3</f>
        <v>1039.39982222222</v>
      </c>
      <c r="N174" s="0" t="n">
        <f aca="false">+'hidden workings'!$A$19+'hidden workings'!$C$19*J174+'hidden workings'!$E$19*J174^2+'hidden workings'!$G$19*J174^3</f>
        <v>30.2151111111111</v>
      </c>
      <c r="O174" s="0" t="n">
        <f aca="false">+'hidden workings'!$A$21+'hidden workings'!$C$21*J174+'hidden workings'!$E$21*J174^2+'hidden workings'!$G$21/J174</f>
        <v>40.5510284237726</v>
      </c>
      <c r="P174" s="0" t="n">
        <f aca="false">IF(J174&lt;Monopoly!$C$17,Monopoly!$C$18,0)</f>
        <v>0</v>
      </c>
      <c r="R174" s="0" t="n">
        <f aca="false">IF(Monopoly!$C$17&gt;J174,MIN(P174,Monopoly!$C$22),0)</f>
        <v>0</v>
      </c>
      <c r="S174" s="0" t="n">
        <f aca="false">IF(Monopoly!$C$17&gt;J174,MAX(Monopoly!$C$22-P174,0),0)</f>
        <v>0</v>
      </c>
      <c r="T174" s="0" t="n">
        <f aca="false">IF(Monopoly!$C$17&gt;J174,MAX(P174-Monopoly!$C$22,0),0)</f>
        <v>0</v>
      </c>
      <c r="U174" s="0" t="n">
        <f aca="false">IF(Monopoly!$C$17=0,IF($J174&lt;'hidden workings'!$C$9,'hidden workings'!$D$9,N174),0)</f>
        <v>0</v>
      </c>
      <c r="V174" s="0" t="n">
        <f aca="false">IF(AND(Monopoly!$C$17=0,$J174&lt;'hidden workings'!$C$9),'hidden workings'!$E$9-'hidden workings'!$D$9,0)</f>
        <v>0</v>
      </c>
      <c r="W174" s="0" t="n">
        <f aca="false">+Monopoly!$C$10+Monopoly!$C$11*J174</f>
        <v>55.6000000000001</v>
      </c>
      <c r="X174" s="0" t="n">
        <f aca="false">+Monopoly!$C$10+2*Monopoly!$C$11*J174</f>
        <v>21.2000000000001</v>
      </c>
    </row>
    <row r="175" customFormat="false" ht="12.75" hidden="false" customHeight="false" outlineLevel="0" collapsed="false">
      <c r="J175" s="0" t="n">
        <f aca="false">0.2+J174</f>
        <v>34.6</v>
      </c>
      <c r="K175" s="0" t="n">
        <f aca="false">+'hidden workings'!$A$13+'hidden workings'!$C$13*J175+'hidden workings'!$E$13*J175^2+'hidden workings'!$G$13*J175^3</f>
        <v>1401.6904</v>
      </c>
      <c r="L175" s="0" t="n">
        <f aca="false">+'hidden workings'!$A$15+'hidden workings'!$C$15*J175+'hidden workings'!$E$15*J175^2+'hidden workings'!$G$15*J175^3</f>
        <v>33.772</v>
      </c>
      <c r="M175" s="0" t="n">
        <f aca="false">+'hidden workings'!$A$17+'hidden workings'!$C$17*J175+'hidden workings'!$E$17*J175^2+'hidden workings'!$G$17*J175^3</f>
        <v>1046.13484444444</v>
      </c>
      <c r="N175" s="0" t="n">
        <f aca="false">+'hidden workings'!$A$19+'hidden workings'!$C$19*J175+'hidden workings'!$E$19*J175^2+'hidden workings'!$G$19*J175^3</f>
        <v>30.2351111111111</v>
      </c>
      <c r="O175" s="0" t="n">
        <f aca="false">+'hidden workings'!$A$21+'hidden workings'!$C$21*J175+'hidden workings'!$E$21*J175^2+'hidden workings'!$G$21/J175</f>
        <v>40.5112832369942</v>
      </c>
      <c r="P175" s="0" t="n">
        <f aca="false">IF(J175&lt;Monopoly!$C$17,Monopoly!$C$18,0)</f>
        <v>0</v>
      </c>
      <c r="R175" s="0" t="n">
        <f aca="false">IF(Monopoly!$C$17&gt;J175,MIN(P175,Monopoly!$C$22),0)</f>
        <v>0</v>
      </c>
      <c r="S175" s="0" t="n">
        <f aca="false">IF(Monopoly!$C$17&gt;J175,MAX(Monopoly!$C$22-P175,0),0)</f>
        <v>0</v>
      </c>
      <c r="T175" s="0" t="n">
        <f aca="false">IF(Monopoly!$C$17&gt;J175,MAX(P175-Monopoly!$C$22,0),0)</f>
        <v>0</v>
      </c>
      <c r="U175" s="0" t="n">
        <f aca="false">IF(Monopoly!$C$17=0,IF($J175&lt;'hidden workings'!$C$9,'hidden workings'!$D$9,N175),0)</f>
        <v>0</v>
      </c>
      <c r="V175" s="0" t="n">
        <f aca="false">IF(AND(Monopoly!$C$17=0,$J175&lt;'hidden workings'!$C$9),'hidden workings'!$E$9-'hidden workings'!$D$9,0)</f>
        <v>0</v>
      </c>
      <c r="W175" s="0" t="n">
        <f aca="false">+Monopoly!$C$10+Monopoly!$C$11*J175</f>
        <v>55.4000000000001</v>
      </c>
      <c r="X175" s="0" t="n">
        <f aca="false">+Monopoly!$C$10+2*Monopoly!$C$11*J175</f>
        <v>20.8000000000001</v>
      </c>
    </row>
    <row r="176" customFormat="false" ht="12.75" hidden="false" customHeight="false" outlineLevel="0" collapsed="false">
      <c r="J176" s="0" t="n">
        <f aca="false">0.2+J175</f>
        <v>34.8</v>
      </c>
      <c r="K176" s="0" t="n">
        <f aca="false">+'hidden workings'!$A$13+'hidden workings'!$C$13*J176+'hidden workings'!$E$13*J176^2+'hidden workings'!$G$13*J176^3</f>
        <v>1408.46435555555</v>
      </c>
      <c r="L176" s="0" t="n">
        <f aca="false">+'hidden workings'!$A$15+'hidden workings'!$C$15*J176+'hidden workings'!$E$15*J176^2+'hidden workings'!$G$15*J176^3</f>
        <v>33.968</v>
      </c>
      <c r="M176" s="0" t="n">
        <f aca="false">+'hidden workings'!$A$17+'hidden workings'!$C$17*J176+'hidden workings'!$E$17*J176^2+'hidden workings'!$G$17*J176^3</f>
        <v>1052.9088</v>
      </c>
      <c r="N176" s="0" t="n">
        <f aca="false">+'hidden workings'!$A$19+'hidden workings'!$C$19*J176+'hidden workings'!$E$19*J176^2+'hidden workings'!$G$19*J176^3</f>
        <v>30.256</v>
      </c>
      <c r="O176" s="0" t="n">
        <f aca="false">+'hidden workings'!$A$21+'hidden workings'!$C$21*J176+'hidden workings'!$E$21*J176^2+'hidden workings'!$G$21/J176</f>
        <v>40.4731136653895</v>
      </c>
      <c r="P176" s="0" t="n">
        <f aca="false">IF(J176&lt;Monopoly!$C$17,Monopoly!$C$18,0)</f>
        <v>0</v>
      </c>
      <c r="R176" s="0" t="n">
        <f aca="false">IF(Monopoly!$C$17&gt;J176,MIN(P176,Monopoly!$C$22),0)</f>
        <v>0</v>
      </c>
      <c r="S176" s="0" t="n">
        <f aca="false">IF(Monopoly!$C$17&gt;J176,MAX(Monopoly!$C$22-P176,0),0)</f>
        <v>0</v>
      </c>
      <c r="T176" s="0" t="n">
        <f aca="false">IF(Monopoly!$C$17&gt;J176,MAX(P176-Monopoly!$C$22,0),0)</f>
        <v>0</v>
      </c>
      <c r="U176" s="0" t="n">
        <f aca="false">IF(Monopoly!$C$17=0,IF($J176&lt;'hidden workings'!$C$9,'hidden workings'!$D$9,N176),0)</f>
        <v>0</v>
      </c>
      <c r="V176" s="0" t="n">
        <f aca="false">IF(AND(Monopoly!$C$17=0,$J176&lt;'hidden workings'!$C$9),'hidden workings'!$E$9-'hidden workings'!$D$9,0)</f>
        <v>0</v>
      </c>
      <c r="W176" s="0" t="n">
        <f aca="false">+Monopoly!$C$10+Monopoly!$C$11*J176</f>
        <v>55.2</v>
      </c>
      <c r="X176" s="0" t="n">
        <f aca="false">+Monopoly!$C$10+2*Monopoly!$C$11*J176</f>
        <v>20.4000000000001</v>
      </c>
    </row>
    <row r="177" customFormat="false" ht="12.75" hidden="false" customHeight="false" outlineLevel="0" collapsed="false">
      <c r="J177" s="0" t="n">
        <f aca="false">0.2+J176</f>
        <v>35</v>
      </c>
      <c r="K177" s="0" t="n">
        <f aca="false">+'hidden workings'!$A$13+'hidden workings'!$C$13*J177+'hidden workings'!$E$13*J177^2+'hidden workings'!$G$13*J177^3</f>
        <v>1415.27777777778</v>
      </c>
      <c r="L177" s="0" t="n">
        <f aca="false">+'hidden workings'!$A$15+'hidden workings'!$C$15*J177+'hidden workings'!$E$15*J177^2+'hidden workings'!$G$15*J177^3</f>
        <v>34.1666666666666</v>
      </c>
      <c r="M177" s="0" t="n">
        <f aca="false">+'hidden workings'!$A$17+'hidden workings'!$C$17*J177+'hidden workings'!$E$17*J177^2+'hidden workings'!$G$17*J177^3</f>
        <v>1059.72222222222</v>
      </c>
      <c r="N177" s="0" t="n">
        <f aca="false">+'hidden workings'!$A$19+'hidden workings'!$C$19*J177+'hidden workings'!$E$19*J177^2+'hidden workings'!$G$19*J177^3</f>
        <v>30.2777777777778</v>
      </c>
      <c r="O177" s="0" t="n">
        <f aca="false">+'hidden workings'!$A$21+'hidden workings'!$C$21*J177+'hidden workings'!$E$21*J177^2+'hidden workings'!$G$21/J177</f>
        <v>40.436507936508</v>
      </c>
      <c r="P177" s="0" t="n">
        <f aca="false">IF(J177&lt;Monopoly!$C$17,Monopoly!$C$18,0)</f>
        <v>0</v>
      </c>
      <c r="R177" s="0" t="n">
        <f aca="false">IF(Monopoly!$C$17&gt;J177,MIN(P177,Monopoly!$C$22),0)</f>
        <v>0</v>
      </c>
      <c r="S177" s="0" t="n">
        <f aca="false">IF(Monopoly!$C$17&gt;J177,MAX(Monopoly!$C$22-P177,0),0)</f>
        <v>0</v>
      </c>
      <c r="T177" s="0" t="n">
        <f aca="false">IF(Monopoly!$C$17&gt;J177,MAX(P177-Monopoly!$C$22,0),0)</f>
        <v>0</v>
      </c>
      <c r="U177" s="0" t="n">
        <f aca="false">IF(Monopoly!$C$17=0,IF($J177&lt;'hidden workings'!$C$9,'hidden workings'!$D$9,N177),0)</f>
        <v>0</v>
      </c>
      <c r="V177" s="0" t="n">
        <f aca="false">IF(AND(Monopoly!$C$17=0,$J177&lt;'hidden workings'!$C$9),'hidden workings'!$E$9-'hidden workings'!$D$9,0)</f>
        <v>0</v>
      </c>
      <c r="W177" s="0" t="n">
        <f aca="false">+Monopoly!$C$10+Monopoly!$C$11*J177</f>
        <v>55</v>
      </c>
      <c r="X177" s="0" t="n">
        <f aca="false">+Monopoly!$C$10+2*Monopoly!$C$11*J177</f>
        <v>20.0000000000001</v>
      </c>
    </row>
    <row r="178" customFormat="false" ht="12.75" hidden="false" customHeight="false" outlineLevel="0" collapsed="false">
      <c r="J178" s="0" t="n">
        <f aca="false">0.2+J177</f>
        <v>35.2</v>
      </c>
      <c r="K178" s="0" t="n">
        <f aca="false">+'hidden workings'!$A$13+'hidden workings'!$C$13*J178+'hidden workings'!$E$13*J178^2+'hidden workings'!$G$13*J178^3</f>
        <v>1422.1312</v>
      </c>
      <c r="L178" s="0" t="n">
        <f aca="false">+'hidden workings'!$A$15+'hidden workings'!$C$15*J178+'hidden workings'!$E$15*J178^2+'hidden workings'!$G$15*J178^3</f>
        <v>34.368</v>
      </c>
      <c r="M178" s="0" t="n">
        <f aca="false">+'hidden workings'!$A$17+'hidden workings'!$C$17*J178+'hidden workings'!$E$17*J178^2+'hidden workings'!$G$17*J178^3</f>
        <v>1066.57564444444</v>
      </c>
      <c r="N178" s="0" t="n">
        <f aca="false">+'hidden workings'!$A$19+'hidden workings'!$C$19*J178+'hidden workings'!$E$19*J178^2+'hidden workings'!$G$19*J178^3</f>
        <v>30.3004444444444</v>
      </c>
      <c r="O178" s="0" t="n">
        <f aca="false">+'hidden workings'!$A$21+'hidden workings'!$C$21*J178+'hidden workings'!$E$21*J178^2+'hidden workings'!$G$21/J178</f>
        <v>40.4014545454546</v>
      </c>
      <c r="P178" s="0" t="n">
        <f aca="false">IF(J178&lt;Monopoly!$C$17,Monopoly!$C$18,0)</f>
        <v>0</v>
      </c>
      <c r="R178" s="0" t="n">
        <f aca="false">IF(Monopoly!$C$17&gt;J178,MIN(P178,Monopoly!$C$22),0)</f>
        <v>0</v>
      </c>
      <c r="S178" s="0" t="n">
        <f aca="false">IF(Monopoly!$C$17&gt;J178,MAX(Monopoly!$C$22-P178,0),0)</f>
        <v>0</v>
      </c>
      <c r="T178" s="0" t="n">
        <f aca="false">IF(Monopoly!$C$17&gt;J178,MAX(P178-Monopoly!$C$22,0),0)</f>
        <v>0</v>
      </c>
      <c r="U178" s="0" t="n">
        <f aca="false">IF(Monopoly!$C$17=0,IF($J178&lt;'hidden workings'!$C$9,'hidden workings'!$D$9,N178),0)</f>
        <v>0</v>
      </c>
      <c r="V178" s="0" t="n">
        <f aca="false">IF(AND(Monopoly!$C$17=0,$J178&lt;'hidden workings'!$C$9),'hidden workings'!$E$9-'hidden workings'!$D$9,0)</f>
        <v>0</v>
      </c>
      <c r="W178" s="0" t="n">
        <f aca="false">+Monopoly!$C$10+Monopoly!$C$11*J178</f>
        <v>54.8</v>
      </c>
      <c r="X178" s="0" t="n">
        <f aca="false">+Monopoly!$C$10+2*Monopoly!$C$11*J178</f>
        <v>19.6000000000001</v>
      </c>
    </row>
    <row r="179" customFormat="false" ht="12.75" hidden="false" customHeight="false" outlineLevel="0" collapsed="false">
      <c r="J179" s="0" t="n">
        <f aca="false">0.2+J178</f>
        <v>35.4</v>
      </c>
      <c r="K179" s="0" t="n">
        <f aca="false">+'hidden workings'!$A$13+'hidden workings'!$C$13*J179+'hidden workings'!$E$13*J179^2+'hidden workings'!$G$13*J179^3</f>
        <v>1429.02515555555</v>
      </c>
      <c r="L179" s="0" t="n">
        <f aca="false">+'hidden workings'!$A$15+'hidden workings'!$C$15*J179+'hidden workings'!$E$15*J179^2+'hidden workings'!$G$15*J179^3</f>
        <v>34.572</v>
      </c>
      <c r="M179" s="0" t="n">
        <f aca="false">+'hidden workings'!$A$17+'hidden workings'!$C$17*J179+'hidden workings'!$E$17*J179^2+'hidden workings'!$G$17*J179^3</f>
        <v>1073.4696</v>
      </c>
      <c r="N179" s="0" t="n">
        <f aca="false">+'hidden workings'!$A$19+'hidden workings'!$C$19*J179+'hidden workings'!$E$19*J179^2+'hidden workings'!$G$19*J179^3</f>
        <v>30.324</v>
      </c>
      <c r="O179" s="0" t="n">
        <f aca="false">+'hidden workings'!$A$21+'hidden workings'!$C$21*J179+'hidden workings'!$E$21*J179^2+'hidden workings'!$G$21/J179</f>
        <v>40.3679422473321</v>
      </c>
      <c r="P179" s="0" t="n">
        <f aca="false">IF(J179&lt;Monopoly!$C$17,Monopoly!$C$18,0)</f>
        <v>0</v>
      </c>
      <c r="R179" s="0" t="n">
        <f aca="false">IF(Monopoly!$C$17&gt;J179,MIN(P179,Monopoly!$C$22),0)</f>
        <v>0</v>
      </c>
      <c r="S179" s="0" t="n">
        <f aca="false">IF(Monopoly!$C$17&gt;J179,MAX(Monopoly!$C$22-P179,0),0)</f>
        <v>0</v>
      </c>
      <c r="T179" s="0" t="n">
        <f aca="false">IF(Monopoly!$C$17&gt;J179,MAX(P179-Monopoly!$C$22,0),0)</f>
        <v>0</v>
      </c>
      <c r="U179" s="0" t="n">
        <f aca="false">IF(Monopoly!$C$17=0,IF($J179&lt;'hidden workings'!$C$9,'hidden workings'!$D$9,N179),0)</f>
        <v>0</v>
      </c>
      <c r="V179" s="0" t="n">
        <f aca="false">IF(AND(Monopoly!$C$17=0,$J179&lt;'hidden workings'!$C$9),'hidden workings'!$E$9-'hidden workings'!$D$9,0)</f>
        <v>0</v>
      </c>
      <c r="W179" s="0" t="n">
        <f aca="false">+Monopoly!$C$10+Monopoly!$C$11*J179</f>
        <v>54.6</v>
      </c>
      <c r="X179" s="0" t="n">
        <f aca="false">+Monopoly!$C$10+2*Monopoly!$C$11*J179</f>
        <v>19.2000000000001</v>
      </c>
    </row>
    <row r="180" customFormat="false" ht="12.75" hidden="false" customHeight="false" outlineLevel="0" collapsed="false">
      <c r="J180" s="0" t="n">
        <f aca="false">0.2+J179</f>
        <v>35.6</v>
      </c>
      <c r="K180" s="0" t="n">
        <f aca="false">+'hidden workings'!$A$13+'hidden workings'!$C$13*J180+'hidden workings'!$E$13*J180^2+'hidden workings'!$G$13*J180^3</f>
        <v>1435.96017777778</v>
      </c>
      <c r="L180" s="0" t="n">
        <f aca="false">+'hidden workings'!$A$15+'hidden workings'!$C$15*J180+'hidden workings'!$E$15*J180^2+'hidden workings'!$G$15*J180^3</f>
        <v>34.7786666666666</v>
      </c>
      <c r="M180" s="0" t="n">
        <f aca="false">+'hidden workings'!$A$17+'hidden workings'!$C$17*J180+'hidden workings'!$E$17*J180^2+'hidden workings'!$G$17*J180^3</f>
        <v>1080.40462222222</v>
      </c>
      <c r="N180" s="0" t="n">
        <f aca="false">+'hidden workings'!$A$19+'hidden workings'!$C$19*J180+'hidden workings'!$E$19*J180^2+'hidden workings'!$G$19*J180^3</f>
        <v>30.3484444444444</v>
      </c>
      <c r="O180" s="0" t="n">
        <f aca="false">+'hidden workings'!$A$21+'hidden workings'!$C$21*J180+'hidden workings'!$E$21*J180^2+'hidden workings'!$G$21/J180</f>
        <v>40.3359600499376</v>
      </c>
      <c r="P180" s="0" t="n">
        <f aca="false">IF(J180&lt;Monopoly!$C$17,Monopoly!$C$18,0)</f>
        <v>0</v>
      </c>
      <c r="R180" s="0" t="n">
        <f aca="false">IF(Monopoly!$C$17&gt;J180,MIN(P180,Monopoly!$C$22),0)</f>
        <v>0</v>
      </c>
      <c r="S180" s="0" t="n">
        <f aca="false">IF(Monopoly!$C$17&gt;J180,MAX(Monopoly!$C$22-P180,0),0)</f>
        <v>0</v>
      </c>
      <c r="T180" s="0" t="n">
        <f aca="false">IF(Monopoly!$C$17&gt;J180,MAX(P180-Monopoly!$C$22,0),0)</f>
        <v>0</v>
      </c>
      <c r="U180" s="0" t="n">
        <f aca="false">IF(Monopoly!$C$17=0,IF($J180&lt;'hidden workings'!$C$9,'hidden workings'!$D$9,N180),0)</f>
        <v>0</v>
      </c>
      <c r="V180" s="0" t="n">
        <f aca="false">IF(AND(Monopoly!$C$17=0,$J180&lt;'hidden workings'!$C$9),'hidden workings'!$E$9-'hidden workings'!$D$9,0)</f>
        <v>0</v>
      </c>
      <c r="W180" s="0" t="n">
        <f aca="false">+Monopoly!$C$10+Monopoly!$C$11*J180</f>
        <v>54.4</v>
      </c>
      <c r="X180" s="0" t="n">
        <f aca="false">+Monopoly!$C$10+2*Monopoly!$C$11*J180</f>
        <v>18.8000000000001</v>
      </c>
    </row>
    <row r="181" customFormat="false" ht="12.75" hidden="false" customHeight="false" outlineLevel="0" collapsed="false">
      <c r="J181" s="0" t="n">
        <f aca="false">0.2+J180</f>
        <v>35.8</v>
      </c>
      <c r="K181" s="0" t="n">
        <f aca="false">+'hidden workings'!$A$13+'hidden workings'!$C$13*J181+'hidden workings'!$E$13*J181^2+'hidden workings'!$G$13*J181^3</f>
        <v>1442.9368</v>
      </c>
      <c r="L181" s="0" t="n">
        <f aca="false">+'hidden workings'!$A$15+'hidden workings'!$C$15*J181+'hidden workings'!$E$15*J181^2+'hidden workings'!$G$15*J181^3</f>
        <v>34.988</v>
      </c>
      <c r="M181" s="0" t="n">
        <f aca="false">+'hidden workings'!$A$17+'hidden workings'!$C$17*J181+'hidden workings'!$E$17*J181^2+'hidden workings'!$G$17*J181^3</f>
        <v>1087.38124444444</v>
      </c>
      <c r="N181" s="0" t="n">
        <f aca="false">+'hidden workings'!$A$19+'hidden workings'!$C$19*J181+'hidden workings'!$E$19*J181^2+'hidden workings'!$G$19*J181^3</f>
        <v>30.3737777777778</v>
      </c>
      <c r="O181" s="0" t="n">
        <f aca="false">+'hidden workings'!$A$21+'hidden workings'!$C$21*J181+'hidden workings'!$E$21*J181^2+'hidden workings'!$G$21/J181</f>
        <v>40.3054972067039</v>
      </c>
      <c r="P181" s="0" t="n">
        <f aca="false">IF(J181&lt;Monopoly!$C$17,Monopoly!$C$18,0)</f>
        <v>0</v>
      </c>
      <c r="R181" s="0" t="n">
        <f aca="false">IF(Monopoly!$C$17&gt;J181,MIN(P181,Monopoly!$C$22),0)</f>
        <v>0</v>
      </c>
      <c r="S181" s="0" t="n">
        <f aca="false">IF(Monopoly!$C$17&gt;J181,MAX(Monopoly!$C$22-P181,0),0)</f>
        <v>0</v>
      </c>
      <c r="T181" s="0" t="n">
        <f aca="false">IF(Monopoly!$C$17&gt;J181,MAX(P181-Monopoly!$C$22,0),0)</f>
        <v>0</v>
      </c>
      <c r="U181" s="0" t="n">
        <f aca="false">IF(Monopoly!$C$17=0,IF($J181&lt;'hidden workings'!$C$9,'hidden workings'!$D$9,N181),0)</f>
        <v>0</v>
      </c>
      <c r="V181" s="0" t="n">
        <f aca="false">IF(AND(Monopoly!$C$17=0,$J181&lt;'hidden workings'!$C$9),'hidden workings'!$E$9-'hidden workings'!$D$9,0)</f>
        <v>0</v>
      </c>
      <c r="W181" s="0" t="n">
        <f aca="false">+Monopoly!$C$10+Monopoly!$C$11*J181</f>
        <v>54.2</v>
      </c>
      <c r="X181" s="0" t="n">
        <f aca="false">+Monopoly!$C$10+2*Monopoly!$C$11*J181</f>
        <v>18.4000000000001</v>
      </c>
    </row>
    <row r="182" customFormat="false" ht="12.75" hidden="false" customHeight="false" outlineLevel="0" collapsed="false">
      <c r="J182" s="0" t="n">
        <f aca="false">0.2+J181</f>
        <v>36</v>
      </c>
      <c r="K182" s="0" t="n">
        <f aca="false">+'hidden workings'!$A$13+'hidden workings'!$C$13*J182+'hidden workings'!$E$13*J182^2+'hidden workings'!$G$13*J182^3</f>
        <v>1449.95555555555</v>
      </c>
      <c r="L182" s="0" t="n">
        <f aca="false">+'hidden workings'!$A$15+'hidden workings'!$C$15*J182+'hidden workings'!$E$15*J182^2+'hidden workings'!$G$15*J182^3</f>
        <v>35.2</v>
      </c>
      <c r="M182" s="0" t="n">
        <f aca="false">+'hidden workings'!$A$17+'hidden workings'!$C$17*J182+'hidden workings'!$E$17*J182^2+'hidden workings'!$G$17*J182^3</f>
        <v>1094.4</v>
      </c>
      <c r="N182" s="0" t="n">
        <f aca="false">+'hidden workings'!$A$19+'hidden workings'!$C$19*J182+'hidden workings'!$E$19*J182^2+'hidden workings'!$G$19*J182^3</f>
        <v>30.4</v>
      </c>
      <c r="O182" s="0" t="n">
        <f aca="false">+'hidden workings'!$A$21+'hidden workings'!$C$21*J182+'hidden workings'!$E$21*J182^2+'hidden workings'!$G$21/J182</f>
        <v>40.2765432098766</v>
      </c>
      <c r="P182" s="0" t="n">
        <f aca="false">IF(J182&lt;Monopoly!$C$17,Monopoly!$C$18,0)</f>
        <v>0</v>
      </c>
      <c r="R182" s="0" t="n">
        <f aca="false">IF(Monopoly!$C$17&gt;J182,MIN(P182,Monopoly!$C$22),0)</f>
        <v>0</v>
      </c>
      <c r="S182" s="0" t="n">
        <f aca="false">IF(Monopoly!$C$17&gt;J182,MAX(Monopoly!$C$22-P182,0),0)</f>
        <v>0</v>
      </c>
      <c r="T182" s="0" t="n">
        <f aca="false">IF(Monopoly!$C$17&gt;J182,MAX(P182-Monopoly!$C$22,0),0)</f>
        <v>0</v>
      </c>
      <c r="U182" s="0" t="n">
        <f aca="false">IF(Monopoly!$C$17=0,IF($J182&lt;'hidden workings'!$C$9,'hidden workings'!$D$9,N182),0)</f>
        <v>0</v>
      </c>
      <c r="V182" s="0" t="n">
        <f aca="false">IF(AND(Monopoly!$C$17=0,$J182&lt;'hidden workings'!$C$9),'hidden workings'!$E$9-'hidden workings'!$D$9,0)</f>
        <v>0</v>
      </c>
      <c r="W182" s="0" t="n">
        <f aca="false">+Monopoly!$C$10+Monopoly!$C$11*J182</f>
        <v>54</v>
      </c>
      <c r="X182" s="0" t="n">
        <f aca="false">+Monopoly!$C$10+2*Monopoly!$C$11*J182</f>
        <v>18.0000000000001</v>
      </c>
    </row>
    <row r="183" customFormat="false" ht="12.75" hidden="false" customHeight="false" outlineLevel="0" collapsed="false">
      <c r="J183" s="0" t="n">
        <f aca="false">0.2+J182</f>
        <v>36.2</v>
      </c>
      <c r="K183" s="0" t="n">
        <f aca="false">+'hidden workings'!$A$13+'hidden workings'!$C$13*J183+'hidden workings'!$E$13*J183^2+'hidden workings'!$G$13*J183^3</f>
        <v>1457.01697777778</v>
      </c>
      <c r="L183" s="0" t="n">
        <f aca="false">+'hidden workings'!$A$15+'hidden workings'!$C$15*J183+'hidden workings'!$E$15*J183^2+'hidden workings'!$G$15*J183^3</f>
        <v>35.4146666666666</v>
      </c>
      <c r="M183" s="0" t="n">
        <f aca="false">+'hidden workings'!$A$17+'hidden workings'!$C$17*J183+'hidden workings'!$E$17*J183^2+'hidden workings'!$G$17*J183^3</f>
        <v>1101.46142222222</v>
      </c>
      <c r="N183" s="0" t="n">
        <f aca="false">+'hidden workings'!$A$19+'hidden workings'!$C$19*J183+'hidden workings'!$E$19*J183^2+'hidden workings'!$G$19*J183^3</f>
        <v>30.4271111111111</v>
      </c>
      <c r="O183" s="0" t="n">
        <f aca="false">+'hidden workings'!$A$21+'hidden workings'!$C$21*J183+'hidden workings'!$E$21*J183^2+'hidden workings'!$G$21/J183</f>
        <v>40.2490877839165</v>
      </c>
      <c r="P183" s="0" t="n">
        <f aca="false">IF(J183&lt;Monopoly!$C$17,Monopoly!$C$18,0)</f>
        <v>0</v>
      </c>
      <c r="R183" s="0" t="n">
        <f aca="false">IF(Monopoly!$C$17&gt;J183,MIN(P183,Monopoly!$C$22),0)</f>
        <v>0</v>
      </c>
      <c r="S183" s="0" t="n">
        <f aca="false">IF(Monopoly!$C$17&gt;J183,MAX(Monopoly!$C$22-P183,0),0)</f>
        <v>0</v>
      </c>
      <c r="T183" s="0" t="n">
        <f aca="false">IF(Monopoly!$C$17&gt;J183,MAX(P183-Monopoly!$C$22,0),0)</f>
        <v>0</v>
      </c>
      <c r="U183" s="0" t="n">
        <f aca="false">IF(Monopoly!$C$17=0,IF($J183&lt;'hidden workings'!$C$9,'hidden workings'!$D$9,N183),0)</f>
        <v>0</v>
      </c>
      <c r="V183" s="0" t="n">
        <f aca="false">IF(AND(Monopoly!$C$17=0,$J183&lt;'hidden workings'!$C$9),'hidden workings'!$E$9-'hidden workings'!$D$9,0)</f>
        <v>0</v>
      </c>
      <c r="W183" s="0" t="n">
        <f aca="false">+Monopoly!$C$10+Monopoly!$C$11*J183</f>
        <v>53.8</v>
      </c>
      <c r="X183" s="0" t="n">
        <f aca="false">+Monopoly!$C$10+2*Monopoly!$C$11*J183</f>
        <v>17.6000000000001</v>
      </c>
    </row>
    <row r="184" customFormat="false" ht="12.75" hidden="false" customHeight="false" outlineLevel="0" collapsed="false">
      <c r="J184" s="0" t="n">
        <f aca="false">0.2+J183</f>
        <v>36.4</v>
      </c>
      <c r="K184" s="0" t="n">
        <f aca="false">+'hidden workings'!$A$13+'hidden workings'!$C$13*J184+'hidden workings'!$E$13*J184^2+'hidden workings'!$G$13*J184^3</f>
        <v>1464.1216</v>
      </c>
      <c r="L184" s="0" t="n">
        <f aca="false">+'hidden workings'!$A$15+'hidden workings'!$C$15*J184+'hidden workings'!$E$15*J184^2+'hidden workings'!$G$15*J184^3</f>
        <v>35.632</v>
      </c>
      <c r="M184" s="0" t="n">
        <f aca="false">+'hidden workings'!$A$17+'hidden workings'!$C$17*J184+'hidden workings'!$E$17*J184^2+'hidden workings'!$G$17*J184^3</f>
        <v>1108.56604444444</v>
      </c>
      <c r="N184" s="0" t="n">
        <f aca="false">+'hidden workings'!$A$19+'hidden workings'!$C$19*J184+'hidden workings'!$E$19*J184^2+'hidden workings'!$G$19*J184^3</f>
        <v>30.4551111111111</v>
      </c>
      <c r="O184" s="0" t="n">
        <f aca="false">+'hidden workings'!$A$21+'hidden workings'!$C$21*J184+'hidden workings'!$E$21*J184^2+'hidden workings'!$G$21/J184</f>
        <v>40.2231208791209</v>
      </c>
      <c r="P184" s="0" t="n">
        <f aca="false">IF(J184&lt;Monopoly!$C$17,Monopoly!$C$18,0)</f>
        <v>0</v>
      </c>
      <c r="R184" s="0" t="n">
        <f aca="false">IF(Monopoly!$C$17&gt;J184,MIN(P184,Monopoly!$C$22),0)</f>
        <v>0</v>
      </c>
      <c r="S184" s="0" t="n">
        <f aca="false">IF(Monopoly!$C$17&gt;J184,MAX(Monopoly!$C$22-P184,0),0)</f>
        <v>0</v>
      </c>
      <c r="T184" s="0" t="n">
        <f aca="false">IF(Monopoly!$C$17&gt;J184,MAX(P184-Monopoly!$C$22,0),0)</f>
        <v>0</v>
      </c>
      <c r="U184" s="0" t="n">
        <f aca="false">IF(Monopoly!$C$17=0,IF($J184&lt;'hidden workings'!$C$9,'hidden workings'!$D$9,N184),0)</f>
        <v>0</v>
      </c>
      <c r="V184" s="0" t="n">
        <f aca="false">IF(AND(Monopoly!$C$17=0,$J184&lt;'hidden workings'!$C$9),'hidden workings'!$E$9-'hidden workings'!$D$9,0)</f>
        <v>0</v>
      </c>
      <c r="W184" s="0" t="n">
        <f aca="false">+Monopoly!$C$10+Monopoly!$C$11*J184</f>
        <v>53.6</v>
      </c>
      <c r="X184" s="0" t="n">
        <f aca="false">+Monopoly!$C$10+2*Monopoly!$C$11*J184</f>
        <v>17.2</v>
      </c>
    </row>
    <row r="185" customFormat="false" ht="12.75" hidden="false" customHeight="false" outlineLevel="0" collapsed="false">
      <c r="J185" s="0" t="n">
        <f aca="false">0.2+J184</f>
        <v>36.6</v>
      </c>
      <c r="K185" s="0" t="n">
        <f aca="false">+'hidden workings'!$A$13+'hidden workings'!$C$13*J185+'hidden workings'!$E$13*J185^2+'hidden workings'!$G$13*J185^3</f>
        <v>1471.26995555555</v>
      </c>
      <c r="L185" s="0" t="n">
        <f aca="false">+'hidden workings'!$A$15+'hidden workings'!$C$15*J185+'hidden workings'!$E$15*J185^2+'hidden workings'!$G$15*J185^3</f>
        <v>35.852</v>
      </c>
      <c r="M185" s="0" t="n">
        <f aca="false">+'hidden workings'!$A$17+'hidden workings'!$C$17*J185+'hidden workings'!$E$17*J185^2+'hidden workings'!$G$17*J185^3</f>
        <v>1115.7144</v>
      </c>
      <c r="N185" s="0" t="n">
        <f aca="false">+'hidden workings'!$A$19+'hidden workings'!$C$19*J185+'hidden workings'!$E$19*J185^2+'hidden workings'!$G$19*J185^3</f>
        <v>30.484</v>
      </c>
      <c r="O185" s="0" t="n">
        <f aca="false">+'hidden workings'!$A$21+'hidden workings'!$C$21*J185+'hidden workings'!$E$21*J185^2+'hidden workings'!$G$21/J185</f>
        <v>40.1986326654523</v>
      </c>
      <c r="P185" s="0" t="n">
        <f aca="false">IF(J185&lt;Monopoly!$C$17,Monopoly!$C$18,0)</f>
        <v>0</v>
      </c>
      <c r="R185" s="0" t="n">
        <f aca="false">IF(Monopoly!$C$17&gt;J185,MIN(P185,Monopoly!$C$22),0)</f>
        <v>0</v>
      </c>
      <c r="S185" s="0" t="n">
        <f aca="false">IF(Monopoly!$C$17&gt;J185,MAX(Monopoly!$C$22-P185,0),0)</f>
        <v>0</v>
      </c>
      <c r="T185" s="0" t="n">
        <f aca="false">IF(Monopoly!$C$17&gt;J185,MAX(P185-Monopoly!$C$22,0),0)</f>
        <v>0</v>
      </c>
      <c r="U185" s="0" t="n">
        <f aca="false">IF(Monopoly!$C$17=0,IF($J185&lt;'hidden workings'!$C$9,'hidden workings'!$D$9,N185),0)</f>
        <v>0</v>
      </c>
      <c r="V185" s="0" t="n">
        <f aca="false">IF(AND(Monopoly!$C$17=0,$J185&lt;'hidden workings'!$C$9),'hidden workings'!$E$9-'hidden workings'!$D$9,0)</f>
        <v>0</v>
      </c>
      <c r="W185" s="0" t="n">
        <f aca="false">+Monopoly!$C$10+Monopoly!$C$11*J185</f>
        <v>53.4</v>
      </c>
      <c r="X185" s="0" t="n">
        <f aca="false">+Monopoly!$C$10+2*Monopoly!$C$11*J185</f>
        <v>16.8</v>
      </c>
    </row>
    <row r="186" customFormat="false" ht="12.75" hidden="false" customHeight="false" outlineLevel="0" collapsed="false">
      <c r="J186" s="0" t="n">
        <f aca="false">0.2+J185</f>
        <v>36.8</v>
      </c>
      <c r="K186" s="0" t="n">
        <f aca="false">+'hidden workings'!$A$13+'hidden workings'!$C$13*J186+'hidden workings'!$E$13*J186^2+'hidden workings'!$G$13*J186^3</f>
        <v>1478.46257777778</v>
      </c>
      <c r="L186" s="0" t="n">
        <f aca="false">+'hidden workings'!$A$15+'hidden workings'!$C$15*J186+'hidden workings'!$E$15*J186^2+'hidden workings'!$G$15*J186^3</f>
        <v>36.0746666666666</v>
      </c>
      <c r="M186" s="0" t="n">
        <f aca="false">+'hidden workings'!$A$17+'hidden workings'!$C$17*J186+'hidden workings'!$E$17*J186^2+'hidden workings'!$G$17*J186^3</f>
        <v>1122.90702222222</v>
      </c>
      <c r="N186" s="0" t="n">
        <f aca="false">+'hidden workings'!$A$19+'hidden workings'!$C$19*J186+'hidden workings'!$E$19*J186^2+'hidden workings'!$G$19*J186^3</f>
        <v>30.5137777777778</v>
      </c>
      <c r="O186" s="0" t="n">
        <f aca="false">+'hidden workings'!$A$21+'hidden workings'!$C$21*J186+'hidden workings'!$E$21*J186^2+'hidden workings'!$G$21/J186</f>
        <v>40.1756135265701</v>
      </c>
      <c r="P186" s="0" t="n">
        <f aca="false">IF(J186&lt;Monopoly!$C$17,Monopoly!$C$18,0)</f>
        <v>0</v>
      </c>
      <c r="R186" s="0" t="n">
        <f aca="false">IF(Monopoly!$C$17&gt;J186,MIN(P186,Monopoly!$C$22),0)</f>
        <v>0</v>
      </c>
      <c r="S186" s="0" t="n">
        <f aca="false">IF(Monopoly!$C$17&gt;J186,MAX(Monopoly!$C$22-P186,0),0)</f>
        <v>0</v>
      </c>
      <c r="T186" s="0" t="n">
        <f aca="false">IF(Monopoly!$C$17&gt;J186,MAX(P186-Monopoly!$C$22,0),0)</f>
        <v>0</v>
      </c>
      <c r="U186" s="0" t="n">
        <f aca="false">IF(Monopoly!$C$17=0,IF($J186&lt;'hidden workings'!$C$9,'hidden workings'!$D$9,N186),0)</f>
        <v>0</v>
      </c>
      <c r="V186" s="0" t="n">
        <f aca="false">IF(AND(Monopoly!$C$17=0,$J186&lt;'hidden workings'!$C$9),'hidden workings'!$E$9-'hidden workings'!$D$9,0)</f>
        <v>0</v>
      </c>
      <c r="W186" s="0" t="n">
        <f aca="false">+Monopoly!$C$10+Monopoly!$C$11*J186</f>
        <v>53.2</v>
      </c>
      <c r="X186" s="0" t="n">
        <f aca="false">+Monopoly!$C$10+2*Monopoly!$C$11*J186</f>
        <v>16.4</v>
      </c>
    </row>
    <row r="187" customFormat="false" ht="12.75" hidden="false" customHeight="false" outlineLevel="0" collapsed="false">
      <c r="J187" s="0" t="n">
        <f aca="false">0.2+J186</f>
        <v>37</v>
      </c>
      <c r="K187" s="0" t="n">
        <f aca="false">+'hidden workings'!$A$13+'hidden workings'!$C$13*J187+'hidden workings'!$E$13*J187^2+'hidden workings'!$G$13*J187^3</f>
        <v>1485.7</v>
      </c>
      <c r="L187" s="0" t="n">
        <f aca="false">+'hidden workings'!$A$15+'hidden workings'!$C$15*J187+'hidden workings'!$E$15*J187^2+'hidden workings'!$G$15*J187^3</f>
        <v>36.3</v>
      </c>
      <c r="M187" s="0" t="n">
        <f aca="false">+'hidden workings'!$A$17+'hidden workings'!$C$17*J187+'hidden workings'!$E$17*J187^2+'hidden workings'!$G$17*J187^3</f>
        <v>1130.14444444444</v>
      </c>
      <c r="N187" s="0" t="n">
        <f aca="false">+'hidden workings'!$A$19+'hidden workings'!$C$19*J187+'hidden workings'!$E$19*J187^2+'hidden workings'!$G$19*J187^3</f>
        <v>30.5444444444444</v>
      </c>
      <c r="O187" s="0" t="n">
        <f aca="false">+'hidden workings'!$A$21+'hidden workings'!$C$21*J187+'hidden workings'!$E$21*J187^2+'hidden workings'!$G$21/J187</f>
        <v>40.1540540540541</v>
      </c>
      <c r="P187" s="0" t="n">
        <f aca="false">IF(J187&lt;Monopoly!$C$17,Monopoly!$C$18,0)</f>
        <v>0</v>
      </c>
      <c r="R187" s="0" t="n">
        <f aca="false">IF(Monopoly!$C$17&gt;J187,MIN(P187,Monopoly!$C$22),0)</f>
        <v>0</v>
      </c>
      <c r="S187" s="0" t="n">
        <f aca="false">IF(Monopoly!$C$17&gt;J187,MAX(Monopoly!$C$22-P187,0),0)</f>
        <v>0</v>
      </c>
      <c r="T187" s="0" t="n">
        <f aca="false">IF(Monopoly!$C$17&gt;J187,MAX(P187-Monopoly!$C$22,0),0)</f>
        <v>0</v>
      </c>
      <c r="U187" s="0" t="n">
        <f aca="false">IF(Monopoly!$C$17=0,IF($J187&lt;'hidden workings'!$C$9,'hidden workings'!$D$9,N187),0)</f>
        <v>0</v>
      </c>
      <c r="V187" s="0" t="n">
        <f aca="false">IF(AND(Monopoly!$C$17=0,$J187&lt;'hidden workings'!$C$9),'hidden workings'!$E$9-'hidden workings'!$D$9,0)</f>
        <v>0</v>
      </c>
      <c r="W187" s="0" t="n">
        <f aca="false">+Monopoly!$C$10+Monopoly!$C$11*J187</f>
        <v>53</v>
      </c>
      <c r="X187" s="0" t="n">
        <f aca="false">+Monopoly!$C$10+2*Monopoly!$C$11*J187</f>
        <v>16</v>
      </c>
    </row>
    <row r="188" customFormat="false" ht="12.75" hidden="false" customHeight="false" outlineLevel="0" collapsed="false">
      <c r="J188" s="0" t="n">
        <f aca="false">0.2+J187</f>
        <v>37.2</v>
      </c>
      <c r="K188" s="0" t="n">
        <f aca="false">+'hidden workings'!$A$13+'hidden workings'!$C$13*J188+'hidden workings'!$E$13*J188^2+'hidden workings'!$G$13*J188^3</f>
        <v>1492.98275555556</v>
      </c>
      <c r="L188" s="0" t="n">
        <f aca="false">+'hidden workings'!$A$15+'hidden workings'!$C$15*J188+'hidden workings'!$E$15*J188^2+'hidden workings'!$G$15*J188^3</f>
        <v>36.528</v>
      </c>
      <c r="M188" s="0" t="n">
        <f aca="false">+'hidden workings'!$A$17+'hidden workings'!$C$17*J188+'hidden workings'!$E$17*J188^2+'hidden workings'!$G$17*J188^3</f>
        <v>1137.4272</v>
      </c>
      <c r="N188" s="0" t="n">
        <f aca="false">+'hidden workings'!$A$19+'hidden workings'!$C$19*J188+'hidden workings'!$E$19*J188^2+'hidden workings'!$G$19*J188^3</f>
        <v>30.576</v>
      </c>
      <c r="O188" s="0" t="n">
        <f aca="false">+'hidden workings'!$A$21+'hidden workings'!$C$21*J188+'hidden workings'!$E$21*J188^2+'hidden workings'!$G$21/J188</f>
        <v>40.133945041816</v>
      </c>
      <c r="P188" s="0" t="n">
        <f aca="false">IF(J188&lt;Monopoly!$C$17,Monopoly!$C$18,0)</f>
        <v>0</v>
      </c>
      <c r="R188" s="0" t="n">
        <f aca="false">IF(Monopoly!$C$17&gt;J188,MIN(P188,Monopoly!$C$22),0)</f>
        <v>0</v>
      </c>
      <c r="S188" s="0" t="n">
        <f aca="false">IF(Monopoly!$C$17&gt;J188,MAX(Monopoly!$C$22-P188,0),0)</f>
        <v>0</v>
      </c>
      <c r="T188" s="0" t="n">
        <f aca="false">IF(Monopoly!$C$17&gt;J188,MAX(P188-Monopoly!$C$22,0),0)</f>
        <v>0</v>
      </c>
      <c r="U188" s="0" t="n">
        <f aca="false">IF(Monopoly!$C$17=0,IF($J188&lt;'hidden workings'!$C$9,'hidden workings'!$D$9,N188),0)</f>
        <v>0</v>
      </c>
      <c r="V188" s="0" t="n">
        <f aca="false">IF(AND(Monopoly!$C$17=0,$J188&lt;'hidden workings'!$C$9),'hidden workings'!$E$9-'hidden workings'!$D$9,0)</f>
        <v>0</v>
      </c>
      <c r="W188" s="0" t="n">
        <f aca="false">+Monopoly!$C$10+Monopoly!$C$11*J188</f>
        <v>52.8</v>
      </c>
      <c r="X188" s="0" t="n">
        <f aca="false">+Monopoly!$C$10+2*Monopoly!$C$11*J188</f>
        <v>15.6</v>
      </c>
    </row>
    <row r="189" customFormat="false" ht="12.75" hidden="false" customHeight="false" outlineLevel="0" collapsed="false">
      <c r="J189" s="0" t="n">
        <f aca="false">0.2+J188</f>
        <v>37.4</v>
      </c>
      <c r="K189" s="0" t="n">
        <f aca="false">+'hidden workings'!$A$13+'hidden workings'!$C$13*J189+'hidden workings'!$E$13*J189^2+'hidden workings'!$G$13*J189^3</f>
        <v>1500.31137777778</v>
      </c>
      <c r="L189" s="0" t="n">
        <f aca="false">+'hidden workings'!$A$15+'hidden workings'!$C$15*J189+'hidden workings'!$E$15*J189^2+'hidden workings'!$G$15*J189^3</f>
        <v>36.7586666666667</v>
      </c>
      <c r="M189" s="0" t="n">
        <f aca="false">+'hidden workings'!$A$17+'hidden workings'!$C$17*J189+'hidden workings'!$E$17*J189^2+'hidden workings'!$G$17*J189^3</f>
        <v>1144.75582222222</v>
      </c>
      <c r="N189" s="0" t="n">
        <f aca="false">+'hidden workings'!$A$19+'hidden workings'!$C$19*J189+'hidden workings'!$E$19*J189^2+'hidden workings'!$G$19*J189^3</f>
        <v>30.6084444444444</v>
      </c>
      <c r="O189" s="0" t="n">
        <f aca="false">+'hidden workings'!$A$21+'hidden workings'!$C$21*J189+'hidden workings'!$E$21*J189^2+'hidden workings'!$G$21/J189</f>
        <v>40.1152774806892</v>
      </c>
      <c r="P189" s="0" t="n">
        <f aca="false">IF(J189&lt;Monopoly!$C$17,Monopoly!$C$18,0)</f>
        <v>0</v>
      </c>
      <c r="R189" s="0" t="n">
        <f aca="false">IF(Monopoly!$C$17&gt;J189,MIN(P189,Monopoly!$C$22),0)</f>
        <v>0</v>
      </c>
      <c r="S189" s="0" t="n">
        <f aca="false">IF(Monopoly!$C$17&gt;J189,MAX(Monopoly!$C$22-P189,0),0)</f>
        <v>0</v>
      </c>
      <c r="T189" s="0" t="n">
        <f aca="false">IF(Monopoly!$C$17&gt;J189,MAX(P189-Monopoly!$C$22,0),0)</f>
        <v>0</v>
      </c>
      <c r="U189" s="0" t="n">
        <f aca="false">IF(Monopoly!$C$17=0,IF($J189&lt;'hidden workings'!$C$9,'hidden workings'!$D$9,N189),0)</f>
        <v>0</v>
      </c>
      <c r="V189" s="0" t="n">
        <f aca="false">IF(AND(Monopoly!$C$17=0,$J189&lt;'hidden workings'!$C$9),'hidden workings'!$E$9-'hidden workings'!$D$9,0)</f>
        <v>0</v>
      </c>
      <c r="W189" s="0" t="n">
        <f aca="false">+Monopoly!$C$10+Monopoly!$C$11*J189</f>
        <v>52.6</v>
      </c>
      <c r="X189" s="0" t="n">
        <f aca="false">+Monopoly!$C$10+2*Monopoly!$C$11*J189</f>
        <v>15.2</v>
      </c>
    </row>
    <row r="190" customFormat="false" ht="12.75" hidden="false" customHeight="false" outlineLevel="0" collapsed="false">
      <c r="J190" s="0" t="n">
        <f aca="false">0.2+J189</f>
        <v>37.6</v>
      </c>
      <c r="K190" s="0" t="n">
        <f aca="false">+'hidden workings'!$A$13+'hidden workings'!$C$13*J190+'hidden workings'!$E$13*J190^2+'hidden workings'!$G$13*J190^3</f>
        <v>1507.6864</v>
      </c>
      <c r="L190" s="0" t="n">
        <f aca="false">+'hidden workings'!$A$15+'hidden workings'!$C$15*J190+'hidden workings'!$E$15*J190^2+'hidden workings'!$G$15*J190^3</f>
        <v>36.992</v>
      </c>
      <c r="M190" s="0" t="n">
        <f aca="false">+'hidden workings'!$A$17+'hidden workings'!$C$17*J190+'hidden workings'!$E$17*J190^2+'hidden workings'!$G$17*J190^3</f>
        <v>1152.13084444444</v>
      </c>
      <c r="N190" s="0" t="n">
        <f aca="false">+'hidden workings'!$A$19+'hidden workings'!$C$19*J190+'hidden workings'!$E$19*J190^2+'hidden workings'!$G$19*J190^3</f>
        <v>30.6417777777778</v>
      </c>
      <c r="O190" s="0" t="n">
        <f aca="false">+'hidden workings'!$A$21+'hidden workings'!$C$21*J190+'hidden workings'!$E$21*J190^2+'hidden workings'!$G$21/J190</f>
        <v>40.0980425531915</v>
      </c>
      <c r="P190" s="0" t="n">
        <f aca="false">IF(J190&lt;Monopoly!$C$17,Monopoly!$C$18,0)</f>
        <v>0</v>
      </c>
      <c r="R190" s="0" t="n">
        <f aca="false">IF(Monopoly!$C$17&gt;J190,MIN(P190,Monopoly!$C$22),0)</f>
        <v>0</v>
      </c>
      <c r="S190" s="0" t="n">
        <f aca="false">IF(Monopoly!$C$17&gt;J190,MAX(Monopoly!$C$22-P190,0),0)</f>
        <v>0</v>
      </c>
      <c r="T190" s="0" t="n">
        <f aca="false">IF(Monopoly!$C$17&gt;J190,MAX(P190-Monopoly!$C$22,0),0)</f>
        <v>0</v>
      </c>
      <c r="U190" s="0" t="n">
        <f aca="false">IF(Monopoly!$C$17=0,IF($J190&lt;'hidden workings'!$C$9,'hidden workings'!$D$9,N190),0)</f>
        <v>0</v>
      </c>
      <c r="V190" s="0" t="n">
        <f aca="false">IF(AND(Monopoly!$C$17=0,$J190&lt;'hidden workings'!$C$9),'hidden workings'!$E$9-'hidden workings'!$D$9,0)</f>
        <v>0</v>
      </c>
      <c r="W190" s="0" t="n">
        <f aca="false">+Monopoly!$C$10+Monopoly!$C$11*J190</f>
        <v>52.4</v>
      </c>
      <c r="X190" s="0" t="n">
        <f aca="false">+Monopoly!$C$10+2*Monopoly!$C$11*J190</f>
        <v>14.8</v>
      </c>
    </row>
    <row r="191" customFormat="false" ht="12.75" hidden="false" customHeight="false" outlineLevel="0" collapsed="false">
      <c r="J191" s="0" t="n">
        <f aca="false">0.2+J190</f>
        <v>37.8</v>
      </c>
      <c r="K191" s="0" t="n">
        <f aca="false">+'hidden workings'!$A$13+'hidden workings'!$C$13*J191+'hidden workings'!$E$13*J191^2+'hidden workings'!$G$13*J191^3</f>
        <v>1515.10835555556</v>
      </c>
      <c r="L191" s="0" t="n">
        <f aca="false">+'hidden workings'!$A$15+'hidden workings'!$C$15*J191+'hidden workings'!$E$15*J191^2+'hidden workings'!$G$15*J191^3</f>
        <v>37.228</v>
      </c>
      <c r="M191" s="0" t="n">
        <f aca="false">+'hidden workings'!$A$17+'hidden workings'!$C$17*J191+'hidden workings'!$E$17*J191^2+'hidden workings'!$G$17*J191^3</f>
        <v>1159.5528</v>
      </c>
      <c r="N191" s="0" t="n">
        <f aca="false">+'hidden workings'!$A$19+'hidden workings'!$C$19*J191+'hidden workings'!$E$19*J191^2+'hidden workings'!$G$19*J191^3</f>
        <v>30.676</v>
      </c>
      <c r="O191" s="0" t="n">
        <f aca="false">+'hidden workings'!$A$21+'hidden workings'!$C$21*J191+'hidden workings'!$E$21*J191^2+'hidden workings'!$G$21/J191</f>
        <v>40.0822316284539</v>
      </c>
      <c r="P191" s="0" t="n">
        <f aca="false">IF(J191&lt;Monopoly!$C$17,Monopoly!$C$18,0)</f>
        <v>0</v>
      </c>
      <c r="R191" s="0" t="n">
        <f aca="false">IF(Monopoly!$C$17&gt;J191,MIN(P191,Monopoly!$C$22),0)</f>
        <v>0</v>
      </c>
      <c r="S191" s="0" t="n">
        <f aca="false">IF(Monopoly!$C$17&gt;J191,MAX(Monopoly!$C$22-P191,0),0)</f>
        <v>0</v>
      </c>
      <c r="T191" s="0" t="n">
        <f aca="false">IF(Monopoly!$C$17&gt;J191,MAX(P191-Monopoly!$C$22,0),0)</f>
        <v>0</v>
      </c>
      <c r="U191" s="0" t="n">
        <f aca="false">IF(Monopoly!$C$17=0,IF($J191&lt;'hidden workings'!$C$9,'hidden workings'!$D$9,N191),0)</f>
        <v>0</v>
      </c>
      <c r="V191" s="0" t="n">
        <f aca="false">IF(AND(Monopoly!$C$17=0,$J191&lt;'hidden workings'!$C$9),'hidden workings'!$E$9-'hidden workings'!$D$9,0)</f>
        <v>0</v>
      </c>
      <c r="W191" s="0" t="n">
        <f aca="false">+Monopoly!$C$10+Monopoly!$C$11*J191</f>
        <v>52.2</v>
      </c>
      <c r="X191" s="0" t="n">
        <f aca="false">+Monopoly!$C$10+2*Monopoly!$C$11*J191</f>
        <v>14.4</v>
      </c>
    </row>
    <row r="192" customFormat="false" ht="12.75" hidden="false" customHeight="false" outlineLevel="0" collapsed="false">
      <c r="J192" s="0" t="n">
        <f aca="false">0.2+J191</f>
        <v>38</v>
      </c>
      <c r="K192" s="0" t="n">
        <f aca="false">+'hidden workings'!$A$13+'hidden workings'!$C$13*J192+'hidden workings'!$E$13*J192^2+'hidden workings'!$G$13*J192^3</f>
        <v>1522.57777777778</v>
      </c>
      <c r="L192" s="0" t="n">
        <f aca="false">+'hidden workings'!$A$15+'hidden workings'!$C$15*J192+'hidden workings'!$E$15*J192^2+'hidden workings'!$G$15*J192^3</f>
        <v>37.4666666666667</v>
      </c>
      <c r="M192" s="0" t="n">
        <f aca="false">+'hidden workings'!$A$17+'hidden workings'!$C$17*J192+'hidden workings'!$E$17*J192^2+'hidden workings'!$G$17*J192^3</f>
        <v>1167.02222222222</v>
      </c>
      <c r="N192" s="0" t="n">
        <f aca="false">+'hidden workings'!$A$19+'hidden workings'!$C$19*J192+'hidden workings'!$E$19*J192^2+'hidden workings'!$G$19*J192^3</f>
        <v>30.7111111111111</v>
      </c>
      <c r="O192" s="0" t="n">
        <f aca="false">+'hidden workings'!$A$21+'hidden workings'!$C$21*J192+'hidden workings'!$E$21*J192^2+'hidden workings'!$G$21/J192</f>
        <v>40.0678362573099</v>
      </c>
      <c r="P192" s="0" t="n">
        <f aca="false">IF(J192&lt;Monopoly!$C$17,Monopoly!$C$18,0)</f>
        <v>0</v>
      </c>
      <c r="R192" s="0" t="n">
        <f aca="false">IF(Monopoly!$C$17&gt;J192,MIN(P192,Monopoly!$C$22),0)</f>
        <v>0</v>
      </c>
      <c r="S192" s="0" t="n">
        <f aca="false">IF(Monopoly!$C$17&gt;J192,MAX(Monopoly!$C$22-P192,0),0)</f>
        <v>0</v>
      </c>
      <c r="T192" s="0" t="n">
        <f aca="false">IF(Monopoly!$C$17&gt;J192,MAX(P192-Monopoly!$C$22,0),0)</f>
        <v>0</v>
      </c>
      <c r="U192" s="0" t="n">
        <f aca="false">IF(Monopoly!$C$17=0,IF($J192&lt;'hidden workings'!$C$9,'hidden workings'!$D$9,N192),0)</f>
        <v>0</v>
      </c>
      <c r="V192" s="0" t="n">
        <f aca="false">IF(AND(Monopoly!$C$17=0,$J192&lt;'hidden workings'!$C$9),'hidden workings'!$E$9-'hidden workings'!$D$9,0)</f>
        <v>0</v>
      </c>
      <c r="W192" s="0" t="n">
        <f aca="false">+Monopoly!$C$10+Monopoly!$C$11*J192</f>
        <v>52</v>
      </c>
      <c r="X192" s="0" t="n">
        <f aca="false">+Monopoly!$C$10+2*Monopoly!$C$11*J192</f>
        <v>14</v>
      </c>
    </row>
    <row r="193" customFormat="false" ht="12.75" hidden="false" customHeight="false" outlineLevel="0" collapsed="false">
      <c r="J193" s="0" t="n">
        <f aca="false">0.2+J192</f>
        <v>38.2</v>
      </c>
      <c r="K193" s="0" t="n">
        <f aca="false">+'hidden workings'!$A$13+'hidden workings'!$C$13*J193+'hidden workings'!$E$13*J193^2+'hidden workings'!$G$13*J193^3</f>
        <v>1530.0952</v>
      </c>
      <c r="L193" s="0" t="n">
        <f aca="false">+'hidden workings'!$A$15+'hidden workings'!$C$15*J193+'hidden workings'!$E$15*J193^2+'hidden workings'!$G$15*J193^3</f>
        <v>37.708</v>
      </c>
      <c r="M193" s="0" t="n">
        <f aca="false">+'hidden workings'!$A$17+'hidden workings'!$C$17*J193+'hidden workings'!$E$17*J193^2+'hidden workings'!$G$17*J193^3</f>
        <v>1174.53964444444</v>
      </c>
      <c r="N193" s="0" t="n">
        <f aca="false">+'hidden workings'!$A$19+'hidden workings'!$C$19*J193+'hidden workings'!$E$19*J193^2+'hidden workings'!$G$19*J193^3</f>
        <v>30.7471111111111</v>
      </c>
      <c r="O193" s="0" t="n">
        <f aca="false">+'hidden workings'!$A$21+'hidden workings'!$C$21*J193+'hidden workings'!$E$21*J193^2+'hidden workings'!$G$21/J193</f>
        <v>40.0548481675393</v>
      </c>
      <c r="P193" s="0" t="n">
        <f aca="false">IF(J193&lt;Monopoly!$C$17,Monopoly!$C$18,0)</f>
        <v>0</v>
      </c>
      <c r="R193" s="0" t="n">
        <f aca="false">IF(Monopoly!$C$17&gt;J193,MIN(P193,Monopoly!$C$22),0)</f>
        <v>0</v>
      </c>
      <c r="S193" s="0" t="n">
        <f aca="false">IF(Monopoly!$C$17&gt;J193,MAX(Monopoly!$C$22-P193,0),0)</f>
        <v>0</v>
      </c>
      <c r="T193" s="0" t="n">
        <f aca="false">IF(Monopoly!$C$17&gt;J193,MAX(P193-Monopoly!$C$22,0),0)</f>
        <v>0</v>
      </c>
      <c r="U193" s="0" t="n">
        <f aca="false">IF(Monopoly!$C$17=0,IF($J193&lt;'hidden workings'!$C$9,'hidden workings'!$D$9,N193),0)</f>
        <v>0</v>
      </c>
      <c r="V193" s="0" t="n">
        <f aca="false">IF(AND(Monopoly!$C$17=0,$J193&lt;'hidden workings'!$C$9),'hidden workings'!$E$9-'hidden workings'!$D$9,0)</f>
        <v>0</v>
      </c>
      <c r="W193" s="0" t="n">
        <f aca="false">+Monopoly!$C$10+Monopoly!$C$11*J193</f>
        <v>51.8</v>
      </c>
      <c r="X193" s="0" t="n">
        <f aca="false">+Monopoly!$C$10+2*Monopoly!$C$11*J193</f>
        <v>13.6</v>
      </c>
    </row>
    <row r="194" customFormat="false" ht="12.75" hidden="false" customHeight="false" outlineLevel="0" collapsed="false">
      <c r="J194" s="0" t="n">
        <f aca="false">0.2+J193</f>
        <v>38.4</v>
      </c>
      <c r="K194" s="0" t="n">
        <f aca="false">+'hidden workings'!$A$13+'hidden workings'!$C$13*J194+'hidden workings'!$E$13*J194^2+'hidden workings'!$G$13*J194^3</f>
        <v>1537.66115555556</v>
      </c>
      <c r="L194" s="0" t="n">
        <f aca="false">+'hidden workings'!$A$15+'hidden workings'!$C$15*J194+'hidden workings'!$E$15*J194^2+'hidden workings'!$G$15*J194^3</f>
        <v>37.952</v>
      </c>
      <c r="M194" s="0" t="n">
        <f aca="false">+'hidden workings'!$A$17+'hidden workings'!$C$17*J194+'hidden workings'!$E$17*J194^2+'hidden workings'!$G$17*J194^3</f>
        <v>1182.1056</v>
      </c>
      <c r="N194" s="0" t="n">
        <f aca="false">+'hidden workings'!$A$19+'hidden workings'!$C$19*J194+'hidden workings'!$E$19*J194^2+'hidden workings'!$G$19*J194^3</f>
        <v>30.784</v>
      </c>
      <c r="O194" s="0" t="n">
        <f aca="false">+'hidden workings'!$A$21+'hidden workings'!$C$21*J194+'hidden workings'!$E$21*J194^2+'hidden workings'!$G$21/J194</f>
        <v>40.0432592592593</v>
      </c>
      <c r="P194" s="0" t="n">
        <f aca="false">IF(J194&lt;Monopoly!$C$17,Monopoly!$C$18,0)</f>
        <v>0</v>
      </c>
      <c r="R194" s="0" t="n">
        <f aca="false">IF(Monopoly!$C$17&gt;J194,MIN(P194,Monopoly!$C$22),0)</f>
        <v>0</v>
      </c>
      <c r="S194" s="0" t="n">
        <f aca="false">IF(Monopoly!$C$17&gt;J194,MAX(Monopoly!$C$22-P194,0),0)</f>
        <v>0</v>
      </c>
      <c r="T194" s="0" t="n">
        <f aca="false">IF(Monopoly!$C$17&gt;J194,MAX(P194-Monopoly!$C$22,0),0)</f>
        <v>0</v>
      </c>
      <c r="U194" s="0" t="n">
        <f aca="false">IF(Monopoly!$C$17=0,IF($J194&lt;'hidden workings'!$C$9,'hidden workings'!$D$9,N194),0)</f>
        <v>0</v>
      </c>
      <c r="V194" s="0" t="n">
        <f aca="false">IF(AND(Monopoly!$C$17=0,$J194&lt;'hidden workings'!$C$9),'hidden workings'!$E$9-'hidden workings'!$D$9,0)</f>
        <v>0</v>
      </c>
      <c r="W194" s="0" t="n">
        <f aca="false">+Monopoly!$C$10+Monopoly!$C$11*J194</f>
        <v>51.6</v>
      </c>
      <c r="X194" s="0" t="n">
        <f aca="false">+Monopoly!$C$10+2*Monopoly!$C$11*J194</f>
        <v>13.2</v>
      </c>
    </row>
    <row r="195" customFormat="false" ht="12.75" hidden="false" customHeight="false" outlineLevel="0" collapsed="false">
      <c r="J195" s="0" t="n">
        <f aca="false">0.2+J194</f>
        <v>38.6</v>
      </c>
      <c r="K195" s="0" t="n">
        <f aca="false">+'hidden workings'!$A$13+'hidden workings'!$C$13*J195+'hidden workings'!$E$13*J195^2+'hidden workings'!$G$13*J195^3</f>
        <v>1545.27617777778</v>
      </c>
      <c r="L195" s="0" t="n">
        <f aca="false">+'hidden workings'!$A$15+'hidden workings'!$C$15*J195+'hidden workings'!$E$15*J195^2+'hidden workings'!$G$15*J195^3</f>
        <v>38.1986666666667</v>
      </c>
      <c r="M195" s="0" t="n">
        <f aca="false">+'hidden workings'!$A$17+'hidden workings'!$C$17*J195+'hidden workings'!$E$17*J195^2+'hidden workings'!$G$17*J195^3</f>
        <v>1189.72062222222</v>
      </c>
      <c r="N195" s="0" t="n">
        <f aca="false">+'hidden workings'!$A$19+'hidden workings'!$C$19*J195+'hidden workings'!$E$19*J195^2+'hidden workings'!$G$19*J195^3</f>
        <v>30.8217777777778</v>
      </c>
      <c r="O195" s="0" t="n">
        <f aca="false">+'hidden workings'!$A$21+'hidden workings'!$C$21*J195+'hidden workings'!$E$21*J195^2+'hidden workings'!$G$21/J195</f>
        <v>40.0330616004606</v>
      </c>
      <c r="P195" s="0" t="n">
        <f aca="false">IF(J195&lt;Monopoly!$C$17,Monopoly!$C$18,0)</f>
        <v>0</v>
      </c>
      <c r="R195" s="0" t="n">
        <f aca="false">IF(Monopoly!$C$17&gt;J195,MIN(P195,Monopoly!$C$22),0)</f>
        <v>0</v>
      </c>
      <c r="S195" s="0" t="n">
        <f aca="false">IF(Monopoly!$C$17&gt;J195,MAX(Monopoly!$C$22-P195,0),0)</f>
        <v>0</v>
      </c>
      <c r="T195" s="0" t="n">
        <f aca="false">IF(Monopoly!$C$17&gt;J195,MAX(P195-Monopoly!$C$22,0),0)</f>
        <v>0</v>
      </c>
      <c r="U195" s="0" t="n">
        <f aca="false">IF(Monopoly!$C$17=0,IF($J195&lt;'hidden workings'!$C$9,'hidden workings'!$D$9,N195),0)</f>
        <v>0</v>
      </c>
      <c r="V195" s="0" t="n">
        <f aca="false">IF(AND(Monopoly!$C$17=0,$J195&lt;'hidden workings'!$C$9),'hidden workings'!$E$9-'hidden workings'!$D$9,0)</f>
        <v>0</v>
      </c>
      <c r="W195" s="0" t="n">
        <f aca="false">+Monopoly!$C$10+Monopoly!$C$11*J195</f>
        <v>51.4</v>
      </c>
      <c r="X195" s="0" t="n">
        <f aca="false">+Monopoly!$C$10+2*Monopoly!$C$11*J195</f>
        <v>12.8</v>
      </c>
    </row>
    <row r="196" customFormat="false" ht="12.75" hidden="false" customHeight="false" outlineLevel="0" collapsed="false">
      <c r="J196" s="0" t="n">
        <f aca="false">0.2+J195</f>
        <v>38.8</v>
      </c>
      <c r="K196" s="0" t="n">
        <f aca="false">+'hidden workings'!$A$13+'hidden workings'!$C$13*J196+'hidden workings'!$E$13*J196^2+'hidden workings'!$G$13*J196^3</f>
        <v>1552.9408</v>
      </c>
      <c r="L196" s="0" t="n">
        <f aca="false">+'hidden workings'!$A$15+'hidden workings'!$C$15*J196+'hidden workings'!$E$15*J196^2+'hidden workings'!$G$15*J196^3</f>
        <v>38.448</v>
      </c>
      <c r="M196" s="0" t="n">
        <f aca="false">+'hidden workings'!$A$17+'hidden workings'!$C$17*J196+'hidden workings'!$E$17*J196^2+'hidden workings'!$G$17*J196^3</f>
        <v>1197.38524444444</v>
      </c>
      <c r="N196" s="0" t="n">
        <f aca="false">+'hidden workings'!$A$19+'hidden workings'!$C$19*J196+'hidden workings'!$E$19*J196^2+'hidden workings'!$G$19*J196^3</f>
        <v>30.8604444444444</v>
      </c>
      <c r="O196" s="0" t="n">
        <f aca="false">+'hidden workings'!$A$21+'hidden workings'!$C$21*J196+'hidden workings'!$E$21*J196^2+'hidden workings'!$G$21/J196</f>
        <v>40.0242474226804</v>
      </c>
      <c r="P196" s="0" t="n">
        <f aca="false">IF(J196&lt;Monopoly!$C$17,Monopoly!$C$18,0)</f>
        <v>0</v>
      </c>
      <c r="R196" s="0" t="n">
        <f aca="false">IF(Monopoly!$C$17&gt;J196,MIN(P196,Monopoly!$C$22),0)</f>
        <v>0</v>
      </c>
      <c r="S196" s="0" t="n">
        <f aca="false">IF(Monopoly!$C$17&gt;J196,MAX(Monopoly!$C$22-P196,0),0)</f>
        <v>0</v>
      </c>
      <c r="T196" s="0" t="n">
        <f aca="false">IF(Monopoly!$C$17&gt;J196,MAX(P196-Monopoly!$C$22,0),0)</f>
        <v>0</v>
      </c>
      <c r="U196" s="0" t="n">
        <f aca="false">IF(Monopoly!$C$17=0,IF($J196&lt;'hidden workings'!$C$9,'hidden workings'!$D$9,N196),0)</f>
        <v>0</v>
      </c>
      <c r="V196" s="0" t="n">
        <f aca="false">IF(AND(Monopoly!$C$17=0,$J196&lt;'hidden workings'!$C$9),'hidden workings'!$E$9-'hidden workings'!$D$9,0)</f>
        <v>0</v>
      </c>
      <c r="W196" s="0" t="n">
        <f aca="false">+Monopoly!$C$10+Monopoly!$C$11*J196</f>
        <v>51.2</v>
      </c>
      <c r="X196" s="0" t="n">
        <f aca="false">+Monopoly!$C$10+2*Monopoly!$C$11*J196</f>
        <v>12.4</v>
      </c>
    </row>
    <row r="197" customFormat="false" ht="12.75" hidden="false" customHeight="false" outlineLevel="0" collapsed="false">
      <c r="J197" s="0" t="n">
        <f aca="false">0.2+J196</f>
        <v>39</v>
      </c>
      <c r="K197" s="0" t="n">
        <f aca="false">+'hidden workings'!$A$13+'hidden workings'!$C$13*J197+'hidden workings'!$E$13*J197^2+'hidden workings'!$G$13*J197^3</f>
        <v>1560.65555555556</v>
      </c>
      <c r="L197" s="0" t="n">
        <f aca="false">+'hidden workings'!$A$15+'hidden workings'!$C$15*J197+'hidden workings'!$E$15*J197^2+'hidden workings'!$G$15*J197^3</f>
        <v>38.7</v>
      </c>
      <c r="M197" s="0" t="n">
        <f aca="false">+'hidden workings'!$A$17+'hidden workings'!$C$17*J197+'hidden workings'!$E$17*J197^2+'hidden workings'!$G$17*J197^3</f>
        <v>1205.1</v>
      </c>
      <c r="N197" s="0" t="n">
        <f aca="false">+'hidden workings'!$A$19+'hidden workings'!$C$19*J197+'hidden workings'!$E$19*J197^2+'hidden workings'!$G$19*J197^3</f>
        <v>30.9</v>
      </c>
      <c r="O197" s="0" t="n">
        <f aca="false">+'hidden workings'!$A$21+'hidden workings'!$C$21*J197+'hidden workings'!$E$21*J197^2+'hidden workings'!$G$21/J197</f>
        <v>40.0168091168091</v>
      </c>
      <c r="P197" s="0" t="n">
        <f aca="false">IF(J197&lt;Monopoly!$C$17,Monopoly!$C$18,0)</f>
        <v>0</v>
      </c>
      <c r="R197" s="0" t="n">
        <f aca="false">IF(Monopoly!$C$17&gt;J197,MIN(P197,Monopoly!$C$22),0)</f>
        <v>0</v>
      </c>
      <c r="S197" s="0" t="n">
        <f aca="false">IF(Monopoly!$C$17&gt;J197,MAX(Monopoly!$C$22-P197,0),0)</f>
        <v>0</v>
      </c>
      <c r="T197" s="0" t="n">
        <f aca="false">IF(Monopoly!$C$17&gt;J197,MAX(P197-Monopoly!$C$22,0),0)</f>
        <v>0</v>
      </c>
      <c r="U197" s="0" t="n">
        <f aca="false">IF(Monopoly!$C$17=0,IF($J197&lt;'hidden workings'!$C$9,'hidden workings'!$D$9,N197),0)</f>
        <v>0</v>
      </c>
      <c r="V197" s="0" t="n">
        <f aca="false">IF(AND(Monopoly!$C$17=0,$J197&lt;'hidden workings'!$C$9),'hidden workings'!$E$9-'hidden workings'!$D$9,0)</f>
        <v>0</v>
      </c>
      <c r="W197" s="0" t="n">
        <f aca="false">+Monopoly!$C$10+Monopoly!$C$11*J197</f>
        <v>51</v>
      </c>
      <c r="X197" s="0" t="n">
        <f aca="false">+Monopoly!$C$10+2*Monopoly!$C$11*J197</f>
        <v>12</v>
      </c>
    </row>
    <row r="198" customFormat="false" ht="12.75" hidden="false" customHeight="false" outlineLevel="0" collapsed="false">
      <c r="J198" s="0" t="n">
        <f aca="false">0.2+J197</f>
        <v>39.2</v>
      </c>
      <c r="K198" s="0" t="n">
        <f aca="false">+'hidden workings'!$A$13+'hidden workings'!$C$13*J198+'hidden workings'!$E$13*J198^2+'hidden workings'!$G$13*J198^3</f>
        <v>1568.42097777778</v>
      </c>
      <c r="L198" s="0" t="n">
        <f aca="false">+'hidden workings'!$A$15+'hidden workings'!$C$15*J198+'hidden workings'!$E$15*J198^2+'hidden workings'!$G$15*J198^3</f>
        <v>38.9546666666667</v>
      </c>
      <c r="M198" s="0" t="n">
        <f aca="false">+'hidden workings'!$A$17+'hidden workings'!$C$17*J198+'hidden workings'!$E$17*J198^2+'hidden workings'!$G$17*J198^3</f>
        <v>1212.86542222222</v>
      </c>
      <c r="N198" s="0" t="n">
        <f aca="false">+'hidden workings'!$A$19+'hidden workings'!$C$19*J198+'hidden workings'!$E$19*J198^2+'hidden workings'!$G$19*J198^3</f>
        <v>30.9404444444444</v>
      </c>
      <c r="O198" s="0" t="n">
        <f aca="false">+'hidden workings'!$A$21+'hidden workings'!$C$21*J198+'hidden workings'!$E$21*J198^2+'hidden workings'!$G$21/J198</f>
        <v>40.0107392290249</v>
      </c>
      <c r="P198" s="0" t="n">
        <f aca="false">IF(J198&lt;Monopoly!$C$17,Monopoly!$C$18,0)</f>
        <v>0</v>
      </c>
      <c r="R198" s="0" t="n">
        <f aca="false">IF(Monopoly!$C$17&gt;J198,MIN(P198,Monopoly!$C$22),0)</f>
        <v>0</v>
      </c>
      <c r="S198" s="0" t="n">
        <f aca="false">IF(Monopoly!$C$17&gt;J198,MAX(Monopoly!$C$22-P198,0),0)</f>
        <v>0</v>
      </c>
      <c r="T198" s="0" t="n">
        <f aca="false">IF(Monopoly!$C$17&gt;J198,MAX(P198-Monopoly!$C$22,0),0)</f>
        <v>0</v>
      </c>
      <c r="U198" s="0" t="n">
        <f aca="false">IF(Monopoly!$C$17=0,IF($J198&lt;'hidden workings'!$C$9,'hidden workings'!$D$9,N198),0)</f>
        <v>0</v>
      </c>
      <c r="V198" s="0" t="n">
        <f aca="false">IF(AND(Monopoly!$C$17=0,$J198&lt;'hidden workings'!$C$9),'hidden workings'!$E$9-'hidden workings'!$D$9,0)</f>
        <v>0</v>
      </c>
      <c r="W198" s="0" t="n">
        <f aca="false">+Monopoly!$C$10+Monopoly!$C$11*J198</f>
        <v>50.8</v>
      </c>
      <c r="X198" s="0" t="n">
        <f aca="false">+Monopoly!$C$10+2*Monopoly!$C$11*J198</f>
        <v>11.6</v>
      </c>
    </row>
    <row r="199" customFormat="false" ht="12.75" hidden="false" customHeight="false" outlineLevel="0" collapsed="false">
      <c r="J199" s="0" t="n">
        <f aca="false">0.2+J198</f>
        <v>39.4</v>
      </c>
      <c r="K199" s="0" t="n">
        <f aca="false">+'hidden workings'!$A$13+'hidden workings'!$C$13*J199+'hidden workings'!$E$13*J199^2+'hidden workings'!$G$13*J199^3</f>
        <v>1576.2376</v>
      </c>
      <c r="L199" s="0" t="n">
        <f aca="false">+'hidden workings'!$A$15+'hidden workings'!$C$15*J199+'hidden workings'!$E$15*J199^2+'hidden workings'!$G$15*J199^3</f>
        <v>39.212</v>
      </c>
      <c r="M199" s="0" t="n">
        <f aca="false">+'hidden workings'!$A$17+'hidden workings'!$C$17*J199+'hidden workings'!$E$17*J199^2+'hidden workings'!$G$17*J199^3</f>
        <v>1220.68204444445</v>
      </c>
      <c r="N199" s="0" t="n">
        <f aca="false">+'hidden workings'!$A$19+'hidden workings'!$C$19*J199+'hidden workings'!$E$19*J199^2+'hidden workings'!$G$19*J199^3</f>
        <v>30.9817777777778</v>
      </c>
      <c r="O199" s="0" t="n">
        <f aca="false">+'hidden workings'!$A$21+'hidden workings'!$C$21*J199+'hidden workings'!$E$21*J199^2+'hidden workings'!$G$21/J199</f>
        <v>40.0060304568528</v>
      </c>
      <c r="P199" s="0" t="n">
        <f aca="false">IF(J199&lt;Monopoly!$C$17,Monopoly!$C$18,0)</f>
        <v>0</v>
      </c>
      <c r="R199" s="0" t="n">
        <f aca="false">IF(Monopoly!$C$17&gt;J199,MIN(P199,Monopoly!$C$22),0)</f>
        <v>0</v>
      </c>
      <c r="S199" s="0" t="n">
        <f aca="false">IF(Monopoly!$C$17&gt;J199,MAX(Monopoly!$C$22-P199,0),0)</f>
        <v>0</v>
      </c>
      <c r="T199" s="0" t="n">
        <f aca="false">IF(Monopoly!$C$17&gt;J199,MAX(P199-Monopoly!$C$22,0),0)</f>
        <v>0</v>
      </c>
      <c r="U199" s="0" t="n">
        <f aca="false">IF(Monopoly!$C$17=0,IF($J199&lt;'hidden workings'!$C$9,'hidden workings'!$D$9,N199),0)</f>
        <v>0</v>
      </c>
      <c r="V199" s="0" t="n">
        <f aca="false">IF(AND(Monopoly!$C$17=0,$J199&lt;'hidden workings'!$C$9),'hidden workings'!$E$9-'hidden workings'!$D$9,0)</f>
        <v>0</v>
      </c>
      <c r="W199" s="0" t="n">
        <f aca="false">+Monopoly!$C$10+Monopoly!$C$11*J199</f>
        <v>50.6</v>
      </c>
      <c r="X199" s="0" t="n">
        <f aca="false">+Monopoly!$C$10+2*Monopoly!$C$11*J199</f>
        <v>11.2</v>
      </c>
    </row>
    <row r="200" customFormat="false" ht="12.75" hidden="false" customHeight="false" outlineLevel="0" collapsed="false">
      <c r="J200" s="0" t="n">
        <f aca="false">0.2+J199</f>
        <v>39.6</v>
      </c>
      <c r="K200" s="0" t="n">
        <f aca="false">+'hidden workings'!$A$13+'hidden workings'!$C$13*J200+'hidden workings'!$E$13*J200^2+'hidden workings'!$G$13*J200^3</f>
        <v>1584.10595555556</v>
      </c>
      <c r="L200" s="0" t="n">
        <f aca="false">+'hidden workings'!$A$15+'hidden workings'!$C$15*J200+'hidden workings'!$E$15*J200^2+'hidden workings'!$G$15*J200^3</f>
        <v>39.472</v>
      </c>
      <c r="M200" s="0" t="n">
        <f aca="false">+'hidden workings'!$A$17+'hidden workings'!$C$17*J200+'hidden workings'!$E$17*J200^2+'hidden workings'!$G$17*J200^3</f>
        <v>1228.5504</v>
      </c>
      <c r="N200" s="0" t="n">
        <f aca="false">+'hidden workings'!$A$19+'hidden workings'!$C$19*J200+'hidden workings'!$E$19*J200^2+'hidden workings'!$G$19*J200^3</f>
        <v>31.024</v>
      </c>
      <c r="O200" s="0" t="n">
        <f aca="false">+'hidden workings'!$A$21+'hidden workings'!$C$21*J200+'hidden workings'!$E$21*J200^2+'hidden workings'!$G$21/J200</f>
        <v>40.0026756453423</v>
      </c>
      <c r="P200" s="0" t="n">
        <f aca="false">IF(J200&lt;Monopoly!$C$17,Monopoly!$C$18,0)</f>
        <v>0</v>
      </c>
      <c r="R200" s="0" t="n">
        <f aca="false">IF(Monopoly!$C$17&gt;J200,MIN(P200,Monopoly!$C$22),0)</f>
        <v>0</v>
      </c>
      <c r="S200" s="0" t="n">
        <f aca="false">IF(Monopoly!$C$17&gt;J200,MAX(Monopoly!$C$22-P200,0),0)</f>
        <v>0</v>
      </c>
      <c r="T200" s="0" t="n">
        <f aca="false">IF(Monopoly!$C$17&gt;J200,MAX(P200-Monopoly!$C$22,0),0)</f>
        <v>0</v>
      </c>
      <c r="U200" s="0" t="n">
        <f aca="false">IF(Monopoly!$C$17=0,IF($J200&lt;'hidden workings'!$C$9,'hidden workings'!$D$9,N200),0)</f>
        <v>0</v>
      </c>
      <c r="V200" s="0" t="n">
        <f aca="false">IF(AND(Monopoly!$C$17=0,$J200&lt;'hidden workings'!$C$9),'hidden workings'!$E$9-'hidden workings'!$D$9,0)</f>
        <v>0</v>
      </c>
      <c r="W200" s="0" t="n">
        <f aca="false">+Monopoly!$C$10+Monopoly!$C$11*J200</f>
        <v>50.4</v>
      </c>
      <c r="X200" s="0" t="n">
        <f aca="false">+Monopoly!$C$10+2*Monopoly!$C$11*J200</f>
        <v>10.8</v>
      </c>
    </row>
    <row r="201" customFormat="false" ht="12.75" hidden="false" customHeight="false" outlineLevel="0" collapsed="false">
      <c r="J201" s="0" t="n">
        <f aca="false">0.2+J200</f>
        <v>39.8</v>
      </c>
      <c r="K201" s="0" t="n">
        <f aca="false">+'hidden workings'!$A$13+'hidden workings'!$C$13*J201+'hidden workings'!$E$13*J201^2+'hidden workings'!$G$13*J201^3</f>
        <v>1592.02657777778</v>
      </c>
      <c r="L201" s="0" t="n">
        <f aca="false">+'hidden workings'!$A$15+'hidden workings'!$C$15*J201+'hidden workings'!$E$15*J201^2+'hidden workings'!$G$15*J201^3</f>
        <v>39.7346666666667</v>
      </c>
      <c r="M201" s="0" t="n">
        <f aca="false">+'hidden workings'!$A$17+'hidden workings'!$C$17*J201+'hidden workings'!$E$17*J201^2+'hidden workings'!$G$17*J201^3</f>
        <v>1236.47102222222</v>
      </c>
      <c r="N201" s="0" t="n">
        <f aca="false">+'hidden workings'!$A$19+'hidden workings'!$C$19*J201+'hidden workings'!$E$19*J201^2+'hidden workings'!$G$19*J201^3</f>
        <v>31.0671111111111</v>
      </c>
      <c r="O201" s="0" t="n">
        <f aca="false">+'hidden workings'!$A$21+'hidden workings'!$C$21*J201+'hidden workings'!$E$21*J201^2+'hidden workings'!$G$21/J201</f>
        <v>40.0006677833613</v>
      </c>
      <c r="P201" s="0" t="n">
        <f aca="false">IF(J201&lt;Monopoly!$C$17,Monopoly!$C$18,0)</f>
        <v>0</v>
      </c>
      <c r="R201" s="0" t="n">
        <f aca="false">IF(Monopoly!$C$17&gt;J201,MIN(P201,Monopoly!$C$22),0)</f>
        <v>0</v>
      </c>
      <c r="S201" s="0" t="n">
        <f aca="false">IF(Monopoly!$C$17&gt;J201,MAX(Monopoly!$C$22-P201,0),0)</f>
        <v>0</v>
      </c>
      <c r="T201" s="0" t="n">
        <f aca="false">IF(Monopoly!$C$17&gt;J201,MAX(P201-Monopoly!$C$22,0),0)</f>
        <v>0</v>
      </c>
      <c r="U201" s="0" t="n">
        <f aca="false">IF(Monopoly!$C$17=0,IF($J201&lt;'hidden workings'!$C$9,'hidden workings'!$D$9,N201),0)</f>
        <v>0</v>
      </c>
      <c r="V201" s="0" t="n">
        <f aca="false">IF(AND(Monopoly!$C$17=0,$J201&lt;'hidden workings'!$C$9),'hidden workings'!$E$9-'hidden workings'!$D$9,0)</f>
        <v>0</v>
      </c>
      <c r="W201" s="0" t="n">
        <f aca="false">+Monopoly!$C$10+Monopoly!$C$11*J201</f>
        <v>50.2</v>
      </c>
      <c r="X201" s="0" t="n">
        <f aca="false">+Monopoly!$C$10+2*Monopoly!$C$11*J201</f>
        <v>10.3999999999999</v>
      </c>
    </row>
    <row r="202" customFormat="false" ht="12.75" hidden="false" customHeight="false" outlineLevel="0" collapsed="false">
      <c r="J202" s="0" t="n">
        <f aca="false">0.2+J201</f>
        <v>40</v>
      </c>
      <c r="K202" s="0" t="n">
        <f aca="false">+'hidden workings'!$A$13+'hidden workings'!$C$13*J202+'hidden workings'!$E$13*J202^2+'hidden workings'!$G$13*J202^3</f>
        <v>1600</v>
      </c>
      <c r="L202" s="0" t="n">
        <f aca="false">+'hidden workings'!$A$15+'hidden workings'!$C$15*J202+'hidden workings'!$E$15*J202^2+'hidden workings'!$G$15*J202^3</f>
        <v>40</v>
      </c>
      <c r="M202" s="0" t="n">
        <f aca="false">+'hidden workings'!$A$17+'hidden workings'!$C$17*J202+'hidden workings'!$E$17*J202^2+'hidden workings'!$G$17*J202^3</f>
        <v>1244.44444444445</v>
      </c>
      <c r="N202" s="0" t="n">
        <f aca="false">+'hidden workings'!$A$19+'hidden workings'!$C$19*J202+'hidden workings'!$E$19*J202^2+'hidden workings'!$G$19*J202^3</f>
        <v>31.1111111111111</v>
      </c>
      <c r="O202" s="0" t="n">
        <f aca="false">+'hidden workings'!$A$21+'hidden workings'!$C$21*J202+'hidden workings'!$E$21*J202^2+'hidden workings'!$G$21/J202</f>
        <v>40</v>
      </c>
      <c r="P202" s="0" t="n">
        <f aca="false">IF(J202&lt;Monopoly!$C$17,Monopoly!$C$18,0)</f>
        <v>0</v>
      </c>
      <c r="R202" s="0" t="n">
        <f aca="false">IF(Monopoly!$C$17&gt;J202,MIN(P202,Monopoly!$C$22),0)</f>
        <v>0</v>
      </c>
      <c r="S202" s="0" t="n">
        <f aca="false">IF(Monopoly!$C$17&gt;J202,MAX(Monopoly!$C$22-P202,0),0)</f>
        <v>0</v>
      </c>
      <c r="T202" s="0" t="n">
        <f aca="false">IF(Monopoly!$C$17&gt;J202,MAX(P202-Monopoly!$C$22,0),0)</f>
        <v>0</v>
      </c>
      <c r="U202" s="0" t="n">
        <f aca="false">IF(Monopoly!$C$17=0,IF($J202&lt;'hidden workings'!$C$9,'hidden workings'!$D$9,N202),0)</f>
        <v>0</v>
      </c>
      <c r="V202" s="0" t="n">
        <f aca="false">IF(AND(Monopoly!$C$17=0,$J202&lt;'hidden workings'!$C$9),'hidden workings'!$E$9-'hidden workings'!$D$9,0)</f>
        <v>0</v>
      </c>
      <c r="W202" s="0" t="n">
        <f aca="false">+Monopoly!$C$10+Monopoly!$C$11*J202</f>
        <v>50</v>
      </c>
      <c r="X202" s="0" t="n">
        <f aca="false">+Monopoly!$C$10+2*Monopoly!$C$11*J202</f>
        <v>9.99999999999994</v>
      </c>
    </row>
    <row r="203" customFormat="false" ht="12.75" hidden="false" customHeight="false" outlineLevel="0" collapsed="false">
      <c r="J203" s="0" t="n">
        <f aca="false">0.2+J202</f>
        <v>40.2</v>
      </c>
      <c r="K203" s="0" t="n">
        <f aca="false">+'hidden workings'!$A$13+'hidden workings'!$C$13*J203+'hidden workings'!$E$13*J203^2+'hidden workings'!$G$13*J203^3</f>
        <v>1608.02675555556</v>
      </c>
      <c r="L203" s="0" t="n">
        <f aca="false">+'hidden workings'!$A$15+'hidden workings'!$C$15*J203+'hidden workings'!$E$15*J203^2+'hidden workings'!$G$15*J203^3</f>
        <v>40.268</v>
      </c>
      <c r="M203" s="0" t="n">
        <f aca="false">+'hidden workings'!$A$17+'hidden workings'!$C$17*J203+'hidden workings'!$E$17*J203^2+'hidden workings'!$G$17*J203^3</f>
        <v>1252.4712</v>
      </c>
      <c r="N203" s="0" t="n">
        <f aca="false">+'hidden workings'!$A$19+'hidden workings'!$C$19*J203+'hidden workings'!$E$19*J203^2+'hidden workings'!$G$19*J203^3</f>
        <v>31.156</v>
      </c>
      <c r="O203" s="0" t="n">
        <f aca="false">+'hidden workings'!$A$21+'hidden workings'!$C$21*J203+'hidden workings'!$E$21*J203^2+'hidden workings'!$G$21/J203</f>
        <v>40.0006655610835</v>
      </c>
      <c r="P203" s="0" t="n">
        <f aca="false">IF(J203&lt;Monopoly!$C$17,Monopoly!$C$18,0)</f>
        <v>0</v>
      </c>
      <c r="R203" s="0" t="n">
        <f aca="false">IF(Monopoly!$C$17&gt;J203,MIN(P203,Monopoly!$C$22),0)</f>
        <v>0</v>
      </c>
      <c r="S203" s="0" t="n">
        <f aca="false">IF(Monopoly!$C$17&gt;J203,MAX(Monopoly!$C$22-P203,0),0)</f>
        <v>0</v>
      </c>
      <c r="T203" s="0" t="n">
        <f aca="false">IF(Monopoly!$C$17&gt;J203,MAX(P203-Monopoly!$C$22,0),0)</f>
        <v>0</v>
      </c>
      <c r="U203" s="0" t="n">
        <f aca="false">IF(Monopoly!$C$17=0,IF($J203&lt;'hidden workings'!$C$9,'hidden workings'!$D$9,N203),0)</f>
        <v>0</v>
      </c>
      <c r="V203" s="0" t="n">
        <f aca="false">IF(AND(Monopoly!$C$17=0,$J203&lt;'hidden workings'!$C$9),'hidden workings'!$E$9-'hidden workings'!$D$9,0)</f>
        <v>0</v>
      </c>
      <c r="W203" s="0" t="n">
        <f aca="false">+Monopoly!$C$10+Monopoly!$C$11*J203</f>
        <v>49.8</v>
      </c>
      <c r="X203" s="0" t="n">
        <f aca="false">+Monopoly!$C$10+2*Monopoly!$C$11*J203</f>
        <v>9.59999999999994</v>
      </c>
    </row>
    <row r="204" customFormat="false" ht="12.75" hidden="false" customHeight="false" outlineLevel="0" collapsed="false">
      <c r="J204" s="0" t="n">
        <f aca="false">0.2+J203</f>
        <v>40.4</v>
      </c>
      <c r="K204" s="0" t="n">
        <f aca="false">+'hidden workings'!$A$13+'hidden workings'!$C$13*J204+'hidden workings'!$E$13*J204^2+'hidden workings'!$G$13*J204^3</f>
        <v>1616.10737777778</v>
      </c>
      <c r="L204" s="0" t="n">
        <f aca="false">+'hidden workings'!$A$15+'hidden workings'!$C$15*J204+'hidden workings'!$E$15*J204^2+'hidden workings'!$G$15*J204^3</f>
        <v>40.5386666666667</v>
      </c>
      <c r="M204" s="0" t="n">
        <f aca="false">+'hidden workings'!$A$17+'hidden workings'!$C$17*J204+'hidden workings'!$E$17*J204^2+'hidden workings'!$G$17*J204^3</f>
        <v>1260.55182222222</v>
      </c>
      <c r="N204" s="0" t="n">
        <f aca="false">+'hidden workings'!$A$19+'hidden workings'!$C$19*J204+'hidden workings'!$E$19*J204^2+'hidden workings'!$G$19*J204^3</f>
        <v>31.2017777777778</v>
      </c>
      <c r="O204" s="0" t="n">
        <f aca="false">+'hidden workings'!$A$21+'hidden workings'!$C$21*J204+'hidden workings'!$E$21*J204^2+'hidden workings'!$G$21/J204</f>
        <v>40.0026578657866</v>
      </c>
      <c r="P204" s="0" t="n">
        <f aca="false">IF(J204&lt;Monopoly!$C$17,Monopoly!$C$18,0)</f>
        <v>0</v>
      </c>
      <c r="R204" s="0" t="n">
        <f aca="false">IF(Monopoly!$C$17&gt;J204,MIN(P204,Monopoly!$C$22),0)</f>
        <v>0</v>
      </c>
      <c r="S204" s="0" t="n">
        <f aca="false">IF(Monopoly!$C$17&gt;J204,MAX(Monopoly!$C$22-P204,0),0)</f>
        <v>0</v>
      </c>
      <c r="T204" s="0" t="n">
        <f aca="false">IF(Monopoly!$C$17&gt;J204,MAX(P204-Monopoly!$C$22,0),0)</f>
        <v>0</v>
      </c>
      <c r="U204" s="0" t="n">
        <f aca="false">IF(Monopoly!$C$17=0,IF($J204&lt;'hidden workings'!$C$9,'hidden workings'!$D$9,N204),0)</f>
        <v>0</v>
      </c>
      <c r="V204" s="0" t="n">
        <f aca="false">IF(AND(Monopoly!$C$17=0,$J204&lt;'hidden workings'!$C$9),'hidden workings'!$E$9-'hidden workings'!$D$9,0)</f>
        <v>0</v>
      </c>
      <c r="W204" s="0" t="n">
        <f aca="false">+Monopoly!$C$10+Monopoly!$C$11*J204</f>
        <v>49.6</v>
      </c>
      <c r="X204" s="0" t="n">
        <f aca="false">+Monopoly!$C$10+2*Monopoly!$C$11*J204</f>
        <v>9.19999999999993</v>
      </c>
    </row>
    <row r="205" customFormat="false" ht="12.75" hidden="false" customHeight="false" outlineLevel="0" collapsed="false">
      <c r="J205" s="0" t="n">
        <f aca="false">0.2+J204</f>
        <v>40.6</v>
      </c>
      <c r="K205" s="0" t="n">
        <f aca="false">+'hidden workings'!$A$13+'hidden workings'!$C$13*J205+'hidden workings'!$E$13*J205^2+'hidden workings'!$G$13*J205^3</f>
        <v>1624.2424</v>
      </c>
      <c r="L205" s="0" t="n">
        <f aca="false">+'hidden workings'!$A$15+'hidden workings'!$C$15*J205+'hidden workings'!$E$15*J205^2+'hidden workings'!$G$15*J205^3</f>
        <v>40.8120000000001</v>
      </c>
      <c r="M205" s="0" t="n">
        <f aca="false">+'hidden workings'!$A$17+'hidden workings'!$C$17*J205+'hidden workings'!$E$17*J205^2+'hidden workings'!$G$17*J205^3</f>
        <v>1268.68684444445</v>
      </c>
      <c r="N205" s="0" t="n">
        <f aca="false">+'hidden workings'!$A$19+'hidden workings'!$C$19*J205+'hidden workings'!$E$19*J205^2+'hidden workings'!$G$19*J205^3</f>
        <v>31.2484444444445</v>
      </c>
      <c r="O205" s="0" t="n">
        <f aca="false">+'hidden workings'!$A$21+'hidden workings'!$C$21*J205+'hidden workings'!$E$21*J205^2+'hidden workings'!$G$21/J205</f>
        <v>40.0059704433498</v>
      </c>
      <c r="P205" s="0" t="n">
        <f aca="false">IF(J205&lt;Monopoly!$C$17,Monopoly!$C$18,0)</f>
        <v>0</v>
      </c>
      <c r="R205" s="0" t="n">
        <f aca="false">IF(Monopoly!$C$17&gt;J205,MIN(P205,Monopoly!$C$22),0)</f>
        <v>0</v>
      </c>
      <c r="S205" s="0" t="n">
        <f aca="false">IF(Monopoly!$C$17&gt;J205,MAX(Monopoly!$C$22-P205,0),0)</f>
        <v>0</v>
      </c>
      <c r="T205" s="0" t="n">
        <f aca="false">IF(Monopoly!$C$17&gt;J205,MAX(P205-Monopoly!$C$22,0),0)</f>
        <v>0</v>
      </c>
      <c r="U205" s="0" t="n">
        <f aca="false">IF(Monopoly!$C$17=0,IF($J205&lt;'hidden workings'!$C$9,'hidden workings'!$D$9,N205),0)</f>
        <v>0</v>
      </c>
      <c r="V205" s="0" t="n">
        <f aca="false">IF(AND(Monopoly!$C$17=0,$J205&lt;'hidden workings'!$C$9),'hidden workings'!$E$9-'hidden workings'!$D$9,0)</f>
        <v>0</v>
      </c>
      <c r="W205" s="0" t="n">
        <f aca="false">+Monopoly!$C$10+Monopoly!$C$11*J205</f>
        <v>49.4</v>
      </c>
      <c r="X205" s="0" t="n">
        <f aca="false">+Monopoly!$C$10+2*Monopoly!$C$11*J205</f>
        <v>8.79999999999993</v>
      </c>
    </row>
    <row r="206" customFormat="false" ht="12.75" hidden="false" customHeight="false" outlineLevel="0" collapsed="false">
      <c r="J206" s="0" t="n">
        <f aca="false">0.2+J205</f>
        <v>40.8</v>
      </c>
      <c r="K206" s="0" t="n">
        <f aca="false">+'hidden workings'!$A$13+'hidden workings'!$C$13*J206+'hidden workings'!$E$13*J206^2+'hidden workings'!$G$13*J206^3</f>
        <v>1632.43235555556</v>
      </c>
      <c r="L206" s="0" t="n">
        <f aca="false">+'hidden workings'!$A$15+'hidden workings'!$C$15*J206+'hidden workings'!$E$15*J206^2+'hidden workings'!$G$15*J206^3</f>
        <v>41.088</v>
      </c>
      <c r="M206" s="0" t="n">
        <f aca="false">+'hidden workings'!$A$17+'hidden workings'!$C$17*J206+'hidden workings'!$E$17*J206^2+'hidden workings'!$G$17*J206^3</f>
        <v>1276.8768</v>
      </c>
      <c r="N206" s="0" t="n">
        <f aca="false">+'hidden workings'!$A$19+'hidden workings'!$C$19*J206+'hidden workings'!$E$19*J206^2+'hidden workings'!$G$19*J206^3</f>
        <v>31.296</v>
      </c>
      <c r="O206" s="0" t="n">
        <f aca="false">+'hidden workings'!$A$21+'hidden workings'!$C$21*J206+'hidden workings'!$E$21*J206^2+'hidden workings'!$G$21/J206</f>
        <v>40.0105969498911</v>
      </c>
      <c r="P206" s="0" t="n">
        <f aca="false">IF(J206&lt;Monopoly!$C$17,Monopoly!$C$18,0)</f>
        <v>0</v>
      </c>
      <c r="R206" s="0" t="n">
        <f aca="false">IF(Monopoly!$C$17&gt;J206,MIN(P206,Monopoly!$C$22),0)</f>
        <v>0</v>
      </c>
      <c r="S206" s="0" t="n">
        <f aca="false">IF(Monopoly!$C$17&gt;J206,MAX(Monopoly!$C$22-P206,0),0)</f>
        <v>0</v>
      </c>
      <c r="T206" s="0" t="n">
        <f aca="false">IF(Monopoly!$C$17&gt;J206,MAX(P206-Monopoly!$C$22,0),0)</f>
        <v>0</v>
      </c>
      <c r="U206" s="0" t="n">
        <f aca="false">IF(Monopoly!$C$17=0,IF($J206&lt;'hidden workings'!$C$9,'hidden workings'!$D$9,N206),0)</f>
        <v>0</v>
      </c>
      <c r="V206" s="0" t="n">
        <f aca="false">IF(AND(Monopoly!$C$17=0,$J206&lt;'hidden workings'!$C$9),'hidden workings'!$E$9-'hidden workings'!$D$9,0)</f>
        <v>0</v>
      </c>
      <c r="W206" s="0" t="n">
        <f aca="false">+Monopoly!$C$10+Monopoly!$C$11*J206</f>
        <v>49.2</v>
      </c>
      <c r="X206" s="0" t="n">
        <f aca="false">+Monopoly!$C$10+2*Monopoly!$C$11*J206</f>
        <v>8.39999999999992</v>
      </c>
    </row>
    <row r="207" customFormat="false" ht="12.75" hidden="false" customHeight="false" outlineLevel="0" collapsed="false">
      <c r="J207" s="0" t="n">
        <f aca="false">0.2+J206</f>
        <v>41</v>
      </c>
      <c r="K207" s="0" t="n">
        <f aca="false">+'hidden workings'!$A$13+'hidden workings'!$C$13*J207+'hidden workings'!$E$13*J207^2+'hidden workings'!$G$13*J207^3</f>
        <v>1640.67777777778</v>
      </c>
      <c r="L207" s="0" t="n">
        <f aca="false">+'hidden workings'!$A$15+'hidden workings'!$C$15*J207+'hidden workings'!$E$15*J207^2+'hidden workings'!$G$15*J207^3</f>
        <v>41.3666666666667</v>
      </c>
      <c r="M207" s="0" t="n">
        <f aca="false">+'hidden workings'!$A$17+'hidden workings'!$C$17*J207+'hidden workings'!$E$17*J207^2+'hidden workings'!$G$17*J207^3</f>
        <v>1285.12222222222</v>
      </c>
      <c r="N207" s="0" t="n">
        <f aca="false">+'hidden workings'!$A$19+'hidden workings'!$C$19*J207+'hidden workings'!$E$19*J207^2+'hidden workings'!$G$19*J207^3</f>
        <v>31.3444444444445</v>
      </c>
      <c r="O207" s="0" t="n">
        <f aca="false">+'hidden workings'!$A$21+'hidden workings'!$C$21*J207+'hidden workings'!$E$21*J207^2+'hidden workings'!$G$21/J207</f>
        <v>40.0165311653117</v>
      </c>
      <c r="P207" s="0" t="n">
        <f aca="false">IF(J207&lt;Monopoly!$C$17,Monopoly!$C$18,0)</f>
        <v>0</v>
      </c>
      <c r="R207" s="0" t="n">
        <f aca="false">IF(Monopoly!$C$17&gt;J207,MIN(P207,Monopoly!$C$22),0)</f>
        <v>0</v>
      </c>
      <c r="S207" s="0" t="n">
        <f aca="false">IF(Monopoly!$C$17&gt;J207,MAX(Monopoly!$C$22-P207,0),0)</f>
        <v>0</v>
      </c>
      <c r="T207" s="0" t="n">
        <f aca="false">IF(Monopoly!$C$17&gt;J207,MAX(P207-Monopoly!$C$22,0),0)</f>
        <v>0</v>
      </c>
      <c r="U207" s="0" t="n">
        <f aca="false">IF(Monopoly!$C$17=0,IF($J207&lt;'hidden workings'!$C$9,'hidden workings'!$D$9,N207),0)</f>
        <v>0</v>
      </c>
      <c r="V207" s="0" t="n">
        <f aca="false">IF(AND(Monopoly!$C$17=0,$J207&lt;'hidden workings'!$C$9),'hidden workings'!$E$9-'hidden workings'!$D$9,0)</f>
        <v>0</v>
      </c>
      <c r="W207" s="0" t="n">
        <f aca="false">+Monopoly!$C$10+Monopoly!$C$11*J207</f>
        <v>49</v>
      </c>
      <c r="X207" s="0" t="n">
        <f aca="false">+Monopoly!$C$10+2*Monopoly!$C$11*J207</f>
        <v>7.99999999999992</v>
      </c>
    </row>
    <row r="208" customFormat="false" ht="12.75" hidden="false" customHeight="false" outlineLevel="0" collapsed="false">
      <c r="J208" s="0" t="n">
        <f aca="false">0.2+J207</f>
        <v>41.2</v>
      </c>
      <c r="K208" s="0" t="n">
        <f aca="false">+'hidden workings'!$A$13+'hidden workings'!$C$13*J208+'hidden workings'!$E$13*J208^2+'hidden workings'!$G$13*J208^3</f>
        <v>1648.9792</v>
      </c>
      <c r="L208" s="0" t="n">
        <f aca="false">+'hidden workings'!$A$15+'hidden workings'!$C$15*J208+'hidden workings'!$E$15*J208^2+'hidden workings'!$G$15*J208^3</f>
        <v>41.6480000000001</v>
      </c>
      <c r="M208" s="0" t="n">
        <f aca="false">+'hidden workings'!$A$17+'hidden workings'!$C$17*J208+'hidden workings'!$E$17*J208^2+'hidden workings'!$G$17*J208^3</f>
        <v>1293.42364444445</v>
      </c>
      <c r="N208" s="0" t="n">
        <f aca="false">+'hidden workings'!$A$19+'hidden workings'!$C$19*J208+'hidden workings'!$E$19*J208^2+'hidden workings'!$G$19*J208^3</f>
        <v>31.3937777777778</v>
      </c>
      <c r="O208" s="0" t="n">
        <f aca="false">+'hidden workings'!$A$21+'hidden workings'!$C$21*J208+'hidden workings'!$E$21*J208^2+'hidden workings'!$G$21/J208</f>
        <v>40.0237669902913</v>
      </c>
      <c r="P208" s="0" t="n">
        <f aca="false">IF(J208&lt;Monopoly!$C$17,Monopoly!$C$18,0)</f>
        <v>0</v>
      </c>
      <c r="R208" s="0" t="n">
        <f aca="false">IF(Monopoly!$C$17&gt;J208,MIN(P208,Monopoly!$C$22),0)</f>
        <v>0</v>
      </c>
      <c r="S208" s="0" t="n">
        <f aca="false">IF(Monopoly!$C$17&gt;J208,MAX(Monopoly!$C$22-P208,0),0)</f>
        <v>0</v>
      </c>
      <c r="T208" s="0" t="n">
        <f aca="false">IF(Monopoly!$C$17&gt;J208,MAX(P208-Monopoly!$C$22,0),0)</f>
        <v>0</v>
      </c>
      <c r="U208" s="0" t="n">
        <f aca="false">IF(Monopoly!$C$17=0,IF($J208&lt;'hidden workings'!$C$9,'hidden workings'!$D$9,N208),0)</f>
        <v>0</v>
      </c>
      <c r="V208" s="0" t="n">
        <f aca="false">IF(AND(Monopoly!$C$17=0,$J208&lt;'hidden workings'!$C$9),'hidden workings'!$E$9-'hidden workings'!$D$9,0)</f>
        <v>0</v>
      </c>
      <c r="W208" s="0" t="n">
        <f aca="false">+Monopoly!$C$10+Monopoly!$C$11*J208</f>
        <v>48.8</v>
      </c>
      <c r="X208" s="0" t="n">
        <f aca="false">+Monopoly!$C$10+2*Monopoly!$C$11*J208</f>
        <v>7.59999999999991</v>
      </c>
    </row>
    <row r="209" customFormat="false" ht="12.75" hidden="false" customHeight="false" outlineLevel="0" collapsed="false">
      <c r="J209" s="0" t="n">
        <f aca="false">0.2+J208</f>
        <v>41.4000000000001</v>
      </c>
      <c r="K209" s="0" t="n">
        <f aca="false">+'hidden workings'!$A$13+'hidden workings'!$C$13*J209+'hidden workings'!$E$13*J209^2+'hidden workings'!$G$13*J209^3</f>
        <v>1657.33715555556</v>
      </c>
      <c r="L209" s="0" t="n">
        <f aca="false">+'hidden workings'!$A$15+'hidden workings'!$C$15*J209+'hidden workings'!$E$15*J209^2+'hidden workings'!$G$15*J209^3</f>
        <v>41.9320000000001</v>
      </c>
      <c r="M209" s="0" t="n">
        <f aca="false">+'hidden workings'!$A$17+'hidden workings'!$C$17*J209+'hidden workings'!$E$17*J209^2+'hidden workings'!$G$17*J209^3</f>
        <v>1301.7816</v>
      </c>
      <c r="N209" s="0" t="n">
        <f aca="false">+'hidden workings'!$A$19+'hidden workings'!$C$19*J209+'hidden workings'!$E$19*J209^2+'hidden workings'!$G$19*J209^3</f>
        <v>31.444</v>
      </c>
      <c r="O209" s="0" t="n">
        <f aca="false">+'hidden workings'!$A$21+'hidden workings'!$C$21*J209+'hidden workings'!$E$21*J209^2+'hidden workings'!$G$21/J209</f>
        <v>40.0322984433709</v>
      </c>
      <c r="P209" s="0" t="n">
        <f aca="false">IF(J209&lt;Monopoly!$C$17,Monopoly!$C$18,0)</f>
        <v>0</v>
      </c>
      <c r="R209" s="0" t="n">
        <f aca="false">IF(Monopoly!$C$17&gt;J209,MIN(P209,Monopoly!$C$22),0)</f>
        <v>0</v>
      </c>
      <c r="S209" s="0" t="n">
        <f aca="false">IF(Monopoly!$C$17&gt;J209,MAX(Monopoly!$C$22-P209,0),0)</f>
        <v>0</v>
      </c>
      <c r="T209" s="0" t="n">
        <f aca="false">IF(Monopoly!$C$17&gt;J209,MAX(P209-Monopoly!$C$22,0),0)</f>
        <v>0</v>
      </c>
      <c r="U209" s="0" t="n">
        <f aca="false">IF(Monopoly!$C$17=0,IF($J209&lt;'hidden workings'!$C$9,'hidden workings'!$D$9,N209),0)</f>
        <v>0</v>
      </c>
      <c r="V209" s="0" t="n">
        <f aca="false">IF(AND(Monopoly!$C$17=0,$J209&lt;'hidden workings'!$C$9),'hidden workings'!$E$9-'hidden workings'!$D$9,0)</f>
        <v>0</v>
      </c>
      <c r="W209" s="0" t="n">
        <f aca="false">+Monopoly!$C$10+Monopoly!$C$11*J209</f>
        <v>48.6</v>
      </c>
      <c r="X209" s="0" t="n">
        <f aca="false">+Monopoly!$C$10+2*Monopoly!$C$11*J209</f>
        <v>7.1999999999999</v>
      </c>
    </row>
    <row r="210" customFormat="false" ht="12.75" hidden="false" customHeight="false" outlineLevel="0" collapsed="false">
      <c r="J210" s="0" t="n">
        <f aca="false">0.2+J209</f>
        <v>41.6000000000001</v>
      </c>
      <c r="K210" s="0" t="n">
        <f aca="false">+'hidden workings'!$A$13+'hidden workings'!$C$13*J210+'hidden workings'!$E$13*J210^2+'hidden workings'!$G$13*J210^3</f>
        <v>1665.75217777778</v>
      </c>
      <c r="L210" s="0" t="n">
        <f aca="false">+'hidden workings'!$A$15+'hidden workings'!$C$15*J210+'hidden workings'!$E$15*J210^2+'hidden workings'!$G$15*J210^3</f>
        <v>42.2186666666667</v>
      </c>
      <c r="M210" s="0" t="n">
        <f aca="false">+'hidden workings'!$A$17+'hidden workings'!$C$17*J210+'hidden workings'!$E$17*J210^2+'hidden workings'!$G$17*J210^3</f>
        <v>1310.19662222222</v>
      </c>
      <c r="N210" s="0" t="n">
        <f aca="false">+'hidden workings'!$A$19+'hidden workings'!$C$19*J210+'hidden workings'!$E$19*J210^2+'hidden workings'!$G$19*J210^3</f>
        <v>31.4951111111111</v>
      </c>
      <c r="O210" s="0" t="n">
        <f aca="false">+'hidden workings'!$A$21+'hidden workings'!$C$21*J210+'hidden workings'!$E$21*J210^2+'hidden workings'!$G$21/J210</f>
        <v>40.0421196581197</v>
      </c>
      <c r="P210" s="0" t="n">
        <f aca="false">IF(J210&lt;Monopoly!$C$17,Monopoly!$C$18,0)</f>
        <v>0</v>
      </c>
      <c r="R210" s="0" t="n">
        <f aca="false">IF(Monopoly!$C$17&gt;J210,MIN(P210,Monopoly!$C$22),0)</f>
        <v>0</v>
      </c>
      <c r="S210" s="0" t="n">
        <f aca="false">IF(Monopoly!$C$17&gt;J210,MAX(Monopoly!$C$22-P210,0),0)</f>
        <v>0</v>
      </c>
      <c r="T210" s="0" t="n">
        <f aca="false">IF(Monopoly!$C$17&gt;J210,MAX(P210-Monopoly!$C$22,0),0)</f>
        <v>0</v>
      </c>
      <c r="U210" s="0" t="n">
        <f aca="false">IF(Monopoly!$C$17=0,IF($J210&lt;'hidden workings'!$C$9,'hidden workings'!$D$9,N210),0)</f>
        <v>0</v>
      </c>
      <c r="V210" s="0" t="n">
        <f aca="false">IF(AND(Monopoly!$C$17=0,$J210&lt;'hidden workings'!$C$9),'hidden workings'!$E$9-'hidden workings'!$D$9,0)</f>
        <v>0</v>
      </c>
      <c r="W210" s="0" t="n">
        <f aca="false">+Monopoly!$C$10+Monopoly!$C$11*J210</f>
        <v>48.4</v>
      </c>
      <c r="X210" s="0" t="n">
        <f aca="false">+Monopoly!$C$10+2*Monopoly!$C$11*J210</f>
        <v>6.7999999999999</v>
      </c>
    </row>
    <row r="211" customFormat="false" ht="12.75" hidden="false" customHeight="false" outlineLevel="0" collapsed="false">
      <c r="J211" s="0" t="n">
        <f aca="false">0.2+J210</f>
        <v>41.8000000000001</v>
      </c>
      <c r="K211" s="0" t="n">
        <f aca="false">+'hidden workings'!$A$13+'hidden workings'!$C$13*J211+'hidden workings'!$E$13*J211^2+'hidden workings'!$G$13*J211^3</f>
        <v>1674.2248</v>
      </c>
      <c r="L211" s="0" t="n">
        <f aca="false">+'hidden workings'!$A$15+'hidden workings'!$C$15*J211+'hidden workings'!$E$15*J211^2+'hidden workings'!$G$15*J211^3</f>
        <v>42.5080000000001</v>
      </c>
      <c r="M211" s="0" t="n">
        <f aca="false">+'hidden workings'!$A$17+'hidden workings'!$C$17*J211+'hidden workings'!$E$17*J211^2+'hidden workings'!$G$17*J211^3</f>
        <v>1318.66924444445</v>
      </c>
      <c r="N211" s="0" t="n">
        <f aca="false">+'hidden workings'!$A$19+'hidden workings'!$C$19*J211+'hidden workings'!$E$19*J211^2+'hidden workings'!$G$19*J211^3</f>
        <v>31.5471111111111</v>
      </c>
      <c r="O211" s="0" t="n">
        <f aca="false">+'hidden workings'!$A$21+'hidden workings'!$C$21*J211+'hidden workings'!$E$21*J211^2+'hidden workings'!$G$21/J211</f>
        <v>40.0532248803828</v>
      </c>
      <c r="P211" s="0" t="n">
        <f aca="false">IF(J211&lt;Monopoly!$C$17,Monopoly!$C$18,0)</f>
        <v>0</v>
      </c>
      <c r="R211" s="0" t="n">
        <f aca="false">IF(Monopoly!$C$17&gt;J211,MIN(P211,Monopoly!$C$22),0)</f>
        <v>0</v>
      </c>
      <c r="S211" s="0" t="n">
        <f aca="false">IF(Monopoly!$C$17&gt;J211,MAX(Monopoly!$C$22-P211,0),0)</f>
        <v>0</v>
      </c>
      <c r="T211" s="0" t="n">
        <f aca="false">IF(Monopoly!$C$17&gt;J211,MAX(P211-Monopoly!$C$22,0),0)</f>
        <v>0</v>
      </c>
      <c r="U211" s="0" t="n">
        <f aca="false">IF(Monopoly!$C$17=0,IF($J211&lt;'hidden workings'!$C$9,'hidden workings'!$D$9,N211),0)</f>
        <v>0</v>
      </c>
      <c r="V211" s="0" t="n">
        <f aca="false">IF(AND(Monopoly!$C$17=0,$J211&lt;'hidden workings'!$C$9),'hidden workings'!$E$9-'hidden workings'!$D$9,0)</f>
        <v>0</v>
      </c>
      <c r="W211" s="0" t="n">
        <f aca="false">+Monopoly!$C$10+Monopoly!$C$11*J211</f>
        <v>48.1999999999999</v>
      </c>
      <c r="X211" s="0" t="n">
        <f aca="false">+Monopoly!$C$10+2*Monopoly!$C$11*J211</f>
        <v>6.39999999999989</v>
      </c>
    </row>
    <row r="212" customFormat="false" ht="12.75" hidden="false" customHeight="false" outlineLevel="0" collapsed="false">
      <c r="J212" s="0" t="n">
        <f aca="false">0.2+J211</f>
        <v>42.0000000000001</v>
      </c>
      <c r="K212" s="0" t="n">
        <f aca="false">+'hidden workings'!$A$13+'hidden workings'!$C$13*J212+'hidden workings'!$E$13*J212^2+'hidden workings'!$G$13*J212^3</f>
        <v>1682.75555555556</v>
      </c>
      <c r="L212" s="0" t="n">
        <f aca="false">+'hidden workings'!$A$15+'hidden workings'!$C$15*J212+'hidden workings'!$E$15*J212^2+'hidden workings'!$G$15*J212^3</f>
        <v>42.8000000000001</v>
      </c>
      <c r="M212" s="0" t="n">
        <f aca="false">+'hidden workings'!$A$17+'hidden workings'!$C$17*J212+'hidden workings'!$E$17*J212^2+'hidden workings'!$G$17*J212^3</f>
        <v>1327.2</v>
      </c>
      <c r="N212" s="0" t="n">
        <f aca="false">+'hidden workings'!$A$19+'hidden workings'!$C$19*J212+'hidden workings'!$E$19*J212^2+'hidden workings'!$G$19*J212^3</f>
        <v>31.6</v>
      </c>
      <c r="O212" s="0" t="n">
        <f aca="false">+'hidden workings'!$A$21+'hidden workings'!$C$21*J212+'hidden workings'!$E$21*J212^2+'hidden workings'!$G$21/J212</f>
        <v>40.0656084656085</v>
      </c>
      <c r="P212" s="0" t="n">
        <f aca="false">IF(J212&lt;Monopoly!$C$17,Monopoly!$C$18,0)</f>
        <v>0</v>
      </c>
      <c r="R212" s="0" t="n">
        <f aca="false">IF(Monopoly!$C$17&gt;J212,MIN(P212,Monopoly!$C$22),0)</f>
        <v>0</v>
      </c>
      <c r="S212" s="0" t="n">
        <f aca="false">IF(Monopoly!$C$17&gt;J212,MAX(Monopoly!$C$22-P212,0),0)</f>
        <v>0</v>
      </c>
      <c r="T212" s="0" t="n">
        <f aca="false">IF(Monopoly!$C$17&gt;J212,MAX(P212-Monopoly!$C$22,0),0)</f>
        <v>0</v>
      </c>
      <c r="U212" s="0" t="n">
        <f aca="false">IF(Monopoly!$C$17=0,IF($J212&lt;'hidden workings'!$C$9,'hidden workings'!$D$9,N212),0)</f>
        <v>0</v>
      </c>
      <c r="V212" s="0" t="n">
        <f aca="false">IF(AND(Monopoly!$C$17=0,$J212&lt;'hidden workings'!$C$9),'hidden workings'!$E$9-'hidden workings'!$D$9,0)</f>
        <v>0</v>
      </c>
      <c r="W212" s="0" t="n">
        <f aca="false">+Monopoly!$C$10+Monopoly!$C$11*J212</f>
        <v>47.9999999999999</v>
      </c>
      <c r="X212" s="0" t="n">
        <f aca="false">+Monopoly!$C$10+2*Monopoly!$C$11*J212</f>
        <v>5.99999999999989</v>
      </c>
    </row>
    <row r="213" customFormat="false" ht="12.75" hidden="false" customHeight="false" outlineLevel="0" collapsed="false">
      <c r="J213" s="0" t="n">
        <f aca="false">0.2+J212</f>
        <v>42.2000000000001</v>
      </c>
      <c r="K213" s="0" t="n">
        <f aca="false">+'hidden workings'!$A$13+'hidden workings'!$C$13*J213+'hidden workings'!$E$13*J213^2+'hidden workings'!$G$13*J213^3</f>
        <v>1691.34497777778</v>
      </c>
      <c r="L213" s="0" t="n">
        <f aca="false">+'hidden workings'!$A$15+'hidden workings'!$C$15*J213+'hidden workings'!$E$15*J213^2+'hidden workings'!$G$15*J213^3</f>
        <v>43.0946666666668</v>
      </c>
      <c r="M213" s="0" t="n">
        <f aca="false">+'hidden workings'!$A$17+'hidden workings'!$C$17*J213+'hidden workings'!$E$17*J213^2+'hidden workings'!$G$17*J213^3</f>
        <v>1335.78942222222</v>
      </c>
      <c r="N213" s="0" t="n">
        <f aca="false">+'hidden workings'!$A$19+'hidden workings'!$C$19*J213+'hidden workings'!$E$19*J213^2+'hidden workings'!$G$19*J213^3</f>
        <v>31.6537777777778</v>
      </c>
      <c r="O213" s="0" t="n">
        <f aca="false">+'hidden workings'!$A$21+'hidden workings'!$C$21*J213+'hidden workings'!$E$21*J213^2+'hidden workings'!$G$21/J213</f>
        <v>40.0792648762507</v>
      </c>
      <c r="P213" s="0" t="n">
        <f aca="false">IF(J213&lt;Monopoly!$C$17,Monopoly!$C$18,0)</f>
        <v>0</v>
      </c>
      <c r="R213" s="0" t="n">
        <f aca="false">IF(Monopoly!$C$17&gt;J213,MIN(P213,Monopoly!$C$22),0)</f>
        <v>0</v>
      </c>
      <c r="S213" s="0" t="n">
        <f aca="false">IF(Monopoly!$C$17&gt;J213,MAX(Monopoly!$C$22-P213,0),0)</f>
        <v>0</v>
      </c>
      <c r="T213" s="0" t="n">
        <f aca="false">IF(Monopoly!$C$17&gt;J213,MAX(P213-Monopoly!$C$22,0),0)</f>
        <v>0</v>
      </c>
      <c r="U213" s="0" t="n">
        <f aca="false">IF(Monopoly!$C$17=0,IF($J213&lt;'hidden workings'!$C$9,'hidden workings'!$D$9,N213),0)</f>
        <v>0</v>
      </c>
      <c r="V213" s="0" t="n">
        <f aca="false">IF(AND(Monopoly!$C$17=0,$J213&lt;'hidden workings'!$C$9),'hidden workings'!$E$9-'hidden workings'!$D$9,0)</f>
        <v>0</v>
      </c>
      <c r="W213" s="0" t="n">
        <f aca="false">+Monopoly!$C$10+Monopoly!$C$11*J213</f>
        <v>47.7999999999999</v>
      </c>
      <c r="X213" s="0" t="n">
        <f aca="false">+Monopoly!$C$10+2*Monopoly!$C$11*J213</f>
        <v>5.59999999999988</v>
      </c>
    </row>
    <row r="214" customFormat="false" ht="12.75" hidden="false" customHeight="false" outlineLevel="0" collapsed="false">
      <c r="J214" s="0" t="n">
        <f aca="false">0.2+J213</f>
        <v>42.4000000000001</v>
      </c>
      <c r="K214" s="0" t="n">
        <f aca="false">+'hidden workings'!$A$13+'hidden workings'!$C$13*J214+'hidden workings'!$E$13*J214^2+'hidden workings'!$G$13*J214^3</f>
        <v>1699.9936</v>
      </c>
      <c r="L214" s="0" t="n">
        <f aca="false">+'hidden workings'!$A$15+'hidden workings'!$C$15*J214+'hidden workings'!$E$15*J214^2+'hidden workings'!$G$15*J214^3</f>
        <v>43.3920000000001</v>
      </c>
      <c r="M214" s="0" t="n">
        <f aca="false">+'hidden workings'!$A$17+'hidden workings'!$C$17*J214+'hidden workings'!$E$17*J214^2+'hidden workings'!$G$17*J214^3</f>
        <v>1344.43804444445</v>
      </c>
      <c r="N214" s="0" t="n">
        <f aca="false">+'hidden workings'!$A$19+'hidden workings'!$C$19*J214+'hidden workings'!$E$19*J214^2+'hidden workings'!$G$19*J214^3</f>
        <v>31.7084444444445</v>
      </c>
      <c r="O214" s="0" t="n">
        <f aca="false">+'hidden workings'!$A$21+'hidden workings'!$C$21*J214+'hidden workings'!$E$21*J214^2+'hidden workings'!$G$21/J214</f>
        <v>40.0941886792453</v>
      </c>
      <c r="P214" s="0" t="n">
        <f aca="false">IF(J214&lt;Monopoly!$C$17,Monopoly!$C$18,0)</f>
        <v>0</v>
      </c>
      <c r="R214" s="0" t="n">
        <f aca="false">IF(Monopoly!$C$17&gt;J214,MIN(P214,Monopoly!$C$22),0)</f>
        <v>0</v>
      </c>
      <c r="S214" s="0" t="n">
        <f aca="false">IF(Monopoly!$C$17&gt;J214,MAX(Monopoly!$C$22-P214,0),0)</f>
        <v>0</v>
      </c>
      <c r="T214" s="0" t="n">
        <f aca="false">IF(Monopoly!$C$17&gt;J214,MAX(P214-Monopoly!$C$22,0),0)</f>
        <v>0</v>
      </c>
      <c r="U214" s="0" t="n">
        <f aca="false">IF(Monopoly!$C$17=0,IF($J214&lt;'hidden workings'!$C$9,'hidden workings'!$D$9,N214),0)</f>
        <v>0</v>
      </c>
      <c r="V214" s="0" t="n">
        <f aca="false">IF(AND(Monopoly!$C$17=0,$J214&lt;'hidden workings'!$C$9),'hidden workings'!$E$9-'hidden workings'!$D$9,0)</f>
        <v>0</v>
      </c>
      <c r="W214" s="0" t="n">
        <f aca="false">+Monopoly!$C$10+Monopoly!$C$11*J214</f>
        <v>47.5999999999999</v>
      </c>
      <c r="X214" s="0" t="n">
        <f aca="false">+Monopoly!$C$10+2*Monopoly!$C$11*J214</f>
        <v>5.19999999999988</v>
      </c>
    </row>
    <row r="215" customFormat="false" ht="12.75" hidden="false" customHeight="false" outlineLevel="0" collapsed="false">
      <c r="J215" s="0" t="n">
        <f aca="false">0.2+J214</f>
        <v>42.6000000000001</v>
      </c>
      <c r="K215" s="0" t="n">
        <f aca="false">+'hidden workings'!$A$13+'hidden workings'!$C$13*J215+'hidden workings'!$E$13*J215^2+'hidden workings'!$G$13*J215^3</f>
        <v>1708.70195555556</v>
      </c>
      <c r="L215" s="0" t="n">
        <f aca="false">+'hidden workings'!$A$15+'hidden workings'!$C$15*J215+'hidden workings'!$E$15*J215^2+'hidden workings'!$G$15*J215^3</f>
        <v>43.6920000000001</v>
      </c>
      <c r="M215" s="0" t="n">
        <f aca="false">+'hidden workings'!$A$17+'hidden workings'!$C$17*J215+'hidden workings'!$E$17*J215^2+'hidden workings'!$G$17*J215^3</f>
        <v>1353.1464</v>
      </c>
      <c r="N215" s="0" t="n">
        <f aca="false">+'hidden workings'!$A$19+'hidden workings'!$C$19*J215+'hidden workings'!$E$19*J215^2+'hidden workings'!$G$19*J215^3</f>
        <v>31.764</v>
      </c>
      <c r="O215" s="0" t="n">
        <f aca="false">+'hidden workings'!$A$21+'hidden workings'!$C$21*J215+'hidden workings'!$E$21*J215^2+'hidden workings'!$G$21/J215</f>
        <v>40.1103745435577</v>
      </c>
      <c r="P215" s="0" t="n">
        <f aca="false">IF(J215&lt;Monopoly!$C$17,Monopoly!$C$18,0)</f>
        <v>0</v>
      </c>
      <c r="R215" s="0" t="n">
        <f aca="false">IF(Monopoly!$C$17&gt;J215,MIN(P215,Monopoly!$C$22),0)</f>
        <v>0</v>
      </c>
      <c r="S215" s="0" t="n">
        <f aca="false">IF(Monopoly!$C$17&gt;J215,MAX(Monopoly!$C$22-P215,0),0)</f>
        <v>0</v>
      </c>
      <c r="T215" s="0" t="n">
        <f aca="false">IF(Monopoly!$C$17&gt;J215,MAX(P215-Monopoly!$C$22,0),0)</f>
        <v>0</v>
      </c>
      <c r="U215" s="0" t="n">
        <f aca="false">IF(Monopoly!$C$17=0,IF($J215&lt;'hidden workings'!$C$9,'hidden workings'!$D$9,N215),0)</f>
        <v>0</v>
      </c>
      <c r="V215" s="0" t="n">
        <f aca="false">IF(AND(Monopoly!$C$17=0,$J215&lt;'hidden workings'!$C$9),'hidden workings'!$E$9-'hidden workings'!$D$9,0)</f>
        <v>0</v>
      </c>
      <c r="W215" s="0" t="n">
        <f aca="false">+Monopoly!$C$10+Monopoly!$C$11*J215</f>
        <v>47.3999999999999</v>
      </c>
      <c r="X215" s="0" t="n">
        <f aca="false">+Monopoly!$C$10+2*Monopoly!$C$11*J215</f>
        <v>4.79999999999987</v>
      </c>
    </row>
    <row r="216" customFormat="false" ht="12.75" hidden="false" customHeight="false" outlineLevel="0" collapsed="false">
      <c r="J216" s="0" t="n">
        <f aca="false">0.2+J215</f>
        <v>42.8000000000001</v>
      </c>
      <c r="K216" s="0" t="n">
        <f aca="false">+'hidden workings'!$A$13+'hidden workings'!$C$13*J216+'hidden workings'!$E$13*J216^2+'hidden workings'!$G$13*J216^3</f>
        <v>1717.47057777778</v>
      </c>
      <c r="L216" s="0" t="n">
        <f aca="false">+'hidden workings'!$A$15+'hidden workings'!$C$15*J216+'hidden workings'!$E$15*J216^2+'hidden workings'!$G$15*J216^3</f>
        <v>43.9946666666668</v>
      </c>
      <c r="M216" s="0" t="n">
        <f aca="false">+'hidden workings'!$A$17+'hidden workings'!$C$17*J216+'hidden workings'!$E$17*J216^2+'hidden workings'!$G$17*J216^3</f>
        <v>1361.91502222223</v>
      </c>
      <c r="N216" s="0" t="n">
        <f aca="false">+'hidden workings'!$A$19+'hidden workings'!$C$19*J216+'hidden workings'!$E$19*J216^2+'hidden workings'!$G$19*J216^3</f>
        <v>31.8204444444445</v>
      </c>
      <c r="O216" s="0" t="n">
        <f aca="false">+'hidden workings'!$A$21+'hidden workings'!$C$21*J216+'hidden workings'!$E$21*J216^2+'hidden workings'!$G$21/J216</f>
        <v>40.1278172377986</v>
      </c>
      <c r="P216" s="0" t="n">
        <f aca="false">IF(J216&lt;Monopoly!$C$17,Monopoly!$C$18,0)</f>
        <v>0</v>
      </c>
      <c r="R216" s="0" t="n">
        <f aca="false">IF(Monopoly!$C$17&gt;J216,MIN(P216,Monopoly!$C$22),0)</f>
        <v>0</v>
      </c>
      <c r="S216" s="0" t="n">
        <f aca="false">IF(Monopoly!$C$17&gt;J216,MAX(Monopoly!$C$22-P216,0),0)</f>
        <v>0</v>
      </c>
      <c r="T216" s="0" t="n">
        <f aca="false">IF(Monopoly!$C$17&gt;J216,MAX(P216-Monopoly!$C$22,0),0)</f>
        <v>0</v>
      </c>
      <c r="U216" s="0" t="n">
        <f aca="false">IF(Monopoly!$C$17=0,IF($J216&lt;'hidden workings'!$C$9,'hidden workings'!$D$9,N216),0)</f>
        <v>0</v>
      </c>
      <c r="V216" s="0" t="n">
        <f aca="false">IF(AND(Monopoly!$C$17=0,$J216&lt;'hidden workings'!$C$9),'hidden workings'!$E$9-'hidden workings'!$D$9,0)</f>
        <v>0</v>
      </c>
      <c r="W216" s="0" t="n">
        <f aca="false">+Monopoly!$C$10+Monopoly!$C$11*J216</f>
        <v>47.1999999999999</v>
      </c>
      <c r="X216" s="0" t="n">
        <f aca="false">+Monopoly!$C$10+2*Monopoly!$C$11*J216</f>
        <v>4.39999999999986</v>
      </c>
    </row>
    <row r="217" customFormat="false" ht="12.75" hidden="false" customHeight="false" outlineLevel="0" collapsed="false">
      <c r="J217" s="0" t="n">
        <f aca="false">0.2+J216</f>
        <v>43.0000000000001</v>
      </c>
      <c r="K217" s="0" t="n">
        <f aca="false">+'hidden workings'!$A$13+'hidden workings'!$C$13*J217+'hidden workings'!$E$13*J217^2+'hidden workings'!$G$13*J217^3</f>
        <v>1726.3</v>
      </c>
      <c r="L217" s="0" t="n">
        <f aca="false">+'hidden workings'!$A$15+'hidden workings'!$C$15*J217+'hidden workings'!$E$15*J217^2+'hidden workings'!$G$15*J217^3</f>
        <v>44.3000000000001</v>
      </c>
      <c r="M217" s="0" t="n">
        <f aca="false">+'hidden workings'!$A$17+'hidden workings'!$C$17*J217+'hidden workings'!$E$17*J217^2+'hidden workings'!$G$17*J217^3</f>
        <v>1370.74444444445</v>
      </c>
      <c r="N217" s="0" t="n">
        <f aca="false">+'hidden workings'!$A$19+'hidden workings'!$C$19*J217+'hidden workings'!$E$19*J217^2+'hidden workings'!$G$19*J217^3</f>
        <v>31.8777777777778</v>
      </c>
      <c r="O217" s="0" t="n">
        <f aca="false">+'hidden workings'!$A$21+'hidden workings'!$C$21*J217+'hidden workings'!$E$21*J217^2+'hidden workings'!$G$21/J217</f>
        <v>40.146511627907</v>
      </c>
      <c r="P217" s="0" t="n">
        <f aca="false">IF(J217&lt;Monopoly!$C$17,Monopoly!$C$18,0)</f>
        <v>0</v>
      </c>
      <c r="R217" s="0" t="n">
        <f aca="false">IF(Monopoly!$C$17&gt;J217,MIN(P217,Monopoly!$C$22),0)</f>
        <v>0</v>
      </c>
      <c r="S217" s="0" t="n">
        <f aca="false">IF(Monopoly!$C$17&gt;J217,MAX(Monopoly!$C$22-P217,0),0)</f>
        <v>0</v>
      </c>
      <c r="T217" s="0" t="n">
        <f aca="false">IF(Monopoly!$C$17&gt;J217,MAX(P217-Monopoly!$C$22,0),0)</f>
        <v>0</v>
      </c>
      <c r="U217" s="0" t="n">
        <f aca="false">IF(Monopoly!$C$17=0,IF($J217&lt;'hidden workings'!$C$9,'hidden workings'!$D$9,N217),0)</f>
        <v>0</v>
      </c>
      <c r="V217" s="0" t="n">
        <f aca="false">IF(AND(Monopoly!$C$17=0,$J217&lt;'hidden workings'!$C$9),'hidden workings'!$E$9-'hidden workings'!$D$9,0)</f>
        <v>0</v>
      </c>
      <c r="W217" s="0" t="n">
        <f aca="false">+Monopoly!$C$10+Monopoly!$C$11*J217</f>
        <v>46.9999999999999</v>
      </c>
      <c r="X217" s="0" t="n">
        <f aca="false">+Monopoly!$C$10+2*Monopoly!$C$11*J217</f>
        <v>3.99999999999986</v>
      </c>
    </row>
    <row r="218" customFormat="false" ht="12.75" hidden="false" customHeight="false" outlineLevel="0" collapsed="false">
      <c r="J218" s="0" t="n">
        <f aca="false">0.2+J217</f>
        <v>43.2000000000001</v>
      </c>
      <c r="K218" s="0" t="n">
        <f aca="false">+'hidden workings'!$A$13+'hidden workings'!$C$13*J218+'hidden workings'!$E$13*J218^2+'hidden workings'!$G$13*J218^3</f>
        <v>1735.19075555556</v>
      </c>
      <c r="L218" s="0" t="n">
        <f aca="false">+'hidden workings'!$A$15+'hidden workings'!$C$15*J218+'hidden workings'!$E$15*J218^2+'hidden workings'!$G$15*J218^3</f>
        <v>44.6080000000001</v>
      </c>
      <c r="M218" s="0" t="n">
        <f aca="false">+'hidden workings'!$A$17+'hidden workings'!$C$17*J218+'hidden workings'!$E$17*J218^2+'hidden workings'!$G$17*J218^3</f>
        <v>1379.6352</v>
      </c>
      <c r="N218" s="0" t="n">
        <f aca="false">+'hidden workings'!$A$19+'hidden workings'!$C$19*J218+'hidden workings'!$E$19*J218^2+'hidden workings'!$G$19*J218^3</f>
        <v>31.936</v>
      </c>
      <c r="O218" s="0" t="n">
        <f aca="false">+'hidden workings'!$A$21+'hidden workings'!$C$21*J218+'hidden workings'!$E$21*J218^2+'hidden workings'!$G$21/J218</f>
        <v>40.1664526748971</v>
      </c>
      <c r="P218" s="0" t="n">
        <f aca="false">IF(J218&lt;Monopoly!$C$17,Monopoly!$C$18,0)</f>
        <v>0</v>
      </c>
      <c r="R218" s="0" t="n">
        <f aca="false">IF(Monopoly!$C$17&gt;J218,MIN(P218,Monopoly!$C$22),0)</f>
        <v>0</v>
      </c>
      <c r="S218" s="0" t="n">
        <f aca="false">IF(Monopoly!$C$17&gt;J218,MAX(Monopoly!$C$22-P218,0),0)</f>
        <v>0</v>
      </c>
      <c r="T218" s="0" t="n">
        <f aca="false">IF(Monopoly!$C$17&gt;J218,MAX(P218-Monopoly!$C$22,0),0)</f>
        <v>0</v>
      </c>
      <c r="U218" s="0" t="n">
        <f aca="false">IF(Monopoly!$C$17=0,IF($J218&lt;'hidden workings'!$C$9,'hidden workings'!$D$9,N218),0)</f>
        <v>0</v>
      </c>
      <c r="V218" s="0" t="n">
        <f aca="false">IF(AND(Monopoly!$C$17=0,$J218&lt;'hidden workings'!$C$9),'hidden workings'!$E$9-'hidden workings'!$D$9,0)</f>
        <v>0</v>
      </c>
      <c r="W218" s="0" t="n">
        <f aca="false">+Monopoly!$C$10+Monopoly!$C$11*J218</f>
        <v>46.7999999999999</v>
      </c>
      <c r="X218" s="0" t="n">
        <f aca="false">+Monopoly!$C$10+2*Monopoly!$C$11*J218</f>
        <v>3.59999999999985</v>
      </c>
    </row>
    <row r="219" customFormat="false" ht="12.75" hidden="false" customHeight="false" outlineLevel="0" collapsed="false">
      <c r="J219" s="0" t="n">
        <f aca="false">0.2+J218</f>
        <v>43.4000000000001</v>
      </c>
      <c r="K219" s="0" t="n">
        <f aca="false">+'hidden workings'!$A$13+'hidden workings'!$C$13*J219+'hidden workings'!$E$13*J219^2+'hidden workings'!$G$13*J219^3</f>
        <v>1744.14337777778</v>
      </c>
      <c r="L219" s="0" t="n">
        <f aca="false">+'hidden workings'!$A$15+'hidden workings'!$C$15*J219+'hidden workings'!$E$15*J219^2+'hidden workings'!$G$15*J219^3</f>
        <v>44.9186666666668</v>
      </c>
      <c r="M219" s="0" t="n">
        <f aca="false">+'hidden workings'!$A$17+'hidden workings'!$C$17*J219+'hidden workings'!$E$17*J219^2+'hidden workings'!$G$17*J219^3</f>
        <v>1388.58782222223</v>
      </c>
      <c r="N219" s="0" t="n">
        <f aca="false">+'hidden workings'!$A$19+'hidden workings'!$C$19*J219+'hidden workings'!$E$19*J219^2+'hidden workings'!$G$19*J219^3</f>
        <v>31.9951111111111</v>
      </c>
      <c r="O219" s="0" t="n">
        <f aca="false">+'hidden workings'!$A$21+'hidden workings'!$C$21*J219+'hidden workings'!$E$21*J219^2+'hidden workings'!$G$21/J219</f>
        <v>40.1876354326677</v>
      </c>
      <c r="P219" s="0" t="n">
        <f aca="false">IF(J219&lt;Monopoly!$C$17,Monopoly!$C$18,0)</f>
        <v>0</v>
      </c>
      <c r="R219" s="0" t="n">
        <f aca="false">IF(Monopoly!$C$17&gt;J219,MIN(P219,Monopoly!$C$22),0)</f>
        <v>0</v>
      </c>
      <c r="S219" s="0" t="n">
        <f aca="false">IF(Monopoly!$C$17&gt;J219,MAX(Monopoly!$C$22-P219,0),0)</f>
        <v>0</v>
      </c>
      <c r="T219" s="0" t="n">
        <f aca="false">IF(Monopoly!$C$17&gt;J219,MAX(P219-Monopoly!$C$22,0),0)</f>
        <v>0</v>
      </c>
      <c r="U219" s="0" t="n">
        <f aca="false">IF(Monopoly!$C$17=0,IF($J219&lt;'hidden workings'!$C$9,'hidden workings'!$D$9,N219),0)</f>
        <v>0</v>
      </c>
      <c r="V219" s="0" t="n">
        <f aca="false">IF(AND(Monopoly!$C$17=0,$J219&lt;'hidden workings'!$C$9),'hidden workings'!$E$9-'hidden workings'!$D$9,0)</f>
        <v>0</v>
      </c>
      <c r="W219" s="0" t="n">
        <f aca="false">+Monopoly!$C$10+Monopoly!$C$11*J219</f>
        <v>46.5999999999999</v>
      </c>
      <c r="X219" s="0" t="n">
        <f aca="false">+Monopoly!$C$10+2*Monopoly!$C$11*J219</f>
        <v>3.19999999999985</v>
      </c>
    </row>
    <row r="220" customFormat="false" ht="12.75" hidden="false" customHeight="false" outlineLevel="0" collapsed="false">
      <c r="J220" s="0" t="n">
        <f aca="false">0.2+J219</f>
        <v>43.6000000000001</v>
      </c>
      <c r="K220" s="0" t="n">
        <f aca="false">+'hidden workings'!$A$13+'hidden workings'!$C$13*J220+'hidden workings'!$E$13*J220^2+'hidden workings'!$G$13*J220^3</f>
        <v>1753.1584</v>
      </c>
      <c r="L220" s="0" t="n">
        <f aca="false">+'hidden workings'!$A$15+'hidden workings'!$C$15*J220+'hidden workings'!$E$15*J220^2+'hidden workings'!$G$15*J220^3</f>
        <v>45.2320000000001</v>
      </c>
      <c r="M220" s="0" t="n">
        <f aca="false">+'hidden workings'!$A$17+'hidden workings'!$C$17*J220+'hidden workings'!$E$17*J220^2+'hidden workings'!$G$17*J220^3</f>
        <v>1397.60284444445</v>
      </c>
      <c r="N220" s="0" t="n">
        <f aca="false">+'hidden workings'!$A$19+'hidden workings'!$C$19*J220+'hidden workings'!$E$19*J220^2+'hidden workings'!$G$19*J220^3</f>
        <v>32.0551111111111</v>
      </c>
      <c r="O220" s="0" t="n">
        <f aca="false">+'hidden workings'!$A$21+'hidden workings'!$C$21*J220+'hidden workings'!$E$21*J220^2+'hidden workings'!$G$21/J220</f>
        <v>40.2100550458716</v>
      </c>
      <c r="P220" s="0" t="n">
        <f aca="false">IF(J220&lt;Monopoly!$C$17,Monopoly!$C$18,0)</f>
        <v>0</v>
      </c>
      <c r="R220" s="0" t="n">
        <f aca="false">IF(Monopoly!$C$17&gt;J220,MIN(P220,Monopoly!$C$22),0)</f>
        <v>0</v>
      </c>
      <c r="S220" s="0" t="n">
        <f aca="false">IF(Monopoly!$C$17&gt;J220,MAX(Monopoly!$C$22-P220,0),0)</f>
        <v>0</v>
      </c>
      <c r="T220" s="0" t="n">
        <f aca="false">IF(Monopoly!$C$17&gt;J220,MAX(P220-Monopoly!$C$22,0),0)</f>
        <v>0</v>
      </c>
      <c r="U220" s="0" t="n">
        <f aca="false">IF(Monopoly!$C$17=0,IF($J220&lt;'hidden workings'!$C$9,'hidden workings'!$D$9,N220),0)</f>
        <v>0</v>
      </c>
      <c r="V220" s="0" t="n">
        <f aca="false">IF(AND(Monopoly!$C$17=0,$J220&lt;'hidden workings'!$C$9),'hidden workings'!$E$9-'hidden workings'!$D$9,0)</f>
        <v>0</v>
      </c>
      <c r="W220" s="0" t="n">
        <f aca="false">+Monopoly!$C$10+Monopoly!$C$11*J220</f>
        <v>46.3999999999999</v>
      </c>
      <c r="X220" s="0" t="n">
        <f aca="false">+Monopoly!$C$10+2*Monopoly!$C$11*J220</f>
        <v>2.79999999999984</v>
      </c>
    </row>
    <row r="221" customFormat="false" ht="12.75" hidden="false" customHeight="false" outlineLevel="0" collapsed="false">
      <c r="J221" s="0" t="n">
        <f aca="false">0.2+J220</f>
        <v>43.8000000000001</v>
      </c>
      <c r="K221" s="0" t="n">
        <f aca="false">+'hidden workings'!$A$13+'hidden workings'!$C$13*J221+'hidden workings'!$E$13*J221^2+'hidden workings'!$G$13*J221^3</f>
        <v>1762.23635555556</v>
      </c>
      <c r="L221" s="0" t="n">
        <f aca="false">+'hidden workings'!$A$15+'hidden workings'!$C$15*J221+'hidden workings'!$E$15*J221^2+'hidden workings'!$G$15*J221^3</f>
        <v>45.5480000000001</v>
      </c>
      <c r="M221" s="0" t="n">
        <f aca="false">+'hidden workings'!$A$17+'hidden workings'!$C$17*J221+'hidden workings'!$E$17*J221^2+'hidden workings'!$G$17*J221^3</f>
        <v>1406.6808</v>
      </c>
      <c r="N221" s="0" t="n">
        <f aca="false">+'hidden workings'!$A$19+'hidden workings'!$C$19*J221+'hidden workings'!$E$19*J221^2+'hidden workings'!$G$19*J221^3</f>
        <v>32.116</v>
      </c>
      <c r="O221" s="0" t="n">
        <f aca="false">+'hidden workings'!$A$21+'hidden workings'!$C$21*J221+'hidden workings'!$E$21*J221^2+'hidden workings'!$G$21/J221</f>
        <v>40.2337067478437</v>
      </c>
      <c r="P221" s="0" t="n">
        <f aca="false">IF(J221&lt;Monopoly!$C$17,Monopoly!$C$18,0)</f>
        <v>0</v>
      </c>
      <c r="R221" s="0" t="n">
        <f aca="false">IF(Monopoly!$C$17&gt;J221,MIN(P221,Monopoly!$C$22),0)</f>
        <v>0</v>
      </c>
      <c r="S221" s="0" t="n">
        <f aca="false">IF(Monopoly!$C$17&gt;J221,MAX(Monopoly!$C$22-P221,0),0)</f>
        <v>0</v>
      </c>
      <c r="T221" s="0" t="n">
        <f aca="false">IF(Monopoly!$C$17&gt;J221,MAX(P221-Monopoly!$C$22,0),0)</f>
        <v>0</v>
      </c>
      <c r="U221" s="0" t="n">
        <f aca="false">IF(Monopoly!$C$17=0,IF($J221&lt;'hidden workings'!$C$9,'hidden workings'!$D$9,N221),0)</f>
        <v>0</v>
      </c>
      <c r="V221" s="0" t="n">
        <f aca="false">IF(AND(Monopoly!$C$17=0,$J221&lt;'hidden workings'!$C$9),'hidden workings'!$E$9-'hidden workings'!$D$9,0)</f>
        <v>0</v>
      </c>
      <c r="W221" s="0" t="n">
        <f aca="false">+Monopoly!$C$10+Monopoly!$C$11*J221</f>
        <v>46.1999999999999</v>
      </c>
      <c r="X221" s="0" t="n">
        <f aca="false">+Monopoly!$C$10+2*Monopoly!$C$11*J221</f>
        <v>2.39999999999984</v>
      </c>
    </row>
    <row r="222" customFormat="false" ht="12.75" hidden="false" customHeight="false" outlineLevel="0" collapsed="false">
      <c r="J222" s="0" t="n">
        <f aca="false">0.2+J221</f>
        <v>44.0000000000001</v>
      </c>
      <c r="K222" s="0" t="n">
        <f aca="false">+'hidden workings'!$A$13+'hidden workings'!$C$13*J222+'hidden workings'!$E$13*J222^2+'hidden workings'!$G$13*J222^3</f>
        <v>1771.37777777778</v>
      </c>
      <c r="L222" s="0" t="n">
        <f aca="false">+'hidden workings'!$A$15+'hidden workings'!$C$15*J222+'hidden workings'!$E$15*J222^2+'hidden workings'!$G$15*J222^3</f>
        <v>45.8666666666668</v>
      </c>
      <c r="M222" s="0" t="n">
        <f aca="false">+'hidden workings'!$A$17+'hidden workings'!$C$17*J222+'hidden workings'!$E$17*J222^2+'hidden workings'!$G$17*J222^3</f>
        <v>1415.82222222223</v>
      </c>
      <c r="N222" s="0" t="n">
        <f aca="false">+'hidden workings'!$A$19+'hidden workings'!$C$19*J222+'hidden workings'!$E$19*J222^2+'hidden workings'!$G$19*J222^3</f>
        <v>32.1777777777778</v>
      </c>
      <c r="O222" s="0" t="n">
        <f aca="false">+'hidden workings'!$A$21+'hidden workings'!$C$21*J222+'hidden workings'!$E$21*J222^2+'hidden workings'!$G$21/J222</f>
        <v>40.2585858585859</v>
      </c>
      <c r="P222" s="0" t="n">
        <f aca="false">IF(J222&lt;Monopoly!$C$17,Monopoly!$C$18,0)</f>
        <v>0</v>
      </c>
      <c r="R222" s="0" t="n">
        <f aca="false">IF(Monopoly!$C$17&gt;J222,MIN(P222,Monopoly!$C$22),0)</f>
        <v>0</v>
      </c>
      <c r="S222" s="0" t="n">
        <f aca="false">IF(Monopoly!$C$17&gt;J222,MAX(Monopoly!$C$22-P222,0),0)</f>
        <v>0</v>
      </c>
      <c r="T222" s="0" t="n">
        <f aca="false">IF(Monopoly!$C$17&gt;J222,MAX(P222-Monopoly!$C$22,0),0)</f>
        <v>0</v>
      </c>
      <c r="U222" s="0" t="n">
        <f aca="false">IF(Monopoly!$C$17=0,IF($J222&lt;'hidden workings'!$C$9,'hidden workings'!$D$9,N222),0)</f>
        <v>0</v>
      </c>
      <c r="V222" s="0" t="n">
        <f aca="false">IF(AND(Monopoly!$C$17=0,$J222&lt;'hidden workings'!$C$9),'hidden workings'!$E$9-'hidden workings'!$D$9,0)</f>
        <v>0</v>
      </c>
      <c r="W222" s="0" t="n">
        <f aca="false">+Monopoly!$C$10+Monopoly!$C$11*J222</f>
        <v>45.9999999999999</v>
      </c>
      <c r="X222" s="0" t="n">
        <f aca="false">+Monopoly!$C$10+2*Monopoly!$C$11*J222</f>
        <v>1.99999999999983</v>
      </c>
    </row>
    <row r="223" customFormat="false" ht="12.75" hidden="false" customHeight="false" outlineLevel="0" collapsed="false">
      <c r="J223" s="0" t="n">
        <f aca="false">0.2+J222</f>
        <v>44.2000000000001</v>
      </c>
      <c r="K223" s="0" t="n">
        <f aca="false">+'hidden workings'!$A$13+'hidden workings'!$C$13*J223+'hidden workings'!$E$13*J223^2+'hidden workings'!$G$13*J223^3</f>
        <v>1780.5832</v>
      </c>
      <c r="L223" s="0" t="n">
        <f aca="false">+'hidden workings'!$A$15+'hidden workings'!$C$15*J223+'hidden workings'!$E$15*J223^2+'hidden workings'!$G$15*J223^3</f>
        <v>46.1880000000001</v>
      </c>
      <c r="M223" s="0" t="n">
        <f aca="false">+'hidden workings'!$A$17+'hidden workings'!$C$17*J223+'hidden workings'!$E$17*J223^2+'hidden workings'!$G$17*J223^3</f>
        <v>1425.02764444445</v>
      </c>
      <c r="N223" s="0" t="n">
        <f aca="false">+'hidden workings'!$A$19+'hidden workings'!$C$19*J223+'hidden workings'!$E$19*J223^2+'hidden workings'!$G$19*J223^3</f>
        <v>32.2404444444445</v>
      </c>
      <c r="O223" s="0" t="n">
        <f aca="false">+'hidden workings'!$A$21+'hidden workings'!$C$21*J223+'hidden workings'!$E$21*J223^2+'hidden workings'!$G$21/J223</f>
        <v>40.2846877828054</v>
      </c>
      <c r="P223" s="0" t="n">
        <f aca="false">IF(J223&lt;Monopoly!$C$17,Monopoly!$C$18,0)</f>
        <v>0</v>
      </c>
      <c r="R223" s="0" t="n">
        <f aca="false">IF(Monopoly!$C$17&gt;J223,MIN(P223,Monopoly!$C$22),0)</f>
        <v>0</v>
      </c>
      <c r="S223" s="0" t="n">
        <f aca="false">IF(Monopoly!$C$17&gt;J223,MAX(Monopoly!$C$22-P223,0),0)</f>
        <v>0</v>
      </c>
      <c r="T223" s="0" t="n">
        <f aca="false">IF(Monopoly!$C$17&gt;J223,MAX(P223-Monopoly!$C$22,0),0)</f>
        <v>0</v>
      </c>
      <c r="U223" s="0" t="n">
        <f aca="false">IF(Monopoly!$C$17=0,IF($J223&lt;'hidden workings'!$C$9,'hidden workings'!$D$9,N223),0)</f>
        <v>0</v>
      </c>
      <c r="V223" s="0" t="n">
        <f aca="false">IF(AND(Monopoly!$C$17=0,$J223&lt;'hidden workings'!$C$9),'hidden workings'!$E$9-'hidden workings'!$D$9,0)</f>
        <v>0</v>
      </c>
      <c r="W223" s="0" t="n">
        <f aca="false">+Monopoly!$C$10+Monopoly!$C$11*J223</f>
        <v>45.7999999999999</v>
      </c>
      <c r="X223" s="0" t="n">
        <f aca="false">+Monopoly!$C$10+2*Monopoly!$C$11*J223</f>
        <v>1.59999999999982</v>
      </c>
    </row>
    <row r="224" customFormat="false" ht="12.75" hidden="false" customHeight="false" outlineLevel="0" collapsed="false">
      <c r="J224" s="0" t="n">
        <f aca="false">0.2+J223</f>
        <v>44.4000000000001</v>
      </c>
      <c r="K224" s="0" t="n">
        <f aca="false">+'hidden workings'!$A$13+'hidden workings'!$C$13*J224+'hidden workings'!$E$13*J224^2+'hidden workings'!$G$13*J224^3</f>
        <v>1789.85315555556</v>
      </c>
      <c r="L224" s="0" t="n">
        <f aca="false">+'hidden workings'!$A$15+'hidden workings'!$C$15*J224+'hidden workings'!$E$15*J224^2+'hidden workings'!$G$15*J224^3</f>
        <v>46.5120000000001</v>
      </c>
      <c r="M224" s="0" t="n">
        <f aca="false">+'hidden workings'!$A$17+'hidden workings'!$C$17*J224+'hidden workings'!$E$17*J224^2+'hidden workings'!$G$17*J224^3</f>
        <v>1434.2976</v>
      </c>
      <c r="N224" s="0" t="n">
        <f aca="false">+'hidden workings'!$A$19+'hidden workings'!$C$19*J224+'hidden workings'!$E$19*J224^2+'hidden workings'!$G$19*J224^3</f>
        <v>32.304</v>
      </c>
      <c r="O224" s="0" t="n">
        <f aca="false">+'hidden workings'!$A$21+'hidden workings'!$C$21*J224+'hidden workings'!$E$21*J224^2+'hidden workings'!$G$21/J224</f>
        <v>40.312008008008</v>
      </c>
      <c r="P224" s="0" t="n">
        <f aca="false">IF(J224&lt;Monopoly!$C$17,Monopoly!$C$18,0)</f>
        <v>0</v>
      </c>
      <c r="R224" s="0" t="n">
        <f aca="false">IF(Monopoly!$C$17&gt;J224,MIN(P224,Monopoly!$C$22),0)</f>
        <v>0</v>
      </c>
      <c r="S224" s="0" t="n">
        <f aca="false">IF(Monopoly!$C$17&gt;J224,MAX(Monopoly!$C$22-P224,0),0)</f>
        <v>0</v>
      </c>
      <c r="T224" s="0" t="n">
        <f aca="false">IF(Monopoly!$C$17&gt;J224,MAX(P224-Monopoly!$C$22,0),0)</f>
        <v>0</v>
      </c>
      <c r="U224" s="0" t="n">
        <f aca="false">IF(Monopoly!$C$17=0,IF($J224&lt;'hidden workings'!$C$9,'hidden workings'!$D$9,N224),0)</f>
        <v>0</v>
      </c>
      <c r="V224" s="0" t="n">
        <f aca="false">IF(AND(Monopoly!$C$17=0,$J224&lt;'hidden workings'!$C$9),'hidden workings'!$E$9-'hidden workings'!$D$9,0)</f>
        <v>0</v>
      </c>
      <c r="W224" s="0" t="n">
        <f aca="false">+Monopoly!$C$10+Monopoly!$C$11*J224</f>
        <v>45.5999999999999</v>
      </c>
      <c r="X224" s="0" t="n">
        <f aca="false">+Monopoly!$C$10+2*Monopoly!$C$11*J224</f>
        <v>1.19999999999982</v>
      </c>
    </row>
    <row r="225" customFormat="false" ht="12.75" hidden="false" customHeight="false" outlineLevel="0" collapsed="false">
      <c r="J225" s="0" t="n">
        <f aca="false">0.2+J224</f>
        <v>44.6000000000001</v>
      </c>
      <c r="K225" s="0" t="n">
        <f aca="false">+'hidden workings'!$A$13+'hidden workings'!$C$13*J225+'hidden workings'!$E$13*J225^2+'hidden workings'!$G$13*J225^3</f>
        <v>1799.18817777778</v>
      </c>
      <c r="L225" s="0" t="n">
        <f aca="false">+'hidden workings'!$A$15+'hidden workings'!$C$15*J225+'hidden workings'!$E$15*J225^2+'hidden workings'!$G$15*J225^3</f>
        <v>46.8386666666668</v>
      </c>
      <c r="M225" s="0" t="n">
        <f aca="false">+'hidden workings'!$A$17+'hidden workings'!$C$17*J225+'hidden workings'!$E$17*J225^2+'hidden workings'!$G$17*J225^3</f>
        <v>1443.63262222223</v>
      </c>
      <c r="N225" s="0" t="n">
        <f aca="false">+'hidden workings'!$A$19+'hidden workings'!$C$19*J225+'hidden workings'!$E$19*J225^2+'hidden workings'!$G$19*J225^3</f>
        <v>32.3684444444445</v>
      </c>
      <c r="O225" s="0" t="n">
        <f aca="false">+'hidden workings'!$A$21+'hidden workings'!$C$21*J225+'hidden workings'!$E$21*J225^2+'hidden workings'!$G$21/J225</f>
        <v>40.3405421026408</v>
      </c>
      <c r="P225" s="0" t="n">
        <f aca="false">IF(J225&lt;Monopoly!$C$17,Monopoly!$C$18,0)</f>
        <v>0</v>
      </c>
      <c r="R225" s="0" t="n">
        <f aca="false">IF(Monopoly!$C$17&gt;J225,MIN(P225,Monopoly!$C$22),0)</f>
        <v>0</v>
      </c>
      <c r="S225" s="0" t="n">
        <f aca="false">IF(Monopoly!$C$17&gt;J225,MAX(Monopoly!$C$22-P225,0),0)</f>
        <v>0</v>
      </c>
      <c r="T225" s="0" t="n">
        <f aca="false">IF(Monopoly!$C$17&gt;J225,MAX(P225-Monopoly!$C$22,0),0)</f>
        <v>0</v>
      </c>
      <c r="U225" s="0" t="n">
        <f aca="false">IF(Monopoly!$C$17=0,IF($J225&lt;'hidden workings'!$C$9,'hidden workings'!$D$9,N225),0)</f>
        <v>0</v>
      </c>
      <c r="V225" s="0" t="n">
        <f aca="false">IF(AND(Monopoly!$C$17=0,$J225&lt;'hidden workings'!$C$9),'hidden workings'!$E$9-'hidden workings'!$D$9,0)</f>
        <v>0</v>
      </c>
      <c r="W225" s="0" t="n">
        <f aca="false">+Monopoly!$C$10+Monopoly!$C$11*J225</f>
        <v>45.3999999999999</v>
      </c>
      <c r="X225" s="0" t="n">
        <f aca="false">+Monopoly!$C$10+2*Monopoly!$C$11*J225</f>
        <v>0.799999999999812</v>
      </c>
    </row>
    <row r="226" customFormat="false" ht="12.75" hidden="false" customHeight="false" outlineLevel="0" collapsed="false">
      <c r="J226" s="0" t="n">
        <f aca="false">0.2+J225</f>
        <v>44.8000000000001</v>
      </c>
      <c r="K226" s="0" t="n">
        <f aca="false">+'hidden workings'!$A$13+'hidden workings'!$C$13*J226+'hidden workings'!$E$13*J226^2+'hidden workings'!$G$13*J226^3</f>
        <v>1808.5888</v>
      </c>
      <c r="L226" s="0" t="n">
        <f aca="false">+'hidden workings'!$A$15+'hidden workings'!$C$15*J226+'hidden workings'!$E$15*J226^2+'hidden workings'!$G$15*J226^3</f>
        <v>47.1680000000002</v>
      </c>
      <c r="M226" s="0" t="n">
        <f aca="false">+'hidden workings'!$A$17+'hidden workings'!$C$17*J226+'hidden workings'!$E$17*J226^2+'hidden workings'!$G$17*J226^3</f>
        <v>1453.03324444445</v>
      </c>
      <c r="N226" s="0" t="n">
        <f aca="false">+'hidden workings'!$A$19+'hidden workings'!$C$19*J226+'hidden workings'!$E$19*J226^2+'hidden workings'!$G$19*J226^3</f>
        <v>32.4337777777778</v>
      </c>
      <c r="O226" s="0" t="n">
        <f aca="false">+'hidden workings'!$A$21+'hidden workings'!$C$21*J226+'hidden workings'!$E$21*J226^2+'hidden workings'!$G$21/J226</f>
        <v>40.3702857142857</v>
      </c>
      <c r="P226" s="0" t="n">
        <f aca="false">IF(J226&lt;Monopoly!$C$17,Monopoly!$C$18,0)</f>
        <v>0</v>
      </c>
      <c r="R226" s="0" t="n">
        <f aca="false">IF(Monopoly!$C$17&gt;J226,MIN(P226,Monopoly!$C$22),0)</f>
        <v>0</v>
      </c>
      <c r="S226" s="0" t="n">
        <f aca="false">IF(Monopoly!$C$17&gt;J226,MAX(Monopoly!$C$22-P226,0),0)</f>
        <v>0</v>
      </c>
      <c r="T226" s="0" t="n">
        <f aca="false">IF(Monopoly!$C$17&gt;J226,MAX(P226-Monopoly!$C$22,0),0)</f>
        <v>0</v>
      </c>
      <c r="U226" s="0" t="n">
        <f aca="false">IF(Monopoly!$C$17=0,IF($J226&lt;'hidden workings'!$C$9,'hidden workings'!$D$9,N226),0)</f>
        <v>0</v>
      </c>
      <c r="V226" s="0" t="n">
        <f aca="false">IF(AND(Monopoly!$C$17=0,$J226&lt;'hidden workings'!$C$9),'hidden workings'!$E$9-'hidden workings'!$D$9,0)</f>
        <v>0</v>
      </c>
      <c r="W226" s="0" t="n">
        <f aca="false">+Monopoly!$C$10+Monopoly!$C$11*J226</f>
        <v>45.1999999999999</v>
      </c>
      <c r="X226" s="0" t="n">
        <f aca="false">+Monopoly!$C$10+2*Monopoly!$C$11*J226</f>
        <v>0.399999999999807</v>
      </c>
    </row>
    <row r="227" customFormat="false" ht="12.75" hidden="false" customHeight="false" outlineLevel="0" collapsed="false">
      <c r="J227" s="0" t="n">
        <f aca="false">0.2+J226</f>
        <v>45.0000000000001</v>
      </c>
      <c r="K227" s="0" t="n">
        <f aca="false">+'hidden workings'!$A$13+'hidden workings'!$C$13*J227+'hidden workings'!$E$13*J227^2+'hidden workings'!$G$13*J227^3</f>
        <v>1818.05555555556</v>
      </c>
      <c r="L227" s="0" t="n">
        <f aca="false">+'hidden workings'!$A$15+'hidden workings'!$C$15*J227+'hidden workings'!$E$15*J227^2+'hidden workings'!$G$15*J227^3</f>
        <v>47.5000000000002</v>
      </c>
      <c r="M227" s="0" t="n">
        <f aca="false">+'hidden workings'!$A$17+'hidden workings'!$C$17*J227+'hidden workings'!$E$17*J227^2+'hidden workings'!$G$17*J227^3</f>
        <v>1462.5</v>
      </c>
      <c r="N227" s="0" t="n">
        <f aca="false">+'hidden workings'!$A$19+'hidden workings'!$C$19*J227+'hidden workings'!$E$19*J227^2+'hidden workings'!$G$19*J227^3</f>
        <v>32.5</v>
      </c>
      <c r="O227" s="0" t="n">
        <f aca="false">+'hidden workings'!$A$21+'hidden workings'!$C$21*J227+'hidden workings'!$E$21*J227^2+'hidden workings'!$G$21/J227</f>
        <v>40.4012345679013</v>
      </c>
      <c r="P227" s="0" t="n">
        <f aca="false">IF(J227&lt;Monopoly!$C$17,Monopoly!$C$18,0)</f>
        <v>0</v>
      </c>
      <c r="R227" s="0" t="n">
        <f aca="false">IF(Monopoly!$C$17&gt;J227,MIN(P227,Monopoly!$C$22),0)</f>
        <v>0</v>
      </c>
      <c r="S227" s="0" t="n">
        <f aca="false">IF(Monopoly!$C$17&gt;J227,MAX(Monopoly!$C$22-P227,0),0)</f>
        <v>0</v>
      </c>
      <c r="T227" s="0" t="n">
        <f aca="false">IF(Monopoly!$C$17&gt;J227,MAX(P227-Monopoly!$C$22,0),0)</f>
        <v>0</v>
      </c>
      <c r="U227" s="0" t="n">
        <f aca="false">IF(Monopoly!$C$17=0,IF($J227&lt;'hidden workings'!$C$9,'hidden workings'!$D$9,N227),0)</f>
        <v>0</v>
      </c>
      <c r="V227" s="0" t="n">
        <f aca="false">IF(AND(Monopoly!$C$17=0,$J227&lt;'hidden workings'!$C$9),'hidden workings'!$E$9-'hidden workings'!$D$9,0)</f>
        <v>0</v>
      </c>
      <c r="W227" s="0" t="n">
        <f aca="false">+Monopoly!$C$10+Monopoly!$C$11*J227</f>
        <v>44.9999999999999</v>
      </c>
      <c r="X227" s="0" t="n">
        <f aca="false">+Monopoly!$C$10+2*Monopoly!$C$11*J227</f>
        <v>0</v>
      </c>
    </row>
    <row r="228" customFormat="false" ht="12.75" hidden="false" customHeight="false" outlineLevel="0" collapsed="false">
      <c r="J228" s="0" t="n">
        <f aca="false">0.2+J227</f>
        <v>45.2000000000001</v>
      </c>
      <c r="K228" s="0" t="n">
        <f aca="false">+'hidden workings'!$A$13+'hidden workings'!$C$13*J228+'hidden workings'!$E$13*J228^2+'hidden workings'!$G$13*J228^3</f>
        <v>1827.58897777778</v>
      </c>
      <c r="L228" s="0" t="n">
        <f aca="false">+'hidden workings'!$A$15+'hidden workings'!$C$15*J228+'hidden workings'!$E$15*J228^2+'hidden workings'!$G$15*J228^3</f>
        <v>47.8346666666668</v>
      </c>
      <c r="M228" s="0" t="n">
        <f aca="false">+'hidden workings'!$A$17+'hidden workings'!$C$17*J228+'hidden workings'!$E$17*J228^2+'hidden workings'!$G$17*J228^3</f>
        <v>1472.03342222223</v>
      </c>
      <c r="N228" s="0" t="n">
        <f aca="false">+'hidden workings'!$A$19+'hidden workings'!$C$19*J228+'hidden workings'!$E$19*J228^2+'hidden workings'!$G$19*J228^3</f>
        <v>32.5671111111111</v>
      </c>
      <c r="O228" s="0" t="n">
        <f aca="false">+'hidden workings'!$A$21+'hidden workings'!$C$21*J228+'hidden workings'!$E$21*J228^2+'hidden workings'!$G$21/J228</f>
        <v>40.4333844641102</v>
      </c>
      <c r="P228" s="0" t="n">
        <f aca="false">IF(J228&lt;Monopoly!$C$17,Monopoly!$C$18,0)</f>
        <v>0</v>
      </c>
      <c r="R228" s="0" t="n">
        <f aca="false">IF(Monopoly!$C$17&gt;J228,MIN(P228,Monopoly!$C$22),0)</f>
        <v>0</v>
      </c>
      <c r="S228" s="0" t="n">
        <f aca="false">IF(Monopoly!$C$17&gt;J228,MAX(Monopoly!$C$22-P228,0),0)</f>
        <v>0</v>
      </c>
      <c r="T228" s="0" t="n">
        <f aca="false">IF(Monopoly!$C$17&gt;J228,MAX(P228-Monopoly!$C$22,0),0)</f>
        <v>0</v>
      </c>
      <c r="U228" s="0" t="n">
        <f aca="false">IF(Monopoly!$C$17=0,IF($J228&lt;'hidden workings'!$C$9,'hidden workings'!$D$9,N228),0)</f>
        <v>0</v>
      </c>
      <c r="V228" s="0" t="n">
        <f aca="false">IF(AND(Monopoly!$C$17=0,$J228&lt;'hidden workings'!$C$9),'hidden workings'!$E$9-'hidden workings'!$D$9,0)</f>
        <v>0</v>
      </c>
      <c r="W228" s="0" t="n">
        <f aca="false">+Monopoly!$C$10+Monopoly!$C$11*J228</f>
        <v>44.7999999999999</v>
      </c>
      <c r="X228" s="0" t="n">
        <f aca="false">+Monopoly!$C$10+2*Monopoly!$C$11*J228</f>
        <v>-0.400000000000205</v>
      </c>
    </row>
    <row r="229" customFormat="false" ht="12.75" hidden="false" customHeight="false" outlineLevel="0" collapsed="false">
      <c r="J229" s="0" t="n">
        <f aca="false">0.2+J228</f>
        <v>45.4000000000001</v>
      </c>
      <c r="K229" s="0" t="n">
        <f aca="false">+'hidden workings'!$A$13+'hidden workings'!$C$13*J229+'hidden workings'!$E$13*J229^2+'hidden workings'!$G$13*J229^3</f>
        <v>1837.18960000001</v>
      </c>
      <c r="L229" s="0" t="n">
        <f aca="false">+'hidden workings'!$A$15+'hidden workings'!$C$15*J229+'hidden workings'!$E$15*J229^2+'hidden workings'!$G$15*J229^3</f>
        <v>48.1720000000002</v>
      </c>
      <c r="M229" s="0" t="n">
        <f aca="false">+'hidden workings'!$A$17+'hidden workings'!$C$17*J229+'hidden workings'!$E$17*J229^2+'hidden workings'!$G$17*J229^3</f>
        <v>1481.63404444445</v>
      </c>
      <c r="N229" s="0" t="n">
        <f aca="false">+'hidden workings'!$A$19+'hidden workings'!$C$19*J229+'hidden workings'!$E$19*J229^2+'hidden workings'!$G$19*J229^3</f>
        <v>32.6351111111111</v>
      </c>
      <c r="O229" s="0" t="n">
        <f aca="false">+'hidden workings'!$A$21+'hidden workings'!$C$21*J229+'hidden workings'!$E$21*J229^2+'hidden workings'!$G$21/J229</f>
        <v>40.4667312775331</v>
      </c>
      <c r="P229" s="0" t="n">
        <f aca="false">IF(J229&lt;Monopoly!$C$17,Monopoly!$C$18,0)</f>
        <v>0</v>
      </c>
      <c r="R229" s="0" t="n">
        <f aca="false">IF(Monopoly!$C$17&gt;J229,MIN(P229,Monopoly!$C$22),0)</f>
        <v>0</v>
      </c>
      <c r="S229" s="0" t="n">
        <f aca="false">IF(Monopoly!$C$17&gt;J229,MAX(Monopoly!$C$22-P229,0),0)</f>
        <v>0</v>
      </c>
      <c r="T229" s="0" t="n">
        <f aca="false">IF(Monopoly!$C$17&gt;J229,MAX(P229-Monopoly!$C$22,0),0)</f>
        <v>0</v>
      </c>
      <c r="U229" s="0" t="n">
        <f aca="false">IF(Monopoly!$C$17=0,IF($J229&lt;'hidden workings'!$C$9,'hidden workings'!$D$9,N229),0)</f>
        <v>0</v>
      </c>
      <c r="V229" s="0" t="n">
        <f aca="false">IF(AND(Monopoly!$C$17=0,$J229&lt;'hidden workings'!$C$9),'hidden workings'!$E$9-'hidden workings'!$D$9,0)</f>
        <v>0</v>
      </c>
      <c r="W229" s="0" t="n">
        <f aca="false">+Monopoly!$C$10+Monopoly!$C$11*J229</f>
        <v>44.5999999999999</v>
      </c>
      <c r="X229" s="0" t="n">
        <f aca="false">+Monopoly!$C$10+2*Monopoly!$C$11*J229</f>
        <v>-0.80000000000021</v>
      </c>
    </row>
    <row r="230" customFormat="false" ht="12.75" hidden="false" customHeight="false" outlineLevel="0" collapsed="false">
      <c r="J230" s="0" t="n">
        <f aca="false">0.2+J229</f>
        <v>45.6000000000001</v>
      </c>
      <c r="K230" s="0" t="n">
        <f aca="false">+'hidden workings'!$A$13+'hidden workings'!$C$13*J230+'hidden workings'!$E$13*J230^2+'hidden workings'!$G$13*J230^3</f>
        <v>1846.85795555556</v>
      </c>
      <c r="L230" s="0" t="n">
        <f aca="false">+'hidden workings'!$A$15+'hidden workings'!$C$15*J230+'hidden workings'!$E$15*J230^2+'hidden workings'!$G$15*J230^3</f>
        <v>48.5120000000002</v>
      </c>
      <c r="M230" s="0" t="n">
        <f aca="false">+'hidden workings'!$A$17+'hidden workings'!$C$17*J230+'hidden workings'!$E$17*J230^2+'hidden workings'!$G$17*J230^3</f>
        <v>1491.30240000001</v>
      </c>
      <c r="N230" s="0" t="n">
        <f aca="false">+'hidden workings'!$A$19+'hidden workings'!$C$19*J230+'hidden workings'!$E$19*J230^2+'hidden workings'!$G$19*J230^3</f>
        <v>32.704</v>
      </c>
      <c r="O230" s="0" t="n">
        <f aca="false">+'hidden workings'!$A$21+'hidden workings'!$C$21*J230+'hidden workings'!$E$21*J230^2+'hidden workings'!$G$21/J230</f>
        <v>40.5012709551657</v>
      </c>
      <c r="P230" s="0" t="n">
        <f aca="false">IF(J230&lt;Monopoly!$C$17,Monopoly!$C$18,0)</f>
        <v>0</v>
      </c>
      <c r="R230" s="0" t="n">
        <f aca="false">IF(Monopoly!$C$17&gt;J230,MIN(P230,Monopoly!$C$22),0)</f>
        <v>0</v>
      </c>
      <c r="S230" s="0" t="n">
        <f aca="false">IF(Monopoly!$C$17&gt;J230,MAX(Monopoly!$C$22-P230,0),0)</f>
        <v>0</v>
      </c>
      <c r="T230" s="0" t="n">
        <f aca="false">IF(Monopoly!$C$17&gt;J230,MAX(P230-Monopoly!$C$22,0),0)</f>
        <v>0</v>
      </c>
      <c r="U230" s="0" t="n">
        <f aca="false">IF(Monopoly!$C$17=0,IF($J230&lt;'hidden workings'!$C$9,'hidden workings'!$D$9,N230),0)</f>
        <v>0</v>
      </c>
      <c r="V230" s="0" t="n">
        <f aca="false">IF(AND(Monopoly!$C$17=0,$J230&lt;'hidden workings'!$C$9),'hidden workings'!$E$9-'hidden workings'!$D$9,0)</f>
        <v>0</v>
      </c>
      <c r="W230" s="0" t="n">
        <f aca="false">+Monopoly!$C$10+Monopoly!$C$11*J230</f>
        <v>44.3999999999999</v>
      </c>
      <c r="X230" s="0" t="n">
        <f aca="false">+Monopoly!$C$10+2*Monopoly!$C$11*J230</f>
        <v>-1.20000000000022</v>
      </c>
    </row>
    <row r="231" customFormat="false" ht="12.75" hidden="false" customHeight="false" outlineLevel="0" collapsed="false">
      <c r="J231" s="0" t="n">
        <f aca="false">0.2+J230</f>
        <v>45.8000000000001</v>
      </c>
      <c r="K231" s="0" t="n">
        <f aca="false">+'hidden workings'!$A$13+'hidden workings'!$C$13*J231+'hidden workings'!$E$13*J231^2+'hidden workings'!$G$13*J231^3</f>
        <v>1856.59457777778</v>
      </c>
      <c r="L231" s="0" t="n">
        <f aca="false">+'hidden workings'!$A$15+'hidden workings'!$C$15*J231+'hidden workings'!$E$15*J231^2+'hidden workings'!$G$15*J231^3</f>
        <v>48.8546666666669</v>
      </c>
      <c r="M231" s="0" t="n">
        <f aca="false">+'hidden workings'!$A$17+'hidden workings'!$C$17*J231+'hidden workings'!$E$17*J231^2+'hidden workings'!$G$17*J231^3</f>
        <v>1501.03902222223</v>
      </c>
      <c r="N231" s="0" t="n">
        <f aca="false">+'hidden workings'!$A$19+'hidden workings'!$C$19*J231+'hidden workings'!$E$19*J231^2+'hidden workings'!$G$19*J231^3</f>
        <v>32.7737777777778</v>
      </c>
      <c r="O231" s="0" t="n">
        <f aca="false">+'hidden workings'!$A$21+'hidden workings'!$C$21*J231+'hidden workings'!$E$21*J231^2+'hidden workings'!$G$21/J231</f>
        <v>40.5369995147987</v>
      </c>
      <c r="P231" s="0" t="n">
        <f aca="false">IF(J231&lt;Monopoly!$C$17,Monopoly!$C$18,0)</f>
        <v>0</v>
      </c>
      <c r="R231" s="0" t="n">
        <f aca="false">IF(Monopoly!$C$17&gt;J231,MIN(P231,Monopoly!$C$22),0)</f>
        <v>0</v>
      </c>
      <c r="S231" s="0" t="n">
        <f aca="false">IF(Monopoly!$C$17&gt;J231,MAX(Monopoly!$C$22-P231,0),0)</f>
        <v>0</v>
      </c>
      <c r="T231" s="0" t="n">
        <f aca="false">IF(Monopoly!$C$17&gt;J231,MAX(P231-Monopoly!$C$22,0),0)</f>
        <v>0</v>
      </c>
      <c r="U231" s="0" t="n">
        <f aca="false">IF(Monopoly!$C$17=0,IF($J231&lt;'hidden workings'!$C$9,'hidden workings'!$D$9,N231),0)</f>
        <v>0</v>
      </c>
      <c r="V231" s="0" t="n">
        <f aca="false">IF(AND(Monopoly!$C$17=0,$J231&lt;'hidden workings'!$C$9),'hidden workings'!$E$9-'hidden workings'!$D$9,0)</f>
        <v>0</v>
      </c>
      <c r="W231" s="0" t="n">
        <f aca="false">+Monopoly!$C$10+Monopoly!$C$11*J231</f>
        <v>44.1999999999999</v>
      </c>
      <c r="X231" s="0" t="n">
        <f aca="false">+Monopoly!$C$10+2*Monopoly!$C$11*J231</f>
        <v>-1.60000000000022</v>
      </c>
    </row>
    <row r="232" customFormat="false" ht="12.75" hidden="false" customHeight="false" outlineLevel="0" collapsed="false">
      <c r="J232" s="0" t="n">
        <f aca="false">0.2+J231</f>
        <v>46.0000000000001</v>
      </c>
      <c r="K232" s="0" t="n">
        <f aca="false">+'hidden workings'!$A$13+'hidden workings'!$C$13*J232+'hidden workings'!$E$13*J232^2+'hidden workings'!$G$13*J232^3</f>
        <v>1866.40000000001</v>
      </c>
      <c r="L232" s="0" t="n">
        <f aca="false">+'hidden workings'!$A$15+'hidden workings'!$C$15*J232+'hidden workings'!$E$15*J232^2+'hidden workings'!$G$15*J232^3</f>
        <v>49.2000000000002</v>
      </c>
      <c r="M232" s="0" t="n">
        <f aca="false">+'hidden workings'!$A$17+'hidden workings'!$C$17*J232+'hidden workings'!$E$17*J232^2+'hidden workings'!$G$17*J232^3</f>
        <v>1510.84444444445</v>
      </c>
      <c r="N232" s="0" t="n">
        <f aca="false">+'hidden workings'!$A$19+'hidden workings'!$C$19*J232+'hidden workings'!$E$19*J232^2+'hidden workings'!$G$19*J232^3</f>
        <v>32.8444444444445</v>
      </c>
      <c r="O232" s="0" t="n">
        <f aca="false">+'hidden workings'!$A$21+'hidden workings'!$C$21*J232+'hidden workings'!$E$21*J232^2+'hidden workings'!$G$21/J232</f>
        <v>40.5739130434783</v>
      </c>
      <c r="P232" s="0" t="n">
        <f aca="false">IF(J232&lt;Monopoly!$C$17,Monopoly!$C$18,0)</f>
        <v>0</v>
      </c>
      <c r="R232" s="0" t="n">
        <f aca="false">IF(Monopoly!$C$17&gt;J232,MIN(P232,Monopoly!$C$22),0)</f>
        <v>0</v>
      </c>
      <c r="S232" s="0" t="n">
        <f aca="false">IF(Monopoly!$C$17&gt;J232,MAX(Monopoly!$C$22-P232,0),0)</f>
        <v>0</v>
      </c>
      <c r="T232" s="0" t="n">
        <f aca="false">IF(Monopoly!$C$17&gt;J232,MAX(P232-Monopoly!$C$22,0),0)</f>
        <v>0</v>
      </c>
      <c r="U232" s="0" t="n">
        <f aca="false">IF(Monopoly!$C$17=0,IF($J232&lt;'hidden workings'!$C$9,'hidden workings'!$D$9,N232),0)</f>
        <v>0</v>
      </c>
      <c r="V232" s="0" t="n">
        <f aca="false">IF(AND(Monopoly!$C$17=0,$J232&lt;'hidden workings'!$C$9),'hidden workings'!$E$9-'hidden workings'!$D$9,0)</f>
        <v>0</v>
      </c>
      <c r="W232" s="0" t="n">
        <f aca="false">+Monopoly!$C$10+Monopoly!$C$11*J232</f>
        <v>43.9999999999999</v>
      </c>
      <c r="X232" s="0" t="n">
        <f aca="false">+Monopoly!$C$10+2*Monopoly!$C$11*J232</f>
        <v>-2.00000000000023</v>
      </c>
    </row>
    <row r="233" customFormat="false" ht="12.75" hidden="false" customHeight="false" outlineLevel="0" collapsed="false">
      <c r="J233" s="0" t="n">
        <f aca="false">0.2+J232</f>
        <v>46.2000000000001</v>
      </c>
      <c r="K233" s="0" t="n">
        <f aca="false">+'hidden workings'!$A$13+'hidden workings'!$C$13*J233+'hidden workings'!$E$13*J233^2+'hidden workings'!$G$13*J233^3</f>
        <v>1876.27475555556</v>
      </c>
      <c r="L233" s="0" t="n">
        <f aca="false">+'hidden workings'!$A$15+'hidden workings'!$C$15*J233+'hidden workings'!$E$15*J233^2+'hidden workings'!$G$15*J233^3</f>
        <v>49.5480000000002</v>
      </c>
      <c r="M233" s="0" t="n">
        <f aca="false">+'hidden workings'!$A$17+'hidden workings'!$C$17*J233+'hidden workings'!$E$17*J233^2+'hidden workings'!$G$17*J233^3</f>
        <v>1520.71920000001</v>
      </c>
      <c r="N233" s="0" t="n">
        <f aca="false">+'hidden workings'!$A$19+'hidden workings'!$C$19*J233+'hidden workings'!$E$19*J233^2+'hidden workings'!$G$19*J233^3</f>
        <v>32.916</v>
      </c>
      <c r="O233" s="0" t="n">
        <f aca="false">+'hidden workings'!$A$21+'hidden workings'!$C$21*J233+'hidden workings'!$E$21*J233^2+'hidden workings'!$G$21/J233</f>
        <v>40.6120076960077</v>
      </c>
      <c r="P233" s="0" t="n">
        <f aca="false">IF(J233&lt;Monopoly!$C$17,Monopoly!$C$18,0)</f>
        <v>0</v>
      </c>
      <c r="R233" s="0" t="n">
        <f aca="false">IF(Monopoly!$C$17&gt;J233,MIN(P233,Monopoly!$C$22),0)</f>
        <v>0</v>
      </c>
      <c r="S233" s="0" t="n">
        <f aca="false">IF(Monopoly!$C$17&gt;J233,MAX(Monopoly!$C$22-P233,0),0)</f>
        <v>0</v>
      </c>
      <c r="T233" s="0" t="n">
        <f aca="false">IF(Monopoly!$C$17&gt;J233,MAX(P233-Monopoly!$C$22,0),0)</f>
        <v>0</v>
      </c>
      <c r="U233" s="0" t="n">
        <f aca="false">IF(Monopoly!$C$17=0,IF($J233&lt;'hidden workings'!$C$9,'hidden workings'!$D$9,N233),0)</f>
        <v>0</v>
      </c>
      <c r="V233" s="0" t="n">
        <f aca="false">IF(AND(Monopoly!$C$17=0,$J233&lt;'hidden workings'!$C$9),'hidden workings'!$E$9-'hidden workings'!$D$9,0)</f>
        <v>0</v>
      </c>
      <c r="W233" s="0" t="n">
        <f aca="false">+Monopoly!$C$10+Monopoly!$C$11*J233</f>
        <v>43.7999999999999</v>
      </c>
      <c r="X233" s="0" t="n">
        <f aca="false">+Monopoly!$C$10+2*Monopoly!$C$11*J233</f>
        <v>-2.40000000000023</v>
      </c>
    </row>
    <row r="234" customFormat="false" ht="12.75" hidden="false" customHeight="false" outlineLevel="0" collapsed="false">
      <c r="J234" s="0" t="n">
        <f aca="false">0.2+J233</f>
        <v>46.4000000000001</v>
      </c>
      <c r="K234" s="0" t="n">
        <f aca="false">+'hidden workings'!$A$13+'hidden workings'!$C$13*J234+'hidden workings'!$E$13*J234^2+'hidden workings'!$G$13*J234^3</f>
        <v>1886.21937777778</v>
      </c>
      <c r="L234" s="0" t="n">
        <f aca="false">+'hidden workings'!$A$15+'hidden workings'!$C$15*J234+'hidden workings'!$E$15*J234^2+'hidden workings'!$G$15*J234^3</f>
        <v>49.8986666666669</v>
      </c>
      <c r="M234" s="0" t="n">
        <f aca="false">+'hidden workings'!$A$17+'hidden workings'!$C$17*J234+'hidden workings'!$E$17*J234^2+'hidden workings'!$G$17*J234^3</f>
        <v>1530.66382222223</v>
      </c>
      <c r="N234" s="0" t="n">
        <f aca="false">+'hidden workings'!$A$19+'hidden workings'!$C$19*J234+'hidden workings'!$E$19*J234^2+'hidden workings'!$G$19*J234^3</f>
        <v>32.9884444444445</v>
      </c>
      <c r="O234" s="0" t="n">
        <f aca="false">+'hidden workings'!$A$21+'hidden workings'!$C$21*J234+'hidden workings'!$E$21*J234^2+'hidden workings'!$G$21/J234</f>
        <v>40.6512796934866</v>
      </c>
      <c r="P234" s="0" t="n">
        <f aca="false">IF(J234&lt;Monopoly!$C$17,Monopoly!$C$18,0)</f>
        <v>0</v>
      </c>
      <c r="R234" s="0" t="n">
        <f aca="false">IF(Monopoly!$C$17&gt;J234,MIN(P234,Monopoly!$C$22),0)</f>
        <v>0</v>
      </c>
      <c r="S234" s="0" t="n">
        <f aca="false">IF(Monopoly!$C$17&gt;J234,MAX(Monopoly!$C$22-P234,0),0)</f>
        <v>0</v>
      </c>
      <c r="T234" s="0" t="n">
        <f aca="false">IF(Monopoly!$C$17&gt;J234,MAX(P234-Monopoly!$C$22,0),0)</f>
        <v>0</v>
      </c>
      <c r="U234" s="0" t="n">
        <f aca="false">IF(Monopoly!$C$17=0,IF($J234&lt;'hidden workings'!$C$9,'hidden workings'!$D$9,N234),0)</f>
        <v>0</v>
      </c>
      <c r="V234" s="0" t="n">
        <f aca="false">IF(AND(Monopoly!$C$17=0,$J234&lt;'hidden workings'!$C$9),'hidden workings'!$E$9-'hidden workings'!$D$9,0)</f>
        <v>0</v>
      </c>
      <c r="W234" s="0" t="n">
        <f aca="false">+Monopoly!$C$10+Monopoly!$C$11*J234</f>
        <v>43.5999999999999</v>
      </c>
      <c r="X234" s="0" t="n">
        <f aca="false">+Monopoly!$C$10+2*Monopoly!$C$11*J234</f>
        <v>-2.80000000000024</v>
      </c>
    </row>
    <row r="235" customFormat="false" ht="12.75" hidden="false" customHeight="false" outlineLevel="0" collapsed="false">
      <c r="J235" s="0" t="n">
        <f aca="false">0.2+J234</f>
        <v>46.6000000000001</v>
      </c>
      <c r="K235" s="0" t="n">
        <f aca="false">+'hidden workings'!$A$13+'hidden workings'!$C$13*J235+'hidden workings'!$E$13*J235^2+'hidden workings'!$G$13*J235^3</f>
        <v>1896.23440000001</v>
      </c>
      <c r="L235" s="0" t="n">
        <f aca="false">+'hidden workings'!$A$15+'hidden workings'!$C$15*J235+'hidden workings'!$E$15*J235^2+'hidden workings'!$G$15*J235^3</f>
        <v>50.2520000000002</v>
      </c>
      <c r="M235" s="0" t="n">
        <f aca="false">+'hidden workings'!$A$17+'hidden workings'!$C$17*J235+'hidden workings'!$E$17*J235^2+'hidden workings'!$G$17*J235^3</f>
        <v>1540.67884444445</v>
      </c>
      <c r="N235" s="0" t="n">
        <f aca="false">+'hidden workings'!$A$19+'hidden workings'!$C$19*J235+'hidden workings'!$E$19*J235^2+'hidden workings'!$G$19*J235^3</f>
        <v>33.0617777777778</v>
      </c>
      <c r="O235" s="0" t="n">
        <f aca="false">+'hidden workings'!$A$21+'hidden workings'!$C$21*J235+'hidden workings'!$E$21*J235^2+'hidden workings'!$G$21/J235</f>
        <v>40.6917253218884</v>
      </c>
      <c r="P235" s="0" t="n">
        <f aca="false">IF(J235&lt;Monopoly!$C$17,Monopoly!$C$18,0)</f>
        <v>0</v>
      </c>
      <c r="R235" s="0" t="n">
        <f aca="false">IF(Monopoly!$C$17&gt;J235,MIN(P235,Monopoly!$C$22),0)</f>
        <v>0</v>
      </c>
      <c r="S235" s="0" t="n">
        <f aca="false">IF(Monopoly!$C$17&gt;J235,MAX(Monopoly!$C$22-P235,0),0)</f>
        <v>0</v>
      </c>
      <c r="T235" s="0" t="n">
        <f aca="false">IF(Monopoly!$C$17&gt;J235,MAX(P235-Monopoly!$C$22,0),0)</f>
        <v>0</v>
      </c>
      <c r="U235" s="0" t="n">
        <f aca="false">IF(Monopoly!$C$17=0,IF($J235&lt;'hidden workings'!$C$9,'hidden workings'!$D$9,N235),0)</f>
        <v>0</v>
      </c>
      <c r="V235" s="0" t="n">
        <f aca="false">IF(AND(Monopoly!$C$17=0,$J235&lt;'hidden workings'!$C$9),'hidden workings'!$E$9-'hidden workings'!$D$9,0)</f>
        <v>0</v>
      </c>
      <c r="W235" s="0" t="n">
        <f aca="false">+Monopoly!$C$10+Monopoly!$C$11*J235</f>
        <v>43.3999999999999</v>
      </c>
      <c r="X235" s="0" t="n">
        <f aca="false">+Monopoly!$C$10+2*Monopoly!$C$11*J235</f>
        <v>-3.20000000000024</v>
      </c>
    </row>
    <row r="236" customFormat="false" ht="12.75" hidden="false" customHeight="false" outlineLevel="0" collapsed="false">
      <c r="J236" s="0" t="n">
        <f aca="false">0.2+J235</f>
        <v>46.8000000000001</v>
      </c>
      <c r="K236" s="0" t="n">
        <f aca="false">+'hidden workings'!$A$13+'hidden workings'!$C$13*J236+'hidden workings'!$E$13*J236^2+'hidden workings'!$G$13*J236^3</f>
        <v>1906.32035555556</v>
      </c>
      <c r="L236" s="0" t="n">
        <f aca="false">+'hidden workings'!$A$15+'hidden workings'!$C$15*J236+'hidden workings'!$E$15*J236^2+'hidden workings'!$G$15*J236^3</f>
        <v>50.6080000000002</v>
      </c>
      <c r="M236" s="0" t="n">
        <f aca="false">+'hidden workings'!$A$17+'hidden workings'!$C$17*J236+'hidden workings'!$E$17*J236^2+'hidden workings'!$G$17*J236^3</f>
        <v>1550.76480000001</v>
      </c>
      <c r="N236" s="0" t="n">
        <f aca="false">+'hidden workings'!$A$19+'hidden workings'!$C$19*J236+'hidden workings'!$E$19*J236^2+'hidden workings'!$G$19*J236^3</f>
        <v>33.136</v>
      </c>
      <c r="O236" s="0" t="n">
        <f aca="false">+'hidden workings'!$A$21+'hidden workings'!$C$21*J236+'hidden workings'!$E$21*J236^2+'hidden workings'!$G$21/J236</f>
        <v>40.7333409306743</v>
      </c>
      <c r="P236" s="0" t="n">
        <f aca="false">IF(J236&lt;Monopoly!$C$17,Monopoly!$C$18,0)</f>
        <v>0</v>
      </c>
      <c r="R236" s="0" t="n">
        <f aca="false">IF(Monopoly!$C$17&gt;J236,MIN(P236,Monopoly!$C$22),0)</f>
        <v>0</v>
      </c>
      <c r="S236" s="0" t="n">
        <f aca="false">IF(Monopoly!$C$17&gt;J236,MAX(Monopoly!$C$22-P236,0),0)</f>
        <v>0</v>
      </c>
      <c r="T236" s="0" t="n">
        <f aca="false">IF(Monopoly!$C$17&gt;J236,MAX(P236-Monopoly!$C$22,0),0)</f>
        <v>0</v>
      </c>
      <c r="U236" s="0" t="n">
        <f aca="false">IF(Monopoly!$C$17=0,IF($J236&lt;'hidden workings'!$C$9,'hidden workings'!$D$9,N236),0)</f>
        <v>0</v>
      </c>
      <c r="V236" s="0" t="n">
        <f aca="false">IF(AND(Monopoly!$C$17=0,$J236&lt;'hidden workings'!$C$9),'hidden workings'!$E$9-'hidden workings'!$D$9,0)</f>
        <v>0</v>
      </c>
      <c r="W236" s="0" t="n">
        <f aca="false">+Monopoly!$C$10+Monopoly!$C$11*J236</f>
        <v>43.1999999999999</v>
      </c>
      <c r="X236" s="0" t="n">
        <f aca="false">+Monopoly!$C$10+2*Monopoly!$C$11*J236</f>
        <v>-3.60000000000025</v>
      </c>
    </row>
    <row r="237" customFormat="false" ht="12.75" hidden="false" customHeight="false" outlineLevel="0" collapsed="false">
      <c r="J237" s="0" t="n">
        <f aca="false">0.2+J236</f>
        <v>47.0000000000001</v>
      </c>
      <c r="K237" s="0" t="n">
        <f aca="false">+'hidden workings'!$A$13+'hidden workings'!$C$13*J237+'hidden workings'!$E$13*J237^2+'hidden workings'!$G$13*J237^3</f>
        <v>1916.47777777778</v>
      </c>
      <c r="L237" s="0" t="n">
        <f aca="false">+'hidden workings'!$A$15+'hidden workings'!$C$15*J237+'hidden workings'!$E$15*J237^2+'hidden workings'!$G$15*J237^3</f>
        <v>50.9666666666669</v>
      </c>
      <c r="M237" s="0" t="n">
        <f aca="false">+'hidden workings'!$A$17+'hidden workings'!$C$17*J237+'hidden workings'!$E$17*J237^2+'hidden workings'!$G$17*J237^3</f>
        <v>1560.92222222223</v>
      </c>
      <c r="N237" s="0" t="n">
        <f aca="false">+'hidden workings'!$A$19+'hidden workings'!$C$19*J237+'hidden workings'!$E$19*J237^2+'hidden workings'!$G$19*J237^3</f>
        <v>33.2111111111112</v>
      </c>
      <c r="O237" s="0" t="n">
        <f aca="false">+'hidden workings'!$A$21+'hidden workings'!$C$21*J237+'hidden workings'!$E$21*J237^2+'hidden workings'!$G$21/J237</f>
        <v>40.7761229314421</v>
      </c>
      <c r="P237" s="0" t="n">
        <f aca="false">IF(J237&lt;Monopoly!$C$17,Monopoly!$C$18,0)</f>
        <v>0</v>
      </c>
      <c r="R237" s="0" t="n">
        <f aca="false">IF(Monopoly!$C$17&gt;J237,MIN(P237,Monopoly!$C$22),0)</f>
        <v>0</v>
      </c>
      <c r="S237" s="0" t="n">
        <f aca="false">IF(Monopoly!$C$17&gt;J237,MAX(Monopoly!$C$22-P237,0),0)</f>
        <v>0</v>
      </c>
      <c r="T237" s="0" t="n">
        <f aca="false">IF(Monopoly!$C$17&gt;J237,MAX(P237-Monopoly!$C$22,0),0)</f>
        <v>0</v>
      </c>
      <c r="U237" s="0" t="n">
        <f aca="false">IF(Monopoly!$C$17=0,IF($J237&lt;'hidden workings'!$C$9,'hidden workings'!$D$9,N237),0)</f>
        <v>0</v>
      </c>
      <c r="V237" s="0" t="n">
        <f aca="false">IF(AND(Monopoly!$C$17=0,$J237&lt;'hidden workings'!$C$9),'hidden workings'!$E$9-'hidden workings'!$D$9,0)</f>
        <v>0</v>
      </c>
      <c r="W237" s="0" t="n">
        <f aca="false">+Monopoly!$C$10+Monopoly!$C$11*J237</f>
        <v>42.9999999999999</v>
      </c>
      <c r="X237" s="0" t="n">
        <f aca="false">+Monopoly!$C$10+2*Monopoly!$C$11*J237</f>
        <v>-4.00000000000026</v>
      </c>
    </row>
    <row r="238" customFormat="false" ht="12.75" hidden="false" customHeight="false" outlineLevel="0" collapsed="false">
      <c r="J238" s="0" t="n">
        <f aca="false">0.2+J237</f>
        <v>47.2000000000001</v>
      </c>
      <c r="K238" s="0" t="n">
        <f aca="false">+'hidden workings'!$A$13+'hidden workings'!$C$13*J238+'hidden workings'!$E$13*J238^2+'hidden workings'!$G$13*J238^3</f>
        <v>1926.70720000001</v>
      </c>
      <c r="L238" s="0" t="n">
        <f aca="false">+'hidden workings'!$A$15+'hidden workings'!$C$15*J238+'hidden workings'!$E$15*J238^2+'hidden workings'!$G$15*J238^3</f>
        <v>51.3280000000002</v>
      </c>
      <c r="M238" s="0" t="n">
        <f aca="false">+'hidden workings'!$A$17+'hidden workings'!$C$17*J238+'hidden workings'!$E$17*J238^2+'hidden workings'!$G$17*J238^3</f>
        <v>1571.15164444445</v>
      </c>
      <c r="N238" s="0" t="n">
        <f aca="false">+'hidden workings'!$A$19+'hidden workings'!$C$19*J238+'hidden workings'!$E$19*J238^2+'hidden workings'!$G$19*J238^3</f>
        <v>33.2871111111112</v>
      </c>
      <c r="O238" s="0" t="n">
        <f aca="false">+'hidden workings'!$A$21+'hidden workings'!$C$21*J238+'hidden workings'!$E$21*J238^2+'hidden workings'!$G$21/J238</f>
        <v>40.8200677966102</v>
      </c>
      <c r="P238" s="0" t="n">
        <f aca="false">IF(J238&lt;Monopoly!$C$17,Monopoly!$C$18,0)</f>
        <v>0</v>
      </c>
      <c r="R238" s="0" t="n">
        <f aca="false">IF(Monopoly!$C$17&gt;J238,MIN(P238,Monopoly!$C$22),0)</f>
        <v>0</v>
      </c>
      <c r="S238" s="0" t="n">
        <f aca="false">IF(Monopoly!$C$17&gt;J238,MAX(Monopoly!$C$22-P238,0),0)</f>
        <v>0</v>
      </c>
      <c r="T238" s="0" t="n">
        <f aca="false">IF(Monopoly!$C$17&gt;J238,MAX(P238-Monopoly!$C$22,0),0)</f>
        <v>0</v>
      </c>
      <c r="U238" s="0" t="n">
        <f aca="false">IF(Monopoly!$C$17=0,IF($J238&lt;'hidden workings'!$C$9,'hidden workings'!$D$9,N238),0)</f>
        <v>0</v>
      </c>
      <c r="V238" s="0" t="n">
        <f aca="false">IF(AND(Monopoly!$C$17=0,$J238&lt;'hidden workings'!$C$9),'hidden workings'!$E$9-'hidden workings'!$D$9,0)</f>
        <v>0</v>
      </c>
      <c r="W238" s="0" t="n">
        <f aca="false">+Monopoly!$C$10+Monopoly!$C$11*J238</f>
        <v>42.7999999999999</v>
      </c>
      <c r="X238" s="0" t="n">
        <f aca="false">+Monopoly!$C$10+2*Monopoly!$C$11*J238</f>
        <v>-4.40000000000026</v>
      </c>
    </row>
    <row r="239" customFormat="false" ht="12.75" hidden="false" customHeight="false" outlineLevel="0" collapsed="false">
      <c r="J239" s="0" t="n">
        <f aca="false">0.2+J238</f>
        <v>47.4000000000001</v>
      </c>
      <c r="K239" s="0" t="n">
        <f aca="false">+'hidden workings'!$A$13+'hidden workings'!$C$13*J239+'hidden workings'!$E$13*J239^2+'hidden workings'!$G$13*J239^3</f>
        <v>1937.00915555556</v>
      </c>
      <c r="L239" s="0" t="n">
        <f aca="false">+'hidden workings'!$A$15+'hidden workings'!$C$15*J239+'hidden workings'!$E$15*J239^2+'hidden workings'!$G$15*J239^3</f>
        <v>51.6920000000002</v>
      </c>
      <c r="M239" s="0" t="n">
        <f aca="false">+'hidden workings'!$A$17+'hidden workings'!$C$17*J239+'hidden workings'!$E$17*J239^2+'hidden workings'!$G$17*J239^3</f>
        <v>1581.45360000001</v>
      </c>
      <c r="N239" s="0" t="n">
        <f aca="false">+'hidden workings'!$A$19+'hidden workings'!$C$19*J239+'hidden workings'!$E$19*J239^2+'hidden workings'!$G$19*J239^3</f>
        <v>33.3640000000001</v>
      </c>
      <c r="O239" s="0" t="n">
        <f aca="false">+'hidden workings'!$A$21+'hidden workings'!$C$21*J239+'hidden workings'!$E$21*J239^2+'hidden workings'!$G$21/J239</f>
        <v>40.8651720581341</v>
      </c>
      <c r="P239" s="0" t="n">
        <f aca="false">IF(J239&lt;Monopoly!$C$17,Monopoly!$C$18,0)</f>
        <v>0</v>
      </c>
      <c r="R239" s="0" t="n">
        <f aca="false">IF(Monopoly!$C$17&gt;J239,MIN(P239,Monopoly!$C$22),0)</f>
        <v>0</v>
      </c>
      <c r="S239" s="0" t="n">
        <f aca="false">IF(Monopoly!$C$17&gt;J239,MAX(Monopoly!$C$22-P239,0),0)</f>
        <v>0</v>
      </c>
      <c r="T239" s="0" t="n">
        <f aca="false">IF(Monopoly!$C$17&gt;J239,MAX(P239-Monopoly!$C$22,0),0)</f>
        <v>0</v>
      </c>
      <c r="U239" s="0" t="n">
        <f aca="false">IF(Monopoly!$C$17=0,IF($J239&lt;'hidden workings'!$C$9,'hidden workings'!$D$9,N239),0)</f>
        <v>0</v>
      </c>
      <c r="V239" s="0" t="n">
        <f aca="false">IF(AND(Monopoly!$C$17=0,$J239&lt;'hidden workings'!$C$9),'hidden workings'!$E$9-'hidden workings'!$D$9,0)</f>
        <v>0</v>
      </c>
      <c r="W239" s="0" t="n">
        <f aca="false">+Monopoly!$C$10+Monopoly!$C$11*J239</f>
        <v>42.5999999999999</v>
      </c>
      <c r="X239" s="0" t="n">
        <f aca="false">+Monopoly!$C$10+2*Monopoly!$C$11*J239</f>
        <v>-4.80000000000027</v>
      </c>
    </row>
    <row r="240" customFormat="false" ht="12.75" hidden="false" customHeight="false" outlineLevel="0" collapsed="false">
      <c r="J240" s="0" t="n">
        <f aca="false">0.2+J239</f>
        <v>47.6000000000001</v>
      </c>
      <c r="K240" s="0" t="n">
        <f aca="false">+'hidden workings'!$A$13+'hidden workings'!$C$13*J240+'hidden workings'!$E$13*J240^2+'hidden workings'!$G$13*J240^3</f>
        <v>1947.38417777778</v>
      </c>
      <c r="L240" s="0" t="n">
        <f aca="false">+'hidden workings'!$A$15+'hidden workings'!$C$15*J240+'hidden workings'!$E$15*J240^2+'hidden workings'!$G$15*J240^3</f>
        <v>52.0586666666669</v>
      </c>
      <c r="M240" s="0" t="n">
        <f aca="false">+'hidden workings'!$A$17+'hidden workings'!$C$17*J240+'hidden workings'!$E$17*J240^2+'hidden workings'!$G$17*J240^3</f>
        <v>1591.82862222223</v>
      </c>
      <c r="N240" s="0" t="n">
        <f aca="false">+'hidden workings'!$A$19+'hidden workings'!$C$19*J240+'hidden workings'!$E$19*J240^2+'hidden workings'!$G$19*J240^3</f>
        <v>33.4417777777778</v>
      </c>
      <c r="O240" s="0" t="n">
        <f aca="false">+'hidden workings'!$A$21+'hidden workings'!$C$21*J240+'hidden workings'!$E$21*J240^2+'hidden workings'!$G$21/J240</f>
        <v>40.9114323062559</v>
      </c>
      <c r="P240" s="0" t="n">
        <f aca="false">IF(J240&lt;Monopoly!$C$17,Monopoly!$C$18,0)</f>
        <v>0</v>
      </c>
      <c r="R240" s="0" t="n">
        <f aca="false">IF(Monopoly!$C$17&gt;J240,MIN(P240,Monopoly!$C$22),0)</f>
        <v>0</v>
      </c>
      <c r="S240" s="0" t="n">
        <f aca="false">IF(Monopoly!$C$17&gt;J240,MAX(Monopoly!$C$22-P240,0),0)</f>
        <v>0</v>
      </c>
      <c r="T240" s="0" t="n">
        <f aca="false">IF(Monopoly!$C$17&gt;J240,MAX(P240-Monopoly!$C$22,0),0)</f>
        <v>0</v>
      </c>
      <c r="U240" s="0" t="n">
        <f aca="false">IF(Monopoly!$C$17=0,IF($J240&lt;'hidden workings'!$C$9,'hidden workings'!$D$9,N240),0)</f>
        <v>0</v>
      </c>
      <c r="V240" s="0" t="n">
        <f aca="false">IF(AND(Monopoly!$C$17=0,$J240&lt;'hidden workings'!$C$9),'hidden workings'!$E$9-'hidden workings'!$D$9,0)</f>
        <v>0</v>
      </c>
      <c r="W240" s="0" t="n">
        <f aca="false">+Monopoly!$C$10+Monopoly!$C$11*J240</f>
        <v>42.3999999999999</v>
      </c>
      <c r="X240" s="0" t="n">
        <f aca="false">+Monopoly!$C$10+2*Monopoly!$C$11*J240</f>
        <v>-5.20000000000027</v>
      </c>
    </row>
    <row r="241" customFormat="false" ht="12.75" hidden="false" customHeight="false" outlineLevel="0" collapsed="false">
      <c r="J241" s="0" t="n">
        <f aca="false">0.2+J240</f>
        <v>47.8000000000001</v>
      </c>
      <c r="K241" s="0" t="n">
        <f aca="false">+'hidden workings'!$A$13+'hidden workings'!$C$13*J241+'hidden workings'!$E$13*J241^2+'hidden workings'!$G$13*J241^3</f>
        <v>1957.83280000001</v>
      </c>
      <c r="L241" s="0" t="n">
        <f aca="false">+'hidden workings'!$A$15+'hidden workings'!$C$15*J241+'hidden workings'!$E$15*J241^2+'hidden workings'!$G$15*J241^3</f>
        <v>52.4280000000002</v>
      </c>
      <c r="M241" s="0" t="n">
        <f aca="false">+'hidden workings'!$A$17+'hidden workings'!$C$17*J241+'hidden workings'!$E$17*J241^2+'hidden workings'!$G$17*J241^3</f>
        <v>1602.27724444445</v>
      </c>
      <c r="N241" s="0" t="n">
        <f aca="false">+'hidden workings'!$A$19+'hidden workings'!$C$19*J241+'hidden workings'!$E$19*J241^2+'hidden workings'!$G$19*J241^3</f>
        <v>33.5204444444445</v>
      </c>
      <c r="O241" s="0" t="n">
        <f aca="false">+'hidden workings'!$A$21+'hidden workings'!$C$21*J241+'hidden workings'!$E$21*J241^2+'hidden workings'!$G$21/J241</f>
        <v>40.9588451882846</v>
      </c>
      <c r="P241" s="0" t="n">
        <f aca="false">IF(J241&lt;Monopoly!$C$17,Monopoly!$C$18,0)</f>
        <v>0</v>
      </c>
      <c r="R241" s="0" t="n">
        <f aca="false">IF(Monopoly!$C$17&gt;J241,MIN(P241,Monopoly!$C$22),0)</f>
        <v>0</v>
      </c>
      <c r="S241" s="0" t="n">
        <f aca="false">IF(Monopoly!$C$17&gt;J241,MAX(Monopoly!$C$22-P241,0),0)</f>
        <v>0</v>
      </c>
      <c r="T241" s="0" t="n">
        <f aca="false">IF(Monopoly!$C$17&gt;J241,MAX(P241-Monopoly!$C$22,0),0)</f>
        <v>0</v>
      </c>
      <c r="U241" s="0" t="n">
        <f aca="false">IF(Monopoly!$C$17=0,IF($J241&lt;'hidden workings'!$C$9,'hidden workings'!$D$9,N241),0)</f>
        <v>0</v>
      </c>
      <c r="V241" s="0" t="n">
        <f aca="false">IF(AND(Monopoly!$C$17=0,$J241&lt;'hidden workings'!$C$9),'hidden workings'!$E$9-'hidden workings'!$D$9,0)</f>
        <v>0</v>
      </c>
      <c r="W241" s="0" t="n">
        <f aca="false">+Monopoly!$C$10+Monopoly!$C$11*J241</f>
        <v>42.1999999999999</v>
      </c>
      <c r="X241" s="0" t="n">
        <f aca="false">+Monopoly!$C$10+2*Monopoly!$C$11*J241</f>
        <v>-5.60000000000028</v>
      </c>
    </row>
    <row r="242" customFormat="false" ht="12.75" hidden="false" customHeight="false" outlineLevel="0" collapsed="false">
      <c r="J242" s="0" t="n">
        <f aca="false">0.2+J241</f>
        <v>48.0000000000001</v>
      </c>
      <c r="K242" s="0" t="n">
        <f aca="false">+'hidden workings'!$A$13+'hidden workings'!$C$13*J242+'hidden workings'!$E$13*J242^2+'hidden workings'!$G$13*J242^3</f>
        <v>1968.35555555556</v>
      </c>
      <c r="L242" s="0" t="n">
        <f aca="false">+'hidden workings'!$A$15+'hidden workings'!$C$15*J242+'hidden workings'!$E$15*J242^2+'hidden workings'!$G$15*J242^3</f>
        <v>52.8000000000003</v>
      </c>
      <c r="M242" s="0" t="n">
        <f aca="false">+'hidden workings'!$A$17+'hidden workings'!$C$17*J242+'hidden workings'!$E$17*J242^2+'hidden workings'!$G$17*J242^3</f>
        <v>1612.80000000001</v>
      </c>
      <c r="N242" s="0" t="n">
        <f aca="false">+'hidden workings'!$A$19+'hidden workings'!$C$19*J242+'hidden workings'!$E$19*J242^2+'hidden workings'!$G$19*J242^3</f>
        <v>33.6000000000001</v>
      </c>
      <c r="O242" s="0" t="n">
        <f aca="false">+'hidden workings'!$A$21+'hidden workings'!$C$21*J242+'hidden workings'!$E$21*J242^2+'hidden workings'!$G$21/J242</f>
        <v>41.0074074074074</v>
      </c>
      <c r="P242" s="0" t="n">
        <f aca="false">IF(J242&lt;Monopoly!$C$17,Monopoly!$C$18,0)</f>
        <v>0</v>
      </c>
      <c r="R242" s="0" t="n">
        <f aca="false">IF(Monopoly!$C$17&gt;J242,MIN(P242,Monopoly!$C$22),0)</f>
        <v>0</v>
      </c>
      <c r="S242" s="0" t="n">
        <f aca="false">IF(Monopoly!$C$17&gt;J242,MAX(Monopoly!$C$22-P242,0),0)</f>
        <v>0</v>
      </c>
      <c r="T242" s="0" t="n">
        <f aca="false">IF(Monopoly!$C$17&gt;J242,MAX(P242-Monopoly!$C$22,0),0)</f>
        <v>0</v>
      </c>
      <c r="U242" s="0" t="n">
        <f aca="false">IF(Monopoly!$C$17=0,IF($J242&lt;'hidden workings'!$C$9,'hidden workings'!$D$9,N242),0)</f>
        <v>0</v>
      </c>
      <c r="V242" s="0" t="n">
        <f aca="false">IF(AND(Monopoly!$C$17=0,$J242&lt;'hidden workings'!$C$9),'hidden workings'!$E$9-'hidden workings'!$D$9,0)</f>
        <v>0</v>
      </c>
      <c r="W242" s="0" t="n">
        <f aca="false">+Monopoly!$C$10+Monopoly!$C$11*J242</f>
        <v>41.9999999999999</v>
      </c>
      <c r="X242" s="0" t="n">
        <f aca="false">+Monopoly!$C$10+2*Monopoly!$C$11*J242</f>
        <v>-6.00000000000028</v>
      </c>
    </row>
    <row r="243" customFormat="false" ht="12.75" hidden="false" customHeight="false" outlineLevel="0" collapsed="false">
      <c r="J243" s="0" t="n">
        <f aca="false">0.2+J242</f>
        <v>48.2000000000001</v>
      </c>
      <c r="K243" s="0" t="n">
        <f aca="false">+'hidden workings'!$A$13+'hidden workings'!$C$13*J243+'hidden workings'!$E$13*J243^2+'hidden workings'!$G$13*J243^3</f>
        <v>1978.95297777779</v>
      </c>
      <c r="L243" s="0" t="n">
        <f aca="false">+'hidden workings'!$A$15+'hidden workings'!$C$15*J243+'hidden workings'!$E$15*J243^2+'hidden workings'!$G$15*J243^3</f>
        <v>53.1746666666669</v>
      </c>
      <c r="M243" s="0" t="n">
        <f aca="false">+'hidden workings'!$A$17+'hidden workings'!$C$17*J243+'hidden workings'!$E$17*J243^2+'hidden workings'!$G$17*J243^3</f>
        <v>1623.39742222223</v>
      </c>
      <c r="N243" s="0" t="n">
        <f aca="false">+'hidden workings'!$A$19+'hidden workings'!$C$19*J243+'hidden workings'!$E$19*J243^2+'hidden workings'!$G$19*J243^3</f>
        <v>33.6804444444445</v>
      </c>
      <c r="O243" s="0" t="n">
        <f aca="false">+'hidden workings'!$A$21+'hidden workings'!$C$21*J243+'hidden workings'!$E$21*J243^2+'hidden workings'!$G$21/J243</f>
        <v>41.0571157215307</v>
      </c>
      <c r="P243" s="0" t="n">
        <f aca="false">IF(J243&lt;Monopoly!$C$17,Monopoly!$C$18,0)</f>
        <v>0</v>
      </c>
      <c r="R243" s="0" t="n">
        <f aca="false">IF(Monopoly!$C$17&gt;J243,MIN(P243,Monopoly!$C$22),0)</f>
        <v>0</v>
      </c>
      <c r="S243" s="0" t="n">
        <f aca="false">IF(Monopoly!$C$17&gt;J243,MAX(Monopoly!$C$22-P243,0),0)</f>
        <v>0</v>
      </c>
      <c r="T243" s="0" t="n">
        <f aca="false">IF(Monopoly!$C$17&gt;J243,MAX(P243-Monopoly!$C$22,0),0)</f>
        <v>0</v>
      </c>
      <c r="U243" s="0" t="n">
        <f aca="false">IF(Monopoly!$C$17=0,IF($J243&lt;'hidden workings'!$C$9,'hidden workings'!$D$9,N243),0)</f>
        <v>0</v>
      </c>
      <c r="V243" s="0" t="n">
        <f aca="false">IF(AND(Monopoly!$C$17=0,$J243&lt;'hidden workings'!$C$9),'hidden workings'!$E$9-'hidden workings'!$D$9,0)</f>
        <v>0</v>
      </c>
      <c r="W243" s="0" t="n">
        <f aca="false">+Monopoly!$C$10+Monopoly!$C$11*J243</f>
        <v>41.7999999999999</v>
      </c>
      <c r="X243" s="0" t="n">
        <f aca="false">+Monopoly!$C$10+2*Monopoly!$C$11*J243</f>
        <v>-6.40000000000029</v>
      </c>
    </row>
    <row r="244" customFormat="false" ht="12.75" hidden="false" customHeight="false" outlineLevel="0" collapsed="false">
      <c r="J244" s="0" t="n">
        <f aca="false">0.2+J243</f>
        <v>48.4000000000002</v>
      </c>
      <c r="K244" s="0" t="n">
        <f aca="false">+'hidden workings'!$A$13+'hidden workings'!$C$13*J244+'hidden workings'!$E$13*J244^2+'hidden workings'!$G$13*J244^3</f>
        <v>1989.62560000001</v>
      </c>
      <c r="L244" s="0" t="n">
        <f aca="false">+'hidden workings'!$A$15+'hidden workings'!$C$15*J244+'hidden workings'!$E$15*J244^2+'hidden workings'!$G$15*J244^3</f>
        <v>53.5520000000003</v>
      </c>
      <c r="M244" s="0" t="n">
        <f aca="false">+'hidden workings'!$A$17+'hidden workings'!$C$17*J244+'hidden workings'!$E$17*J244^2+'hidden workings'!$G$17*J244^3</f>
        <v>1634.07004444445</v>
      </c>
      <c r="N244" s="0" t="n">
        <f aca="false">+'hidden workings'!$A$19+'hidden workings'!$C$19*J244+'hidden workings'!$E$19*J244^2+'hidden workings'!$G$19*J244^3</f>
        <v>33.7617777777778</v>
      </c>
      <c r="O244" s="0" t="n">
        <f aca="false">+'hidden workings'!$A$21+'hidden workings'!$C$21*J244+'hidden workings'!$E$21*J244^2+'hidden workings'!$G$21/J244</f>
        <v>41.1079669421488</v>
      </c>
      <c r="P244" s="0" t="n">
        <f aca="false">IF(J244&lt;Monopoly!$C$17,Monopoly!$C$18,0)</f>
        <v>0</v>
      </c>
      <c r="R244" s="0" t="n">
        <f aca="false">IF(Monopoly!$C$17&gt;J244,MIN(P244,Monopoly!$C$22),0)</f>
        <v>0</v>
      </c>
      <c r="S244" s="0" t="n">
        <f aca="false">IF(Monopoly!$C$17&gt;J244,MAX(Monopoly!$C$22-P244,0),0)</f>
        <v>0</v>
      </c>
      <c r="T244" s="0" t="n">
        <f aca="false">IF(Monopoly!$C$17&gt;J244,MAX(P244-Monopoly!$C$22,0),0)</f>
        <v>0</v>
      </c>
      <c r="U244" s="0" t="n">
        <f aca="false">IF(Monopoly!$C$17=0,IF($J244&lt;'hidden workings'!$C$9,'hidden workings'!$D$9,N244),0)</f>
        <v>0</v>
      </c>
      <c r="V244" s="0" t="n">
        <f aca="false">IF(AND(Monopoly!$C$17=0,$J244&lt;'hidden workings'!$C$9),'hidden workings'!$E$9-'hidden workings'!$D$9,0)</f>
        <v>0</v>
      </c>
      <c r="W244" s="0" t="n">
        <f aca="false">+Monopoly!$C$10+Monopoly!$C$11*J244</f>
        <v>41.5999999999999</v>
      </c>
      <c r="X244" s="0" t="n">
        <f aca="false">+Monopoly!$C$10+2*Monopoly!$C$11*J244</f>
        <v>-6.8000000000003</v>
      </c>
    </row>
    <row r="245" customFormat="false" ht="12.75" hidden="false" customHeight="false" outlineLevel="0" collapsed="false">
      <c r="J245" s="0" t="n">
        <f aca="false">0.2+J244</f>
        <v>48.6000000000002</v>
      </c>
      <c r="K245" s="0" t="n">
        <f aca="false">+'hidden workings'!$A$13+'hidden workings'!$C$13*J245+'hidden workings'!$E$13*J245^2+'hidden workings'!$G$13*J245^3</f>
        <v>2000.37395555556</v>
      </c>
      <c r="L245" s="0" t="n">
        <f aca="false">+'hidden workings'!$A$15+'hidden workings'!$C$15*J245+'hidden workings'!$E$15*J245^2+'hidden workings'!$G$15*J245^3</f>
        <v>53.9320000000003</v>
      </c>
      <c r="M245" s="0" t="n">
        <f aca="false">+'hidden workings'!$A$17+'hidden workings'!$C$17*J245+'hidden workings'!$E$17*J245^2+'hidden workings'!$G$17*J245^3</f>
        <v>1644.81840000001</v>
      </c>
      <c r="N245" s="0" t="n">
        <f aca="false">+'hidden workings'!$A$19+'hidden workings'!$C$19*J245+'hidden workings'!$E$19*J245^2+'hidden workings'!$G$19*J245^3</f>
        <v>33.8440000000001</v>
      </c>
      <c r="O245" s="0" t="n">
        <f aca="false">+'hidden workings'!$A$21+'hidden workings'!$C$21*J245+'hidden workings'!$E$21*J245^2+'hidden workings'!$G$21/J245</f>
        <v>41.1599579332419</v>
      </c>
      <c r="P245" s="0" t="n">
        <f aca="false">IF(J245&lt;Monopoly!$C$17,Monopoly!$C$18,0)</f>
        <v>0</v>
      </c>
      <c r="R245" s="0" t="n">
        <f aca="false">IF(Monopoly!$C$17&gt;J245,MIN(P245,Monopoly!$C$22),0)</f>
        <v>0</v>
      </c>
      <c r="S245" s="0" t="n">
        <f aca="false">IF(Monopoly!$C$17&gt;J245,MAX(Monopoly!$C$22-P245,0),0)</f>
        <v>0</v>
      </c>
      <c r="T245" s="0" t="n">
        <f aca="false">IF(Monopoly!$C$17&gt;J245,MAX(P245-Monopoly!$C$22,0),0)</f>
        <v>0</v>
      </c>
      <c r="U245" s="0" t="n">
        <f aca="false">IF(Monopoly!$C$17=0,IF($J245&lt;'hidden workings'!$C$9,'hidden workings'!$D$9,N245),0)</f>
        <v>0</v>
      </c>
      <c r="V245" s="0" t="n">
        <f aca="false">IF(AND(Monopoly!$C$17=0,$J245&lt;'hidden workings'!$C$9),'hidden workings'!$E$9-'hidden workings'!$D$9,0)</f>
        <v>0</v>
      </c>
      <c r="W245" s="0" t="n">
        <f aca="false">+Monopoly!$C$10+Monopoly!$C$11*J245</f>
        <v>41.3999999999999</v>
      </c>
      <c r="X245" s="0" t="n">
        <f aca="false">+Monopoly!$C$10+2*Monopoly!$C$11*J245</f>
        <v>-7.2000000000003</v>
      </c>
    </row>
    <row r="246" customFormat="false" ht="12.75" hidden="false" customHeight="false" outlineLevel="0" collapsed="false">
      <c r="J246" s="0" t="n">
        <f aca="false">0.2+J245</f>
        <v>48.8000000000002</v>
      </c>
      <c r="K246" s="0" t="n">
        <f aca="false">+'hidden workings'!$A$13+'hidden workings'!$C$13*J246+'hidden workings'!$E$13*J246^2+'hidden workings'!$G$13*J246^3</f>
        <v>2011.19857777779</v>
      </c>
      <c r="L246" s="0" t="n">
        <f aca="false">+'hidden workings'!$A$15+'hidden workings'!$C$15*J246+'hidden workings'!$E$15*J246^2+'hidden workings'!$G$15*J246^3</f>
        <v>54.314666666667</v>
      </c>
      <c r="M246" s="0" t="n">
        <f aca="false">+'hidden workings'!$A$17+'hidden workings'!$C$17*J246+'hidden workings'!$E$17*J246^2+'hidden workings'!$G$17*J246^3</f>
        <v>1655.64302222223</v>
      </c>
      <c r="N246" s="0" t="n">
        <f aca="false">+'hidden workings'!$A$19+'hidden workings'!$C$19*J246+'hidden workings'!$E$19*J246^2+'hidden workings'!$G$19*J246^3</f>
        <v>33.9271111111112</v>
      </c>
      <c r="O246" s="0" t="n">
        <f aca="false">+'hidden workings'!$A$21+'hidden workings'!$C$21*J246+'hidden workings'!$E$21*J246^2+'hidden workings'!$G$21/J246</f>
        <v>41.2130856102004</v>
      </c>
      <c r="P246" s="0" t="n">
        <f aca="false">IF(J246&lt;Monopoly!$C$17,Monopoly!$C$18,0)</f>
        <v>0</v>
      </c>
      <c r="R246" s="0" t="n">
        <f aca="false">IF(Monopoly!$C$17&gt;J246,MIN(P246,Monopoly!$C$22),0)</f>
        <v>0</v>
      </c>
      <c r="S246" s="0" t="n">
        <f aca="false">IF(Monopoly!$C$17&gt;J246,MAX(Monopoly!$C$22-P246,0),0)</f>
        <v>0</v>
      </c>
      <c r="T246" s="0" t="n">
        <f aca="false">IF(Monopoly!$C$17&gt;J246,MAX(P246-Monopoly!$C$22,0),0)</f>
        <v>0</v>
      </c>
      <c r="U246" s="0" t="n">
        <f aca="false">IF(Monopoly!$C$17=0,IF($J246&lt;'hidden workings'!$C$9,'hidden workings'!$D$9,N246),0)</f>
        <v>0</v>
      </c>
      <c r="V246" s="0" t="n">
        <f aca="false">IF(AND(Monopoly!$C$17=0,$J246&lt;'hidden workings'!$C$9),'hidden workings'!$E$9-'hidden workings'!$D$9,0)</f>
        <v>0</v>
      </c>
      <c r="W246" s="0" t="n">
        <f aca="false">+Monopoly!$C$10+Monopoly!$C$11*J246</f>
        <v>41.1999999999999</v>
      </c>
      <c r="X246" s="0" t="n">
        <f aca="false">+Monopoly!$C$10+2*Monopoly!$C$11*J246</f>
        <v>-7.60000000000031</v>
      </c>
    </row>
    <row r="247" customFormat="false" ht="12.75" hidden="false" customHeight="false" outlineLevel="0" collapsed="false">
      <c r="J247" s="0" t="n">
        <f aca="false">0.2+J246</f>
        <v>49.0000000000002</v>
      </c>
      <c r="K247" s="0" t="n">
        <f aca="false">+'hidden workings'!$A$13+'hidden workings'!$C$13*J247+'hidden workings'!$E$13*J247^2+'hidden workings'!$G$13*J247^3</f>
        <v>2022.10000000001</v>
      </c>
      <c r="L247" s="0" t="n">
        <f aca="false">+'hidden workings'!$A$15+'hidden workings'!$C$15*J247+'hidden workings'!$E$15*J247^2+'hidden workings'!$G$15*J247^3</f>
        <v>54.7000000000003</v>
      </c>
      <c r="M247" s="0" t="n">
        <f aca="false">+'hidden workings'!$A$17+'hidden workings'!$C$17*J247+'hidden workings'!$E$17*J247^2+'hidden workings'!$G$17*J247^3</f>
        <v>1666.54444444445</v>
      </c>
      <c r="N247" s="0" t="n">
        <f aca="false">+'hidden workings'!$A$19+'hidden workings'!$C$19*J247+'hidden workings'!$E$19*J247^2+'hidden workings'!$G$19*J247^3</f>
        <v>34.0111111111112</v>
      </c>
      <c r="O247" s="0" t="n">
        <f aca="false">+'hidden workings'!$A$21+'hidden workings'!$C$21*J247+'hidden workings'!$E$21*J247^2+'hidden workings'!$G$21/J247</f>
        <v>41.2673469387756</v>
      </c>
      <c r="P247" s="0" t="n">
        <f aca="false">IF(J247&lt;Monopoly!$C$17,Monopoly!$C$18,0)</f>
        <v>0</v>
      </c>
      <c r="R247" s="0" t="n">
        <f aca="false">IF(Monopoly!$C$17&gt;J247,MIN(P247,Monopoly!$C$22),0)</f>
        <v>0</v>
      </c>
      <c r="S247" s="0" t="n">
        <f aca="false">IF(Monopoly!$C$17&gt;J247,MAX(Monopoly!$C$22-P247,0),0)</f>
        <v>0</v>
      </c>
      <c r="T247" s="0" t="n">
        <f aca="false">IF(Monopoly!$C$17&gt;J247,MAX(P247-Monopoly!$C$22,0),0)</f>
        <v>0</v>
      </c>
      <c r="U247" s="0" t="n">
        <f aca="false">IF(Monopoly!$C$17=0,IF($J247&lt;'hidden workings'!$C$9,'hidden workings'!$D$9,N247),0)</f>
        <v>0</v>
      </c>
      <c r="V247" s="0" t="n">
        <f aca="false">IF(AND(Monopoly!$C$17=0,$J247&lt;'hidden workings'!$C$9),'hidden workings'!$E$9-'hidden workings'!$D$9,0)</f>
        <v>0</v>
      </c>
      <c r="W247" s="0" t="n">
        <f aca="false">+Monopoly!$C$10+Monopoly!$C$11*J247</f>
        <v>40.9999999999998</v>
      </c>
      <c r="X247" s="0" t="n">
        <f aca="false">+Monopoly!$C$10+2*Monopoly!$C$11*J247</f>
        <v>-8.00000000000031</v>
      </c>
    </row>
    <row r="248" customFormat="false" ht="12.75" hidden="false" customHeight="false" outlineLevel="0" collapsed="false">
      <c r="J248" s="0" t="n">
        <f aca="false">0.2+J247</f>
        <v>49.2000000000002</v>
      </c>
      <c r="K248" s="0" t="n">
        <f aca="false">+'hidden workings'!$A$13+'hidden workings'!$C$13*J248+'hidden workings'!$E$13*J248^2+'hidden workings'!$G$13*J248^3</f>
        <v>2033.07875555556</v>
      </c>
      <c r="L248" s="0" t="n">
        <f aca="false">+'hidden workings'!$A$15+'hidden workings'!$C$15*J248+'hidden workings'!$E$15*J248^2+'hidden workings'!$G$15*J248^3</f>
        <v>55.0880000000003</v>
      </c>
      <c r="M248" s="0" t="n">
        <f aca="false">+'hidden workings'!$A$17+'hidden workings'!$C$17*J248+'hidden workings'!$E$17*J248^2+'hidden workings'!$G$17*J248^3</f>
        <v>1677.52320000001</v>
      </c>
      <c r="N248" s="0" t="n">
        <f aca="false">+'hidden workings'!$A$19+'hidden workings'!$C$19*J248+'hidden workings'!$E$19*J248^2+'hidden workings'!$G$19*J248^3</f>
        <v>34.0960000000001</v>
      </c>
      <c r="O248" s="0" t="n">
        <f aca="false">+'hidden workings'!$A$21+'hidden workings'!$C$21*J248+'hidden workings'!$E$21*J248^2+'hidden workings'!$G$21/J248</f>
        <v>41.3227389340561</v>
      </c>
      <c r="P248" s="0" t="n">
        <f aca="false">IF(J248&lt;Monopoly!$C$17,Monopoly!$C$18,0)</f>
        <v>0</v>
      </c>
      <c r="R248" s="0" t="n">
        <f aca="false">IF(Monopoly!$C$17&gt;J248,MIN(P248,Monopoly!$C$22),0)</f>
        <v>0</v>
      </c>
      <c r="S248" s="0" t="n">
        <f aca="false">IF(Monopoly!$C$17&gt;J248,MAX(Monopoly!$C$22-P248,0),0)</f>
        <v>0</v>
      </c>
      <c r="T248" s="0" t="n">
        <f aca="false">IF(Monopoly!$C$17&gt;J248,MAX(P248-Monopoly!$C$22,0),0)</f>
        <v>0</v>
      </c>
      <c r="U248" s="0" t="n">
        <f aca="false">IF(Monopoly!$C$17=0,IF($J248&lt;'hidden workings'!$C$9,'hidden workings'!$D$9,N248),0)</f>
        <v>0</v>
      </c>
      <c r="V248" s="0" t="n">
        <f aca="false">IF(AND(Monopoly!$C$17=0,$J248&lt;'hidden workings'!$C$9),'hidden workings'!$E$9-'hidden workings'!$D$9,0)</f>
        <v>0</v>
      </c>
      <c r="W248" s="0" t="n">
        <f aca="false">+Monopoly!$C$10+Monopoly!$C$11*J248</f>
        <v>40.7999999999998</v>
      </c>
      <c r="X248" s="0" t="n">
        <f aca="false">+Monopoly!$C$10+2*Monopoly!$C$11*J248</f>
        <v>-8.40000000000032</v>
      </c>
    </row>
    <row r="249" customFormat="false" ht="12.75" hidden="false" customHeight="false" outlineLevel="0" collapsed="false">
      <c r="J249" s="0" t="n">
        <f aca="false">0.2+J248</f>
        <v>49.4000000000002</v>
      </c>
      <c r="K249" s="0" t="n">
        <f aca="false">+'hidden workings'!$A$13+'hidden workings'!$C$13*J249+'hidden workings'!$E$13*J249^2+'hidden workings'!$G$13*J249^3</f>
        <v>2044.13537777779</v>
      </c>
      <c r="L249" s="0" t="n">
        <f aca="false">+'hidden workings'!$A$15+'hidden workings'!$C$15*J249+'hidden workings'!$E$15*J249^2+'hidden workings'!$G$15*J249^3</f>
        <v>55.478666666667</v>
      </c>
      <c r="M249" s="0" t="n">
        <f aca="false">+'hidden workings'!$A$17+'hidden workings'!$C$17*J249+'hidden workings'!$E$17*J249^2+'hidden workings'!$G$17*J249^3</f>
        <v>1688.57982222223</v>
      </c>
      <c r="N249" s="0" t="n">
        <f aca="false">+'hidden workings'!$A$19+'hidden workings'!$C$19*J249+'hidden workings'!$E$19*J249^2+'hidden workings'!$G$19*J249^3</f>
        <v>34.1817777777778</v>
      </c>
      <c r="O249" s="0" t="n">
        <f aca="false">+'hidden workings'!$A$21+'hidden workings'!$C$21*J249+'hidden workings'!$E$21*J249^2+'hidden workings'!$G$21/J249</f>
        <v>41.3792586594692</v>
      </c>
      <c r="P249" s="0" t="n">
        <f aca="false">IF(J249&lt;Monopoly!$C$17,Monopoly!$C$18,0)</f>
        <v>0</v>
      </c>
      <c r="R249" s="0" t="n">
        <f aca="false">IF(Monopoly!$C$17&gt;J249,MIN(P249,Monopoly!$C$22),0)</f>
        <v>0</v>
      </c>
      <c r="S249" s="0" t="n">
        <f aca="false">IF(Monopoly!$C$17&gt;J249,MAX(Monopoly!$C$22-P249,0),0)</f>
        <v>0</v>
      </c>
      <c r="T249" s="0" t="n">
        <f aca="false">IF(Monopoly!$C$17&gt;J249,MAX(P249-Monopoly!$C$22,0),0)</f>
        <v>0</v>
      </c>
      <c r="U249" s="0" t="n">
        <f aca="false">IF(Monopoly!$C$17=0,IF($J249&lt;'hidden workings'!$C$9,'hidden workings'!$D$9,N249),0)</f>
        <v>0</v>
      </c>
      <c r="V249" s="0" t="n">
        <f aca="false">IF(AND(Monopoly!$C$17=0,$J249&lt;'hidden workings'!$C$9),'hidden workings'!$E$9-'hidden workings'!$D$9,0)</f>
        <v>0</v>
      </c>
      <c r="W249" s="0" t="n">
        <f aca="false">+Monopoly!$C$10+Monopoly!$C$11*J249</f>
        <v>40.5999999999998</v>
      </c>
      <c r="X249" s="0" t="n">
        <f aca="false">+Monopoly!$C$10+2*Monopoly!$C$11*J249</f>
        <v>-8.80000000000032</v>
      </c>
    </row>
    <row r="250" customFormat="false" ht="12.75" hidden="false" customHeight="false" outlineLevel="0" collapsed="false">
      <c r="J250" s="0" t="n">
        <f aca="false">0.2+J249</f>
        <v>49.6000000000002</v>
      </c>
      <c r="K250" s="0" t="n">
        <f aca="false">+'hidden workings'!$A$13+'hidden workings'!$C$13*J250+'hidden workings'!$E$13*J250^2+'hidden workings'!$G$13*J250^3</f>
        <v>2055.27040000001</v>
      </c>
      <c r="L250" s="0" t="n">
        <f aca="false">+'hidden workings'!$A$15+'hidden workings'!$C$15*J250+'hidden workings'!$E$15*J250^2+'hidden workings'!$G$15*J250^3</f>
        <v>55.8720000000003</v>
      </c>
      <c r="M250" s="0" t="n">
        <f aca="false">+'hidden workings'!$A$17+'hidden workings'!$C$17*J250+'hidden workings'!$E$17*J250^2+'hidden workings'!$G$17*J250^3</f>
        <v>1699.71484444445</v>
      </c>
      <c r="N250" s="0" t="n">
        <f aca="false">+'hidden workings'!$A$19+'hidden workings'!$C$19*J250+'hidden workings'!$E$19*J250^2+'hidden workings'!$G$19*J250^3</f>
        <v>34.2684444444445</v>
      </c>
      <c r="O250" s="0" t="n">
        <f aca="false">+'hidden workings'!$A$21+'hidden workings'!$C$21*J250+'hidden workings'!$E$21*J250^2+'hidden workings'!$G$21/J250</f>
        <v>41.4369032258065</v>
      </c>
      <c r="P250" s="0" t="n">
        <f aca="false">IF(J250&lt;Monopoly!$C$17,Monopoly!$C$18,0)</f>
        <v>0</v>
      </c>
      <c r="R250" s="0" t="n">
        <f aca="false">IF(Monopoly!$C$17&gt;J250,MIN(P250,Monopoly!$C$22),0)</f>
        <v>0</v>
      </c>
      <c r="S250" s="0" t="n">
        <f aca="false">IF(Monopoly!$C$17&gt;J250,MAX(Monopoly!$C$22-P250,0),0)</f>
        <v>0</v>
      </c>
      <c r="T250" s="0" t="n">
        <f aca="false">IF(Monopoly!$C$17&gt;J250,MAX(P250-Monopoly!$C$22,0),0)</f>
        <v>0</v>
      </c>
      <c r="U250" s="0" t="n">
        <f aca="false">IF(Monopoly!$C$17=0,IF($J250&lt;'hidden workings'!$C$9,'hidden workings'!$D$9,N250),0)</f>
        <v>0</v>
      </c>
      <c r="V250" s="0" t="n">
        <f aca="false">IF(AND(Monopoly!$C$17=0,$J250&lt;'hidden workings'!$C$9),'hidden workings'!$E$9-'hidden workings'!$D$9,0)</f>
        <v>0</v>
      </c>
      <c r="W250" s="0" t="n">
        <f aca="false">+Monopoly!$C$10+Monopoly!$C$11*J250</f>
        <v>40.3999999999998</v>
      </c>
      <c r="X250" s="0" t="n">
        <f aca="false">+Monopoly!$C$10+2*Monopoly!$C$11*J250</f>
        <v>-9.20000000000033</v>
      </c>
    </row>
    <row r="251" customFormat="false" ht="12.75" hidden="false" customHeight="false" outlineLevel="0" collapsed="false">
      <c r="J251" s="0" t="n">
        <f aca="false">0.2+J250</f>
        <v>49.8000000000002</v>
      </c>
      <c r="K251" s="0" t="n">
        <f aca="false">+'hidden workings'!$A$13+'hidden workings'!$C$13*J251+'hidden workings'!$E$13*J251^2+'hidden workings'!$G$13*J251^3</f>
        <v>2066.48435555557</v>
      </c>
      <c r="L251" s="0" t="n">
        <f aca="false">+'hidden workings'!$A$15+'hidden workings'!$C$15*J251+'hidden workings'!$E$15*J251^2+'hidden workings'!$G$15*J251^3</f>
        <v>56.2680000000003</v>
      </c>
      <c r="M251" s="0" t="n">
        <f aca="false">+'hidden workings'!$A$17+'hidden workings'!$C$17*J251+'hidden workings'!$E$17*J251^2+'hidden workings'!$G$17*J251^3</f>
        <v>1710.92880000001</v>
      </c>
      <c r="N251" s="0" t="n">
        <f aca="false">+'hidden workings'!$A$19+'hidden workings'!$C$19*J251+'hidden workings'!$E$19*J251^2+'hidden workings'!$G$19*J251^3</f>
        <v>34.3560000000001</v>
      </c>
      <c r="O251" s="0" t="n">
        <f aca="false">+'hidden workings'!$A$21+'hidden workings'!$C$21*J251+'hidden workings'!$E$21*J251^2+'hidden workings'!$G$21/J251</f>
        <v>41.4956697902723</v>
      </c>
      <c r="P251" s="0" t="n">
        <f aca="false">IF(J251&lt;Monopoly!$C$17,Monopoly!$C$18,0)</f>
        <v>0</v>
      </c>
      <c r="R251" s="0" t="n">
        <f aca="false">IF(Monopoly!$C$17&gt;J251,MIN(P251,Monopoly!$C$22),0)</f>
        <v>0</v>
      </c>
      <c r="S251" s="0" t="n">
        <f aca="false">IF(Monopoly!$C$17&gt;J251,MAX(Monopoly!$C$22-P251,0),0)</f>
        <v>0</v>
      </c>
      <c r="T251" s="0" t="n">
        <f aca="false">IF(Monopoly!$C$17&gt;J251,MAX(P251-Monopoly!$C$22,0),0)</f>
        <v>0</v>
      </c>
      <c r="U251" s="0" t="n">
        <f aca="false">IF(Monopoly!$C$17=0,IF($J251&lt;'hidden workings'!$C$9,'hidden workings'!$D$9,N251),0)</f>
        <v>0</v>
      </c>
      <c r="V251" s="0" t="n">
        <f aca="false">IF(AND(Monopoly!$C$17=0,$J251&lt;'hidden workings'!$C$9),'hidden workings'!$E$9-'hidden workings'!$D$9,0)</f>
        <v>0</v>
      </c>
      <c r="W251" s="0" t="n">
        <f aca="false">+Monopoly!$C$10+Monopoly!$C$11*J251</f>
        <v>40.1999999999998</v>
      </c>
      <c r="X251" s="0" t="n">
        <f aca="false">+Monopoly!$C$10+2*Monopoly!$C$11*J251</f>
        <v>-9.60000000000034</v>
      </c>
    </row>
    <row r="252" customFormat="false" ht="12.75" hidden="false" customHeight="false" outlineLevel="0" collapsed="false">
      <c r="J252" s="0" t="n">
        <f aca="false">0.2+J251</f>
        <v>50.0000000000002</v>
      </c>
      <c r="K252" s="0" t="n">
        <f aca="false">+'hidden workings'!$A$13+'hidden workings'!$C$13*J252+'hidden workings'!$E$13*J252^2+'hidden workings'!$G$13*J252^3</f>
        <v>2077.77777777779</v>
      </c>
      <c r="L252" s="0" t="n">
        <f aca="false">+'hidden workings'!$A$15+'hidden workings'!$C$15*J252+'hidden workings'!$E$15*J252^2+'hidden workings'!$G$15*J252^3</f>
        <v>56.666666666667</v>
      </c>
      <c r="M252" s="0" t="n">
        <f aca="false">+'hidden workings'!$A$17+'hidden workings'!$C$17*J252+'hidden workings'!$E$17*J252^2+'hidden workings'!$G$17*J252^3</f>
        <v>1722.22222222223</v>
      </c>
      <c r="N252" s="0" t="n">
        <f aca="false">+'hidden workings'!$A$19+'hidden workings'!$C$19*J252+'hidden workings'!$E$19*J252^2+'hidden workings'!$G$19*J252^3</f>
        <v>34.4444444444445</v>
      </c>
      <c r="O252" s="0" t="n">
        <f aca="false">+'hidden workings'!$A$21+'hidden workings'!$C$21*J252+'hidden workings'!$E$21*J252^2+'hidden workings'!$G$21/J252</f>
        <v>41.5555555555556</v>
      </c>
      <c r="P252" s="0" t="n">
        <f aca="false">IF(J252&lt;Monopoly!$C$17,Monopoly!$C$18,0)</f>
        <v>0</v>
      </c>
      <c r="R252" s="0" t="n">
        <f aca="false">IF(Monopoly!$C$17&gt;J252,MIN(P252,Monopoly!$C$22),0)</f>
        <v>0</v>
      </c>
      <c r="S252" s="0" t="n">
        <f aca="false">IF(Monopoly!$C$17&gt;J252,MAX(Monopoly!$C$22-P252,0),0)</f>
        <v>0</v>
      </c>
      <c r="T252" s="0" t="n">
        <f aca="false">IF(Monopoly!$C$17&gt;J252,MAX(P252-Monopoly!$C$22,0),0)</f>
        <v>0</v>
      </c>
      <c r="U252" s="0" t="n">
        <f aca="false">IF(Monopoly!$C$17=0,IF($J252&lt;'hidden workings'!$C$9,'hidden workings'!$D$9,N252),0)</f>
        <v>0</v>
      </c>
      <c r="V252" s="0" t="n">
        <f aca="false">IF(AND(Monopoly!$C$17=0,$J252&lt;'hidden workings'!$C$9),'hidden workings'!$E$9-'hidden workings'!$D$9,0)</f>
        <v>0</v>
      </c>
      <c r="W252" s="0" t="n">
        <f aca="false">+Monopoly!$C$10+Monopoly!$C$11*J252</f>
        <v>39.9999999999998</v>
      </c>
      <c r="X252" s="0" t="n">
        <f aca="false">+Monopoly!$C$10+2*Monopoly!$C$11*J252</f>
        <v>-10.0000000000003</v>
      </c>
    </row>
    <row r="253" customFormat="false" ht="12.75" hidden="false" customHeight="false" outlineLevel="0" collapsed="false">
      <c r="J253" s="0" t="n">
        <f aca="false">0.2+J252</f>
        <v>50.2000000000002</v>
      </c>
      <c r="K253" s="0" t="n">
        <f aca="false">+'hidden workings'!$A$13+'hidden workings'!$C$13*J253+'hidden workings'!$E$13*J253^2+'hidden workings'!$G$13*J253^3</f>
        <v>2089.15120000001</v>
      </c>
      <c r="L253" s="0" t="n">
        <f aca="false">+'hidden workings'!$A$15+'hidden workings'!$C$15*J253+'hidden workings'!$E$15*J253^2+'hidden workings'!$G$15*J253^3</f>
        <v>57.0680000000003</v>
      </c>
      <c r="M253" s="0" t="n">
        <f aca="false">+'hidden workings'!$A$17+'hidden workings'!$C$17*J253+'hidden workings'!$E$17*J253^2+'hidden workings'!$G$17*J253^3</f>
        <v>1733.59564444445</v>
      </c>
      <c r="N253" s="0" t="n">
        <f aca="false">+'hidden workings'!$A$19+'hidden workings'!$C$19*J253+'hidden workings'!$E$19*J253^2+'hidden workings'!$G$19*J253^3</f>
        <v>34.5337777777778</v>
      </c>
      <c r="O253" s="0" t="n">
        <f aca="false">+'hidden workings'!$A$21+'hidden workings'!$C$21*J253+'hidden workings'!$E$21*J253^2+'hidden workings'!$G$21/J253</f>
        <v>41.6165577689243</v>
      </c>
      <c r="P253" s="0" t="n">
        <f aca="false">IF(J253&lt;Monopoly!$C$17,Monopoly!$C$18,0)</f>
        <v>0</v>
      </c>
      <c r="R253" s="0" t="n">
        <f aca="false">IF(Monopoly!$C$17&gt;J253,MIN(P253,Monopoly!$C$22),0)</f>
        <v>0</v>
      </c>
      <c r="S253" s="0" t="n">
        <f aca="false">IF(Monopoly!$C$17&gt;J253,MAX(Monopoly!$C$22-P253,0),0)</f>
        <v>0</v>
      </c>
      <c r="T253" s="0" t="n">
        <f aca="false">IF(Monopoly!$C$17&gt;J253,MAX(P253-Monopoly!$C$22,0),0)</f>
        <v>0</v>
      </c>
      <c r="U253" s="0" t="n">
        <f aca="false">IF(Monopoly!$C$17=0,IF($J253&lt;'hidden workings'!$C$9,'hidden workings'!$D$9,N253),0)</f>
        <v>0</v>
      </c>
      <c r="V253" s="0" t="n">
        <f aca="false">IF(AND(Monopoly!$C$17=0,$J253&lt;'hidden workings'!$C$9),'hidden workings'!$E$9-'hidden workings'!$D$9,0)</f>
        <v>0</v>
      </c>
      <c r="W253" s="0" t="n">
        <f aca="false">+Monopoly!$C$10+Monopoly!$C$11*J253</f>
        <v>39.7999999999998</v>
      </c>
      <c r="X253" s="0" t="n">
        <f aca="false">+Monopoly!$C$10+2*Monopoly!$C$11*J253</f>
        <v>-10.4000000000003</v>
      </c>
    </row>
    <row r="254" customFormat="false" ht="12.75" hidden="false" customHeight="false" outlineLevel="0" collapsed="false">
      <c r="J254" s="0" t="n">
        <f aca="false">0.2+J253</f>
        <v>50.4000000000002</v>
      </c>
      <c r="K254" s="0" t="n">
        <f aca="false">+'hidden workings'!$A$13+'hidden workings'!$C$13*J254+'hidden workings'!$E$13*J254^2+'hidden workings'!$G$13*J254^3</f>
        <v>2100.60515555557</v>
      </c>
      <c r="L254" s="0" t="n">
        <f aca="false">+'hidden workings'!$A$15+'hidden workings'!$C$15*J254+'hidden workings'!$E$15*J254^2+'hidden workings'!$G$15*J254^3</f>
        <v>57.4720000000003</v>
      </c>
      <c r="M254" s="0" t="n">
        <f aca="false">+'hidden workings'!$A$17+'hidden workings'!$C$17*J254+'hidden workings'!$E$17*J254^2+'hidden workings'!$G$17*J254^3</f>
        <v>1745.04960000001</v>
      </c>
      <c r="N254" s="0" t="n">
        <f aca="false">+'hidden workings'!$A$19+'hidden workings'!$C$19*J254+'hidden workings'!$E$19*J254^2+'hidden workings'!$G$19*J254^3</f>
        <v>34.6240000000001</v>
      </c>
      <c r="O254" s="0" t="n">
        <f aca="false">+'hidden workings'!$A$21+'hidden workings'!$C$21*J254+'hidden workings'!$E$21*J254^2+'hidden workings'!$G$21/J254</f>
        <v>41.6786737213404</v>
      </c>
      <c r="P254" s="0" t="n">
        <f aca="false">IF(J254&lt;Monopoly!$C$17,Monopoly!$C$18,0)</f>
        <v>0</v>
      </c>
      <c r="R254" s="0" t="n">
        <f aca="false">IF(Monopoly!$C$17&gt;J254,MIN(P254,Monopoly!$C$22),0)</f>
        <v>0</v>
      </c>
      <c r="S254" s="0" t="n">
        <f aca="false">IF(Monopoly!$C$17&gt;J254,MAX(Monopoly!$C$22-P254,0),0)</f>
        <v>0</v>
      </c>
      <c r="T254" s="0" t="n">
        <f aca="false">IF(Monopoly!$C$17&gt;J254,MAX(P254-Monopoly!$C$22,0),0)</f>
        <v>0</v>
      </c>
      <c r="U254" s="0" t="n">
        <f aca="false">IF(Monopoly!$C$17=0,IF($J254&lt;'hidden workings'!$C$9,'hidden workings'!$D$9,N254),0)</f>
        <v>0</v>
      </c>
      <c r="V254" s="0" t="n">
        <f aca="false">IF(AND(Monopoly!$C$17=0,$J254&lt;'hidden workings'!$C$9),'hidden workings'!$E$9-'hidden workings'!$D$9,0)</f>
        <v>0</v>
      </c>
      <c r="W254" s="0" t="n">
        <f aca="false">+Monopoly!$C$10+Monopoly!$C$11*J254</f>
        <v>39.5999999999998</v>
      </c>
      <c r="X254" s="0" t="n">
        <f aca="false">+Monopoly!$C$10+2*Monopoly!$C$11*J254</f>
        <v>-10.8000000000004</v>
      </c>
    </row>
    <row r="255" customFormat="false" ht="12.75" hidden="false" customHeight="false" outlineLevel="0" collapsed="false">
      <c r="J255" s="0" t="n">
        <f aca="false">0.2+J254</f>
        <v>50.6000000000002</v>
      </c>
      <c r="K255" s="0" t="n">
        <f aca="false">+'hidden workings'!$A$13+'hidden workings'!$C$13*J255+'hidden workings'!$E$13*J255^2+'hidden workings'!$G$13*J255^3</f>
        <v>2112.14017777779</v>
      </c>
      <c r="L255" s="0" t="n">
        <f aca="false">+'hidden workings'!$A$15+'hidden workings'!$C$15*J255+'hidden workings'!$E$15*J255^2+'hidden workings'!$G$15*J255^3</f>
        <v>57.878666666667</v>
      </c>
      <c r="M255" s="0" t="n">
        <f aca="false">+'hidden workings'!$A$17+'hidden workings'!$C$17*J255+'hidden workings'!$E$17*J255^2+'hidden workings'!$G$17*J255^3</f>
        <v>1756.58462222223</v>
      </c>
      <c r="N255" s="0" t="n">
        <f aca="false">+'hidden workings'!$A$19+'hidden workings'!$C$19*J255+'hidden workings'!$E$19*J255^2+'hidden workings'!$G$19*J255^3</f>
        <v>34.7151111111112</v>
      </c>
      <c r="O255" s="0" t="n">
        <f aca="false">+'hidden workings'!$A$21+'hidden workings'!$C$21*J255+'hidden workings'!$E$21*J255^2+'hidden workings'!$G$21/J255</f>
        <v>41.7419007465965</v>
      </c>
      <c r="P255" s="0" t="n">
        <f aca="false">IF(J255&lt;Monopoly!$C$17,Monopoly!$C$18,0)</f>
        <v>0</v>
      </c>
      <c r="R255" s="0" t="n">
        <f aca="false">IF(Monopoly!$C$17&gt;J255,MIN(P255,Monopoly!$C$22),0)</f>
        <v>0</v>
      </c>
      <c r="S255" s="0" t="n">
        <f aca="false">IF(Monopoly!$C$17&gt;J255,MAX(Monopoly!$C$22-P255,0),0)</f>
        <v>0</v>
      </c>
      <c r="T255" s="0" t="n">
        <f aca="false">IF(Monopoly!$C$17&gt;J255,MAX(P255-Monopoly!$C$22,0),0)</f>
        <v>0</v>
      </c>
      <c r="U255" s="0" t="n">
        <f aca="false">IF(Monopoly!$C$17=0,IF($J255&lt;'hidden workings'!$C$9,'hidden workings'!$D$9,N255),0)</f>
        <v>0</v>
      </c>
      <c r="V255" s="0" t="n">
        <f aca="false">IF(AND(Monopoly!$C$17=0,$J255&lt;'hidden workings'!$C$9),'hidden workings'!$E$9-'hidden workings'!$D$9,0)</f>
        <v>0</v>
      </c>
      <c r="W255" s="0" t="n">
        <f aca="false">+Monopoly!$C$10+Monopoly!$C$11*J255</f>
        <v>39.3999999999998</v>
      </c>
      <c r="X255" s="0" t="n">
        <f aca="false">+Monopoly!$C$10+2*Monopoly!$C$11*J255</f>
        <v>-11.2000000000004</v>
      </c>
    </row>
    <row r="256" customFormat="false" ht="12.75" hidden="false" customHeight="false" outlineLevel="0" collapsed="false">
      <c r="J256" s="0" t="n">
        <f aca="false">0.2+J255</f>
        <v>50.8000000000002</v>
      </c>
      <c r="K256" s="0" t="n">
        <f aca="false">+'hidden workings'!$A$13+'hidden workings'!$C$13*J256+'hidden workings'!$E$13*J256^2+'hidden workings'!$G$13*J256^3</f>
        <v>2123.75680000001</v>
      </c>
      <c r="L256" s="0" t="n">
        <f aca="false">+'hidden workings'!$A$15+'hidden workings'!$C$15*J256+'hidden workings'!$E$15*J256^2+'hidden workings'!$G$15*J256^3</f>
        <v>58.2880000000004</v>
      </c>
      <c r="M256" s="0" t="n">
        <f aca="false">+'hidden workings'!$A$17+'hidden workings'!$C$17*J256+'hidden workings'!$E$17*J256^2+'hidden workings'!$G$17*J256^3</f>
        <v>1768.20124444446</v>
      </c>
      <c r="N256" s="0" t="n">
        <f aca="false">+'hidden workings'!$A$19+'hidden workings'!$C$19*J256+'hidden workings'!$E$19*J256^2+'hidden workings'!$G$19*J256^3</f>
        <v>34.8071111111112</v>
      </c>
      <c r="O256" s="0" t="n">
        <f aca="false">+'hidden workings'!$A$21+'hidden workings'!$C$21*J256+'hidden workings'!$E$21*J256^2+'hidden workings'!$G$21/J256</f>
        <v>41.8062362204725</v>
      </c>
      <c r="P256" s="0" t="n">
        <f aca="false">IF(J256&lt;Monopoly!$C$17,Monopoly!$C$18,0)</f>
        <v>0</v>
      </c>
      <c r="R256" s="0" t="n">
        <f aca="false">IF(Monopoly!$C$17&gt;J256,MIN(P256,Monopoly!$C$22),0)</f>
        <v>0</v>
      </c>
      <c r="S256" s="0" t="n">
        <f aca="false">IF(Monopoly!$C$17&gt;J256,MAX(Monopoly!$C$22-P256,0),0)</f>
        <v>0</v>
      </c>
      <c r="T256" s="0" t="n">
        <f aca="false">IF(Monopoly!$C$17&gt;J256,MAX(P256-Monopoly!$C$22,0),0)</f>
        <v>0</v>
      </c>
      <c r="U256" s="0" t="n">
        <f aca="false">IF(Monopoly!$C$17=0,IF($J256&lt;'hidden workings'!$C$9,'hidden workings'!$D$9,N256),0)</f>
        <v>0</v>
      </c>
      <c r="V256" s="0" t="n">
        <f aca="false">IF(AND(Monopoly!$C$17=0,$J256&lt;'hidden workings'!$C$9),'hidden workings'!$E$9-'hidden workings'!$D$9,0)</f>
        <v>0</v>
      </c>
      <c r="W256" s="0" t="n">
        <f aca="false">+Monopoly!$C$10+Monopoly!$C$11*J256</f>
        <v>39.1999999999998</v>
      </c>
      <c r="X256" s="0" t="n">
        <f aca="false">+Monopoly!$C$10+2*Monopoly!$C$11*J256</f>
        <v>-11.6000000000004</v>
      </c>
    </row>
    <row r="257" customFormat="false" ht="12.75" hidden="false" customHeight="false" outlineLevel="0" collapsed="false">
      <c r="J257" s="0" t="n">
        <f aca="false">0.2+J256</f>
        <v>51.0000000000002</v>
      </c>
      <c r="K257" s="0" t="n">
        <f aca="false">+'hidden workings'!$A$13+'hidden workings'!$C$13*J257+'hidden workings'!$E$13*J257^2+'hidden workings'!$G$13*J257^3</f>
        <v>2135.45555555557</v>
      </c>
      <c r="L257" s="0" t="n">
        <f aca="false">+'hidden workings'!$A$15+'hidden workings'!$C$15*J257+'hidden workings'!$E$15*J257^2+'hidden workings'!$G$15*J257^3</f>
        <v>58.7000000000004</v>
      </c>
      <c r="M257" s="0" t="n">
        <f aca="false">+'hidden workings'!$A$17+'hidden workings'!$C$17*J257+'hidden workings'!$E$17*J257^2+'hidden workings'!$G$17*J257^3</f>
        <v>1779.90000000001</v>
      </c>
      <c r="N257" s="0" t="n">
        <f aca="false">+'hidden workings'!$A$19+'hidden workings'!$C$19*J257+'hidden workings'!$E$19*J257^2+'hidden workings'!$G$19*J257^3</f>
        <v>34.9000000000001</v>
      </c>
      <c r="O257" s="0" t="n">
        <f aca="false">+'hidden workings'!$A$21+'hidden workings'!$C$21*J257+'hidden workings'!$E$21*J257^2+'hidden workings'!$G$21/J257</f>
        <v>41.8716775599129</v>
      </c>
      <c r="P257" s="0" t="n">
        <f aca="false">IF(J257&lt;Monopoly!$C$17,Monopoly!$C$18,0)</f>
        <v>0</v>
      </c>
      <c r="R257" s="0" t="n">
        <f aca="false">IF(Monopoly!$C$17&gt;J257,MIN(P257,Monopoly!$C$22),0)</f>
        <v>0</v>
      </c>
      <c r="S257" s="0" t="n">
        <f aca="false">IF(Monopoly!$C$17&gt;J257,MAX(Monopoly!$C$22-P257,0),0)</f>
        <v>0</v>
      </c>
      <c r="T257" s="0" t="n">
        <f aca="false">IF(Monopoly!$C$17&gt;J257,MAX(P257-Monopoly!$C$22,0),0)</f>
        <v>0</v>
      </c>
      <c r="U257" s="0" t="n">
        <f aca="false">IF(Monopoly!$C$17=0,IF($J257&lt;'hidden workings'!$C$9,'hidden workings'!$D$9,N257),0)</f>
        <v>0</v>
      </c>
      <c r="V257" s="0" t="n">
        <f aca="false">IF(AND(Monopoly!$C$17=0,$J257&lt;'hidden workings'!$C$9),'hidden workings'!$E$9-'hidden workings'!$D$9,0)</f>
        <v>0</v>
      </c>
      <c r="W257" s="0" t="n">
        <f aca="false">+Monopoly!$C$10+Monopoly!$C$11*J257</f>
        <v>38.9999999999998</v>
      </c>
      <c r="X257" s="0" t="n">
        <f aca="false">+Monopoly!$C$10+2*Monopoly!$C$11*J257</f>
        <v>-12.0000000000004</v>
      </c>
    </row>
    <row r="258" customFormat="false" ht="12.75" hidden="false" customHeight="false" outlineLevel="0" collapsed="false">
      <c r="J258" s="0" t="n">
        <f aca="false">0.2+J257</f>
        <v>51.2000000000002</v>
      </c>
      <c r="K258" s="0" t="n">
        <f aca="false">+'hidden workings'!$A$13+'hidden workings'!$C$13*J258+'hidden workings'!$E$13*J258^2+'hidden workings'!$G$13*J258^3</f>
        <v>2147.23697777779</v>
      </c>
      <c r="L258" s="0" t="n">
        <f aca="false">+'hidden workings'!$A$15+'hidden workings'!$C$15*J258+'hidden workings'!$E$15*J258^2+'hidden workings'!$G$15*J258^3</f>
        <v>59.1146666666671</v>
      </c>
      <c r="M258" s="0" t="n">
        <f aca="false">+'hidden workings'!$A$17+'hidden workings'!$C$17*J258+'hidden workings'!$E$17*J258^2+'hidden workings'!$G$17*J258^3</f>
        <v>1791.68142222223</v>
      </c>
      <c r="N258" s="0" t="n">
        <f aca="false">+'hidden workings'!$A$19+'hidden workings'!$C$19*J258+'hidden workings'!$E$19*J258^2+'hidden workings'!$G$19*J258^3</f>
        <v>34.9937777777779</v>
      </c>
      <c r="O258" s="0" t="n">
        <f aca="false">+'hidden workings'!$A$21+'hidden workings'!$C$21*J258+'hidden workings'!$E$21*J258^2+'hidden workings'!$G$21/J258</f>
        <v>41.9382222222223</v>
      </c>
      <c r="P258" s="0" t="n">
        <f aca="false">IF(J258&lt;Monopoly!$C$17,Monopoly!$C$18,0)</f>
        <v>0</v>
      </c>
      <c r="R258" s="0" t="n">
        <f aca="false">IF(Monopoly!$C$17&gt;J258,MIN(P258,Monopoly!$C$22),0)</f>
        <v>0</v>
      </c>
      <c r="S258" s="0" t="n">
        <f aca="false">IF(Monopoly!$C$17&gt;J258,MAX(Monopoly!$C$22-P258,0),0)</f>
        <v>0</v>
      </c>
      <c r="T258" s="0" t="n">
        <f aca="false">IF(Monopoly!$C$17&gt;J258,MAX(P258-Monopoly!$C$22,0),0)</f>
        <v>0</v>
      </c>
      <c r="U258" s="0" t="n">
        <f aca="false">IF(Monopoly!$C$17=0,IF($J258&lt;'hidden workings'!$C$9,'hidden workings'!$D$9,N258),0)</f>
        <v>0</v>
      </c>
      <c r="V258" s="0" t="n">
        <f aca="false">IF(AND(Monopoly!$C$17=0,$J258&lt;'hidden workings'!$C$9),'hidden workings'!$E$9-'hidden workings'!$D$9,0)</f>
        <v>0</v>
      </c>
      <c r="W258" s="0" t="n">
        <f aca="false">+Monopoly!$C$10+Monopoly!$C$11*J258</f>
        <v>38.7999999999998</v>
      </c>
      <c r="X258" s="0" t="n">
        <f aca="false">+Monopoly!$C$10+2*Monopoly!$C$11*J258</f>
        <v>-12.4000000000004</v>
      </c>
    </row>
    <row r="259" customFormat="false" ht="12.75" hidden="false" customHeight="false" outlineLevel="0" collapsed="false">
      <c r="J259" s="0" t="n">
        <f aca="false">0.2+J258</f>
        <v>51.4000000000002</v>
      </c>
      <c r="K259" s="0" t="n">
        <f aca="false">+'hidden workings'!$A$13+'hidden workings'!$C$13*J259+'hidden workings'!$E$13*J259^2+'hidden workings'!$G$13*J259^3</f>
        <v>2159.10160000001</v>
      </c>
      <c r="L259" s="0" t="n">
        <f aca="false">+'hidden workings'!$A$15+'hidden workings'!$C$15*J259+'hidden workings'!$E$15*J259^2+'hidden workings'!$G$15*J259^3</f>
        <v>59.5320000000004</v>
      </c>
      <c r="M259" s="0" t="n">
        <f aca="false">+'hidden workings'!$A$17+'hidden workings'!$C$17*J259+'hidden workings'!$E$17*J259^2+'hidden workings'!$G$17*J259^3</f>
        <v>1803.54604444446</v>
      </c>
      <c r="N259" s="0" t="n">
        <f aca="false">+'hidden workings'!$A$19+'hidden workings'!$C$19*J259+'hidden workings'!$E$19*J259^2+'hidden workings'!$G$19*J259^3</f>
        <v>35.0884444444445</v>
      </c>
      <c r="O259" s="0" t="n">
        <f aca="false">+'hidden workings'!$A$21+'hidden workings'!$C$21*J259+'hidden workings'!$E$21*J259^2+'hidden workings'!$G$21/J259</f>
        <v>42.0058677042802</v>
      </c>
      <c r="P259" s="0" t="n">
        <f aca="false">IF(J259&lt;Monopoly!$C$17,Monopoly!$C$18,0)</f>
        <v>0</v>
      </c>
      <c r="R259" s="0" t="n">
        <f aca="false">IF(Monopoly!$C$17&gt;J259,MIN(P259,Monopoly!$C$22),0)</f>
        <v>0</v>
      </c>
      <c r="S259" s="0" t="n">
        <f aca="false">IF(Monopoly!$C$17&gt;J259,MAX(Monopoly!$C$22-P259,0),0)</f>
        <v>0</v>
      </c>
      <c r="T259" s="0" t="n">
        <f aca="false">IF(Monopoly!$C$17&gt;J259,MAX(P259-Monopoly!$C$22,0),0)</f>
        <v>0</v>
      </c>
      <c r="U259" s="0" t="n">
        <f aca="false">IF(Monopoly!$C$17=0,IF($J259&lt;'hidden workings'!$C$9,'hidden workings'!$D$9,N259),0)</f>
        <v>0</v>
      </c>
      <c r="V259" s="0" t="n">
        <f aca="false">IF(AND(Monopoly!$C$17=0,$J259&lt;'hidden workings'!$C$9),'hidden workings'!$E$9-'hidden workings'!$D$9,0)</f>
        <v>0</v>
      </c>
      <c r="W259" s="0" t="n">
        <f aca="false">+Monopoly!$C$10+Monopoly!$C$11*J259</f>
        <v>38.5999999999998</v>
      </c>
      <c r="X259" s="0" t="n">
        <f aca="false">+Monopoly!$C$10+2*Monopoly!$C$11*J259</f>
        <v>-12.8000000000004</v>
      </c>
    </row>
    <row r="260" customFormat="false" ht="12.75" hidden="false" customHeight="false" outlineLevel="0" collapsed="false">
      <c r="J260" s="0" t="n">
        <f aca="false">0.2+J259</f>
        <v>51.6000000000002</v>
      </c>
      <c r="K260" s="0" t="n">
        <f aca="false">+'hidden workings'!$A$13+'hidden workings'!$C$13*J260+'hidden workings'!$E$13*J260^2+'hidden workings'!$G$13*J260^3</f>
        <v>2171.04995555557</v>
      </c>
      <c r="L260" s="0" t="n">
        <f aca="false">+'hidden workings'!$A$15+'hidden workings'!$C$15*J260+'hidden workings'!$E$15*J260^2+'hidden workings'!$G$15*J260^3</f>
        <v>59.9520000000004</v>
      </c>
      <c r="M260" s="0" t="n">
        <f aca="false">+'hidden workings'!$A$17+'hidden workings'!$C$17*J260+'hidden workings'!$E$17*J260^2+'hidden workings'!$G$17*J260^3</f>
        <v>1815.49440000001</v>
      </c>
      <c r="N260" s="0" t="n">
        <f aca="false">+'hidden workings'!$A$19+'hidden workings'!$C$19*J260+'hidden workings'!$E$19*J260^2+'hidden workings'!$G$19*J260^3</f>
        <v>35.1840000000001</v>
      </c>
      <c r="O260" s="0" t="n">
        <f aca="false">+'hidden workings'!$A$21+'hidden workings'!$C$21*J260+'hidden workings'!$E$21*J260^2+'hidden workings'!$G$21/J260</f>
        <v>42.0746115417744</v>
      </c>
      <c r="P260" s="0" t="n">
        <f aca="false">IF(J260&lt;Monopoly!$C$17,Monopoly!$C$18,0)</f>
        <v>0</v>
      </c>
      <c r="R260" s="0" t="n">
        <f aca="false">IF(Monopoly!$C$17&gt;J260,MIN(P260,Monopoly!$C$22),0)</f>
        <v>0</v>
      </c>
      <c r="S260" s="0" t="n">
        <f aca="false">IF(Monopoly!$C$17&gt;J260,MAX(Monopoly!$C$22-P260,0),0)</f>
        <v>0</v>
      </c>
      <c r="T260" s="0" t="n">
        <f aca="false">IF(Monopoly!$C$17&gt;J260,MAX(P260-Monopoly!$C$22,0),0)</f>
        <v>0</v>
      </c>
      <c r="U260" s="0" t="n">
        <f aca="false">IF(Monopoly!$C$17=0,IF($J260&lt;'hidden workings'!$C$9,'hidden workings'!$D$9,N260),0)</f>
        <v>0</v>
      </c>
      <c r="V260" s="0" t="n">
        <f aca="false">IF(AND(Monopoly!$C$17=0,$J260&lt;'hidden workings'!$C$9),'hidden workings'!$E$9-'hidden workings'!$D$9,0)</f>
        <v>0</v>
      </c>
      <c r="W260" s="0" t="n">
        <f aca="false">+Monopoly!$C$10+Monopoly!$C$11*J260</f>
        <v>38.3999999999998</v>
      </c>
      <c r="X260" s="0" t="n">
        <f aca="false">+Monopoly!$C$10+2*Monopoly!$C$11*J260</f>
        <v>-13.2000000000004</v>
      </c>
    </row>
    <row r="261" customFormat="false" ht="12.75" hidden="false" customHeight="false" outlineLevel="0" collapsed="false">
      <c r="J261" s="0" t="n">
        <f aca="false">0.2+J260</f>
        <v>51.8000000000002</v>
      </c>
      <c r="K261" s="0" t="n">
        <f aca="false">+'hidden workings'!$A$13+'hidden workings'!$C$13*J261+'hidden workings'!$E$13*J261^2+'hidden workings'!$G$13*J261^3</f>
        <v>2183.08257777779</v>
      </c>
      <c r="L261" s="0" t="n">
        <f aca="false">+'hidden workings'!$A$15+'hidden workings'!$C$15*J261+'hidden workings'!$E$15*J261^2+'hidden workings'!$G$15*J261^3</f>
        <v>60.3746666666671</v>
      </c>
      <c r="M261" s="0" t="n">
        <f aca="false">+'hidden workings'!$A$17+'hidden workings'!$C$17*J261+'hidden workings'!$E$17*J261^2+'hidden workings'!$G$17*J261^3</f>
        <v>1827.52702222223</v>
      </c>
      <c r="N261" s="0" t="n">
        <f aca="false">+'hidden workings'!$A$19+'hidden workings'!$C$19*J261+'hidden workings'!$E$19*J261^2+'hidden workings'!$G$19*J261^3</f>
        <v>35.2804444444445</v>
      </c>
      <c r="O261" s="0" t="n">
        <f aca="false">+'hidden workings'!$A$21+'hidden workings'!$C$21*J261+'hidden workings'!$E$21*J261^2+'hidden workings'!$G$21/J261</f>
        <v>42.1444513084514</v>
      </c>
      <c r="P261" s="0" t="n">
        <f aca="false">IF(J261&lt;Monopoly!$C$17,Monopoly!$C$18,0)</f>
        <v>0</v>
      </c>
      <c r="R261" s="0" t="n">
        <f aca="false">IF(Monopoly!$C$17&gt;J261,MIN(P261,Monopoly!$C$22),0)</f>
        <v>0</v>
      </c>
      <c r="S261" s="0" t="n">
        <f aca="false">IF(Monopoly!$C$17&gt;J261,MAX(Monopoly!$C$22-P261,0),0)</f>
        <v>0</v>
      </c>
      <c r="T261" s="0" t="n">
        <f aca="false">IF(Monopoly!$C$17&gt;J261,MAX(P261-Monopoly!$C$22,0),0)</f>
        <v>0</v>
      </c>
      <c r="U261" s="0" t="n">
        <f aca="false">IF(Monopoly!$C$17=0,IF($J261&lt;'hidden workings'!$C$9,'hidden workings'!$D$9,N261),0)</f>
        <v>0</v>
      </c>
      <c r="V261" s="0" t="n">
        <f aca="false">IF(AND(Monopoly!$C$17=0,$J261&lt;'hidden workings'!$C$9),'hidden workings'!$E$9-'hidden workings'!$D$9,0)</f>
        <v>0</v>
      </c>
      <c r="W261" s="0" t="n">
        <f aca="false">+Monopoly!$C$10+Monopoly!$C$11*J261</f>
        <v>38.1999999999998</v>
      </c>
      <c r="X261" s="0" t="n">
        <f aca="false">+Monopoly!$C$10+2*Monopoly!$C$11*J261</f>
        <v>-13.6000000000004</v>
      </c>
    </row>
    <row r="262" customFormat="false" ht="12.75" hidden="false" customHeight="false" outlineLevel="0" collapsed="false">
      <c r="J262" s="0" t="n">
        <f aca="false">0.2+J261</f>
        <v>52.0000000000002</v>
      </c>
      <c r="K262" s="0" t="n">
        <f aca="false">+'hidden workings'!$A$13+'hidden workings'!$C$13*J262+'hidden workings'!$E$13*J262^2+'hidden workings'!$G$13*J262^3</f>
        <v>2195.20000000001</v>
      </c>
      <c r="L262" s="0" t="n">
        <f aca="false">+'hidden workings'!$A$15+'hidden workings'!$C$15*J262+'hidden workings'!$E$15*J262^2+'hidden workings'!$G$15*J262^3</f>
        <v>60.8000000000004</v>
      </c>
      <c r="M262" s="0" t="n">
        <f aca="false">+'hidden workings'!$A$17+'hidden workings'!$C$17*J262+'hidden workings'!$E$17*J262^2+'hidden workings'!$G$17*J262^3</f>
        <v>1839.64444444446</v>
      </c>
      <c r="N262" s="0" t="n">
        <f aca="false">+'hidden workings'!$A$19+'hidden workings'!$C$19*J262+'hidden workings'!$E$19*J262^2+'hidden workings'!$G$19*J262^3</f>
        <v>35.3777777777779</v>
      </c>
      <c r="O262" s="0" t="n">
        <f aca="false">+'hidden workings'!$A$21+'hidden workings'!$C$21*J262+'hidden workings'!$E$21*J262^2+'hidden workings'!$G$21/J262</f>
        <v>42.2153846153847</v>
      </c>
      <c r="P262" s="0" t="n">
        <f aca="false">IF(J262&lt;Monopoly!$C$17,Monopoly!$C$18,0)</f>
        <v>0</v>
      </c>
      <c r="R262" s="0" t="n">
        <f aca="false">IF(Monopoly!$C$17&gt;J262,MIN(P262,Monopoly!$C$22),0)</f>
        <v>0</v>
      </c>
      <c r="S262" s="0" t="n">
        <f aca="false">IF(Monopoly!$C$17&gt;J262,MAX(Monopoly!$C$22-P262,0),0)</f>
        <v>0</v>
      </c>
      <c r="T262" s="0" t="n">
        <f aca="false">IF(Monopoly!$C$17&gt;J262,MAX(P262-Monopoly!$C$22,0),0)</f>
        <v>0</v>
      </c>
      <c r="U262" s="0" t="n">
        <f aca="false">IF(Monopoly!$C$17=0,IF($J262&lt;'hidden workings'!$C$9,'hidden workings'!$D$9,N262),0)</f>
        <v>0</v>
      </c>
      <c r="V262" s="0" t="n">
        <f aca="false">IF(AND(Monopoly!$C$17=0,$J262&lt;'hidden workings'!$C$9),'hidden workings'!$E$9-'hidden workings'!$D$9,0)</f>
        <v>0</v>
      </c>
      <c r="W262" s="0" t="n">
        <f aca="false">+Monopoly!$C$10+Monopoly!$C$11*J262</f>
        <v>37.9999999999998</v>
      </c>
      <c r="X262" s="0" t="n">
        <f aca="false">+Monopoly!$C$10+2*Monopoly!$C$11*J262</f>
        <v>-14.0000000000004</v>
      </c>
    </row>
    <row r="263" customFormat="false" ht="12.75" hidden="false" customHeight="false" outlineLevel="0" collapsed="false">
      <c r="J263" s="0" t="n">
        <f aca="false">0.2+J262</f>
        <v>52.2000000000002</v>
      </c>
      <c r="K263" s="0" t="n">
        <f aca="false">+'hidden workings'!$A$13+'hidden workings'!$C$13*J263+'hidden workings'!$E$13*J263^2+'hidden workings'!$G$13*J263^3</f>
        <v>2207.40275555557</v>
      </c>
      <c r="L263" s="0" t="n">
        <f aca="false">+'hidden workings'!$A$15+'hidden workings'!$C$15*J263+'hidden workings'!$E$15*J263^2+'hidden workings'!$G$15*J263^3</f>
        <v>61.2280000000004</v>
      </c>
      <c r="M263" s="0" t="n">
        <f aca="false">+'hidden workings'!$A$17+'hidden workings'!$C$17*J263+'hidden workings'!$E$17*J263^2+'hidden workings'!$G$17*J263^3</f>
        <v>1851.84720000001</v>
      </c>
      <c r="N263" s="0" t="n">
        <f aca="false">+'hidden workings'!$A$19+'hidden workings'!$C$19*J263+'hidden workings'!$E$19*J263^2+'hidden workings'!$G$19*J263^3</f>
        <v>35.4760000000001</v>
      </c>
      <c r="O263" s="0" t="n">
        <f aca="false">+'hidden workings'!$A$21+'hidden workings'!$C$21*J263+'hidden workings'!$E$21*J263^2+'hidden workings'!$G$21/J263</f>
        <v>42.2874091102598</v>
      </c>
      <c r="P263" s="0" t="n">
        <f aca="false">IF(J263&lt;Monopoly!$C$17,Monopoly!$C$18,0)</f>
        <v>0</v>
      </c>
      <c r="R263" s="0" t="n">
        <f aca="false">IF(Monopoly!$C$17&gt;J263,MIN(P263,Monopoly!$C$22),0)</f>
        <v>0</v>
      </c>
      <c r="S263" s="0" t="n">
        <f aca="false">IF(Monopoly!$C$17&gt;J263,MAX(Monopoly!$C$22-P263,0),0)</f>
        <v>0</v>
      </c>
      <c r="T263" s="0" t="n">
        <f aca="false">IF(Monopoly!$C$17&gt;J263,MAX(P263-Monopoly!$C$22,0),0)</f>
        <v>0</v>
      </c>
      <c r="U263" s="0" t="n">
        <f aca="false">IF(Monopoly!$C$17=0,IF($J263&lt;'hidden workings'!$C$9,'hidden workings'!$D$9,N263),0)</f>
        <v>0</v>
      </c>
      <c r="V263" s="0" t="n">
        <f aca="false">IF(AND(Monopoly!$C$17=0,$J263&lt;'hidden workings'!$C$9),'hidden workings'!$E$9-'hidden workings'!$D$9,0)</f>
        <v>0</v>
      </c>
      <c r="W263" s="0" t="n">
        <f aca="false">+Monopoly!$C$10+Monopoly!$C$11*J263</f>
        <v>37.7999999999998</v>
      </c>
      <c r="X263" s="0" t="n">
        <f aca="false">+Monopoly!$C$10+2*Monopoly!$C$11*J263</f>
        <v>-14.4000000000004</v>
      </c>
    </row>
    <row r="264" customFormat="false" ht="12.75" hidden="false" customHeight="false" outlineLevel="0" collapsed="false">
      <c r="J264" s="0" t="n">
        <f aca="false">0.2+J263</f>
        <v>52.4000000000002</v>
      </c>
      <c r="K264" s="0" t="n">
        <f aca="false">+'hidden workings'!$A$13+'hidden workings'!$C$13*J264+'hidden workings'!$E$13*J264^2+'hidden workings'!$G$13*J264^3</f>
        <v>2219.69137777779</v>
      </c>
      <c r="L264" s="0" t="n">
        <f aca="false">+'hidden workings'!$A$15+'hidden workings'!$C$15*J264+'hidden workings'!$E$15*J264^2+'hidden workings'!$G$15*J264^3</f>
        <v>61.6586666666671</v>
      </c>
      <c r="M264" s="0" t="n">
        <f aca="false">+'hidden workings'!$A$17+'hidden workings'!$C$17*J264+'hidden workings'!$E$17*J264^2+'hidden workings'!$G$17*J264^3</f>
        <v>1864.13582222223</v>
      </c>
      <c r="N264" s="0" t="n">
        <f aca="false">+'hidden workings'!$A$19+'hidden workings'!$C$19*J264+'hidden workings'!$E$19*J264^2+'hidden workings'!$G$19*J264^3</f>
        <v>35.5751111111112</v>
      </c>
      <c r="O264" s="0" t="n">
        <f aca="false">+'hidden workings'!$A$21+'hidden workings'!$C$21*J264+'hidden workings'!$E$21*J264^2+'hidden workings'!$G$21/J264</f>
        <v>42.3605224766752</v>
      </c>
      <c r="P264" s="0" t="n">
        <f aca="false">IF(J264&lt;Monopoly!$C$17,Monopoly!$C$18,0)</f>
        <v>0</v>
      </c>
      <c r="R264" s="0" t="n">
        <f aca="false">IF(Monopoly!$C$17&gt;J264,MIN(P264,Monopoly!$C$22),0)</f>
        <v>0</v>
      </c>
      <c r="S264" s="0" t="n">
        <f aca="false">IF(Monopoly!$C$17&gt;J264,MAX(Monopoly!$C$22-P264,0),0)</f>
        <v>0</v>
      </c>
      <c r="T264" s="0" t="n">
        <f aca="false">IF(Monopoly!$C$17&gt;J264,MAX(P264-Monopoly!$C$22,0),0)</f>
        <v>0</v>
      </c>
      <c r="U264" s="0" t="n">
        <f aca="false">IF(Monopoly!$C$17=0,IF($J264&lt;'hidden workings'!$C$9,'hidden workings'!$D$9,N264),0)</f>
        <v>0</v>
      </c>
      <c r="V264" s="0" t="n">
        <f aca="false">IF(AND(Monopoly!$C$17=0,$J264&lt;'hidden workings'!$C$9),'hidden workings'!$E$9-'hidden workings'!$D$9,0)</f>
        <v>0</v>
      </c>
      <c r="W264" s="0" t="n">
        <f aca="false">+Monopoly!$C$10+Monopoly!$C$11*J264</f>
        <v>37.5999999999998</v>
      </c>
      <c r="X264" s="0" t="n">
        <f aca="false">+Monopoly!$C$10+2*Monopoly!$C$11*J264</f>
        <v>-14.8000000000004</v>
      </c>
    </row>
    <row r="265" customFormat="false" ht="12.75" hidden="false" customHeight="false" outlineLevel="0" collapsed="false">
      <c r="J265" s="0" t="n">
        <f aca="false">0.2+J264</f>
        <v>52.6000000000002</v>
      </c>
      <c r="K265" s="0" t="n">
        <f aca="false">+'hidden workings'!$A$13+'hidden workings'!$C$13*J265+'hidden workings'!$E$13*J265^2+'hidden workings'!$G$13*J265^3</f>
        <v>2232.06640000001</v>
      </c>
      <c r="L265" s="0" t="n">
        <f aca="false">+'hidden workings'!$A$15+'hidden workings'!$C$15*J265+'hidden workings'!$E$15*J265^2+'hidden workings'!$G$15*J265^3</f>
        <v>62.0920000000004</v>
      </c>
      <c r="M265" s="0" t="n">
        <f aca="false">+'hidden workings'!$A$17+'hidden workings'!$C$17*J265+'hidden workings'!$E$17*J265^2+'hidden workings'!$G$17*J265^3</f>
        <v>1876.51084444446</v>
      </c>
      <c r="N265" s="0" t="n">
        <f aca="false">+'hidden workings'!$A$19+'hidden workings'!$C$19*J265+'hidden workings'!$E$19*J265^2+'hidden workings'!$G$19*J265^3</f>
        <v>35.6751111111112</v>
      </c>
      <c r="O265" s="0" t="n">
        <f aca="false">+'hidden workings'!$A$21+'hidden workings'!$C$21*J265+'hidden workings'!$E$21*J265^2+'hidden workings'!$G$21/J265</f>
        <v>42.4347224334601</v>
      </c>
      <c r="P265" s="0" t="n">
        <f aca="false">IF(J265&lt;Monopoly!$C$17,Monopoly!$C$18,0)</f>
        <v>0</v>
      </c>
      <c r="R265" s="0" t="n">
        <f aca="false">IF(Monopoly!$C$17&gt;J265,MIN(P265,Monopoly!$C$22),0)</f>
        <v>0</v>
      </c>
      <c r="S265" s="0" t="n">
        <f aca="false">IF(Monopoly!$C$17&gt;J265,MAX(Monopoly!$C$22-P265,0),0)</f>
        <v>0</v>
      </c>
      <c r="T265" s="0" t="n">
        <f aca="false">IF(Monopoly!$C$17&gt;J265,MAX(P265-Monopoly!$C$22,0),0)</f>
        <v>0</v>
      </c>
      <c r="U265" s="0" t="n">
        <f aca="false">IF(Monopoly!$C$17=0,IF($J265&lt;'hidden workings'!$C$9,'hidden workings'!$D$9,N265),0)</f>
        <v>0</v>
      </c>
      <c r="V265" s="0" t="n">
        <f aca="false">IF(AND(Monopoly!$C$17=0,$J265&lt;'hidden workings'!$C$9),'hidden workings'!$E$9-'hidden workings'!$D$9,0)</f>
        <v>0</v>
      </c>
      <c r="W265" s="0" t="n">
        <f aca="false">+Monopoly!$C$10+Monopoly!$C$11*J265</f>
        <v>37.3999999999998</v>
      </c>
      <c r="X265" s="0" t="n">
        <f aca="false">+Monopoly!$C$10+2*Monopoly!$C$11*J265</f>
        <v>-15.2000000000004</v>
      </c>
    </row>
    <row r="266" customFormat="false" ht="12.75" hidden="false" customHeight="false" outlineLevel="0" collapsed="false">
      <c r="J266" s="0" t="n">
        <f aca="false">0.2+J265</f>
        <v>52.8000000000002</v>
      </c>
      <c r="K266" s="0" t="n">
        <f aca="false">+'hidden workings'!$A$13+'hidden workings'!$C$13*J266+'hidden workings'!$E$13*J266^2+'hidden workings'!$G$13*J266^3</f>
        <v>2244.52835555557</v>
      </c>
      <c r="L266" s="0" t="n">
        <f aca="false">+'hidden workings'!$A$15+'hidden workings'!$C$15*J266+'hidden workings'!$E$15*J266^2+'hidden workings'!$G$15*J266^3</f>
        <v>62.5280000000005</v>
      </c>
      <c r="M266" s="0" t="n">
        <f aca="false">+'hidden workings'!$A$17+'hidden workings'!$C$17*J266+'hidden workings'!$E$17*J266^2+'hidden workings'!$G$17*J266^3</f>
        <v>1888.97280000001</v>
      </c>
      <c r="N266" s="0" t="n">
        <f aca="false">+'hidden workings'!$A$19+'hidden workings'!$C$19*J266+'hidden workings'!$E$19*J266^2+'hidden workings'!$G$19*J266^3</f>
        <v>35.7760000000001</v>
      </c>
      <c r="O266" s="0" t="n">
        <f aca="false">+'hidden workings'!$A$21+'hidden workings'!$C$21*J266+'hidden workings'!$E$21*J266^2+'hidden workings'!$G$21/J266</f>
        <v>42.5100067340068</v>
      </c>
      <c r="P266" s="0" t="n">
        <f aca="false">IF(J266&lt;Monopoly!$C$17,Monopoly!$C$18,0)</f>
        <v>0</v>
      </c>
      <c r="R266" s="0" t="n">
        <f aca="false">IF(Monopoly!$C$17&gt;J266,MIN(P266,Monopoly!$C$22),0)</f>
        <v>0</v>
      </c>
      <c r="S266" s="0" t="n">
        <f aca="false">IF(Monopoly!$C$17&gt;J266,MAX(Monopoly!$C$22-P266,0),0)</f>
        <v>0</v>
      </c>
      <c r="T266" s="0" t="n">
        <f aca="false">IF(Monopoly!$C$17&gt;J266,MAX(P266-Monopoly!$C$22,0),0)</f>
        <v>0</v>
      </c>
      <c r="U266" s="0" t="n">
        <f aca="false">IF(Monopoly!$C$17=0,IF($J266&lt;'hidden workings'!$C$9,'hidden workings'!$D$9,N266),0)</f>
        <v>0</v>
      </c>
      <c r="V266" s="0" t="n">
        <f aca="false">IF(AND(Monopoly!$C$17=0,$J266&lt;'hidden workings'!$C$9),'hidden workings'!$E$9-'hidden workings'!$D$9,0)</f>
        <v>0</v>
      </c>
      <c r="W266" s="0" t="n">
        <f aca="false">+Monopoly!$C$10+Monopoly!$C$11*J266</f>
        <v>37.1999999999998</v>
      </c>
      <c r="X266" s="0" t="n">
        <f aca="false">+Monopoly!$C$10+2*Monopoly!$C$11*J266</f>
        <v>-15.6000000000004</v>
      </c>
    </row>
    <row r="267" customFormat="false" ht="12.75" hidden="false" customHeight="false" outlineLevel="0" collapsed="false">
      <c r="J267" s="0" t="n">
        <f aca="false">0.2+J266</f>
        <v>53.0000000000002</v>
      </c>
      <c r="K267" s="0" t="n">
        <f aca="false">+'hidden workings'!$A$13+'hidden workings'!$C$13*J267+'hidden workings'!$E$13*J267^2+'hidden workings'!$G$13*J267^3</f>
        <v>2257.07777777779</v>
      </c>
      <c r="L267" s="0" t="n">
        <f aca="false">+'hidden workings'!$A$15+'hidden workings'!$C$15*J267+'hidden workings'!$E$15*J267^2+'hidden workings'!$G$15*J267^3</f>
        <v>62.9666666666671</v>
      </c>
      <c r="M267" s="0" t="n">
        <f aca="false">+'hidden workings'!$A$17+'hidden workings'!$C$17*J267+'hidden workings'!$E$17*J267^2+'hidden workings'!$G$17*J267^3</f>
        <v>1901.52222222224</v>
      </c>
      <c r="N267" s="0" t="n">
        <f aca="false">+'hidden workings'!$A$19+'hidden workings'!$C$19*J267+'hidden workings'!$E$19*J267^2+'hidden workings'!$G$19*J267^3</f>
        <v>35.8777777777779</v>
      </c>
      <c r="O267" s="0" t="n">
        <f aca="false">+'hidden workings'!$A$21+'hidden workings'!$C$21*J267+'hidden workings'!$E$21*J267^2+'hidden workings'!$G$21/J267</f>
        <v>42.5863731656185</v>
      </c>
      <c r="P267" s="0" t="n">
        <f aca="false">IF(J267&lt;Monopoly!$C$17,Monopoly!$C$18,0)</f>
        <v>0</v>
      </c>
      <c r="R267" s="0" t="n">
        <f aca="false">IF(Monopoly!$C$17&gt;J267,MIN(P267,Monopoly!$C$22),0)</f>
        <v>0</v>
      </c>
      <c r="S267" s="0" t="n">
        <f aca="false">IF(Monopoly!$C$17&gt;J267,MAX(Monopoly!$C$22-P267,0),0)</f>
        <v>0</v>
      </c>
      <c r="T267" s="0" t="n">
        <f aca="false">IF(Monopoly!$C$17&gt;J267,MAX(P267-Monopoly!$C$22,0),0)</f>
        <v>0</v>
      </c>
      <c r="U267" s="0" t="n">
        <f aca="false">IF(Monopoly!$C$17=0,IF($J267&lt;'hidden workings'!$C$9,'hidden workings'!$D$9,N267),0)</f>
        <v>0</v>
      </c>
      <c r="V267" s="0" t="n">
        <f aca="false">IF(AND(Monopoly!$C$17=0,$J267&lt;'hidden workings'!$C$9),'hidden workings'!$E$9-'hidden workings'!$D$9,0)</f>
        <v>0</v>
      </c>
      <c r="W267" s="0" t="n">
        <f aca="false">+Monopoly!$C$10+Monopoly!$C$11*J267</f>
        <v>36.9999999999998</v>
      </c>
      <c r="X267" s="0" t="n">
        <f aca="false">+Monopoly!$C$10+2*Monopoly!$C$11*J267</f>
        <v>-16.0000000000004</v>
      </c>
    </row>
    <row r="268" customFormat="false" ht="12.75" hidden="false" customHeight="false" outlineLevel="0" collapsed="false">
      <c r="J268" s="0" t="n">
        <f aca="false">0.2+J267</f>
        <v>53.2000000000002</v>
      </c>
      <c r="K268" s="0" t="n">
        <f aca="false">+'hidden workings'!$A$13+'hidden workings'!$C$13*J268+'hidden workings'!$E$13*J268^2+'hidden workings'!$G$13*J268^3</f>
        <v>2269.71520000001</v>
      </c>
      <c r="L268" s="0" t="n">
        <f aca="false">+'hidden workings'!$A$15+'hidden workings'!$C$15*J268+'hidden workings'!$E$15*J268^2+'hidden workings'!$G$15*J268^3</f>
        <v>63.4080000000005</v>
      </c>
      <c r="M268" s="0" t="n">
        <f aca="false">+'hidden workings'!$A$17+'hidden workings'!$C$17*J268+'hidden workings'!$E$17*J268^2+'hidden workings'!$G$17*J268^3</f>
        <v>1914.15964444446</v>
      </c>
      <c r="N268" s="0" t="n">
        <f aca="false">+'hidden workings'!$A$19+'hidden workings'!$C$19*J268+'hidden workings'!$E$19*J268^2+'hidden workings'!$G$19*J268^3</f>
        <v>35.9804444444446</v>
      </c>
      <c r="O268" s="0" t="n">
        <f aca="false">+'hidden workings'!$A$21+'hidden workings'!$C$21*J268+'hidden workings'!$E$21*J268^2+'hidden workings'!$G$21/J268</f>
        <v>42.6638195488723</v>
      </c>
      <c r="P268" s="0" t="n">
        <f aca="false">IF(J268&lt;Monopoly!$C$17,Monopoly!$C$18,0)</f>
        <v>0</v>
      </c>
      <c r="R268" s="0" t="n">
        <f aca="false">IF(Monopoly!$C$17&gt;J268,MIN(P268,Monopoly!$C$22),0)</f>
        <v>0</v>
      </c>
      <c r="S268" s="0" t="n">
        <f aca="false">IF(Monopoly!$C$17&gt;J268,MAX(Monopoly!$C$22-P268,0),0)</f>
        <v>0</v>
      </c>
      <c r="T268" s="0" t="n">
        <f aca="false">IF(Monopoly!$C$17&gt;J268,MAX(P268-Monopoly!$C$22,0),0)</f>
        <v>0</v>
      </c>
      <c r="U268" s="0" t="n">
        <f aca="false">IF(Monopoly!$C$17=0,IF($J268&lt;'hidden workings'!$C$9,'hidden workings'!$D$9,N268),0)</f>
        <v>0</v>
      </c>
      <c r="V268" s="0" t="n">
        <f aca="false">IF(AND(Monopoly!$C$17=0,$J268&lt;'hidden workings'!$C$9),'hidden workings'!$E$9-'hidden workings'!$D$9,0)</f>
        <v>0</v>
      </c>
      <c r="W268" s="0" t="n">
        <f aca="false">+Monopoly!$C$10+Monopoly!$C$11*J268</f>
        <v>36.7999999999998</v>
      </c>
      <c r="X268" s="0" t="n">
        <f aca="false">+Monopoly!$C$10+2*Monopoly!$C$11*J268</f>
        <v>-16.4000000000004</v>
      </c>
    </row>
    <row r="269" customFormat="false" ht="12.75" hidden="false" customHeight="false" outlineLevel="0" collapsed="false">
      <c r="J269" s="0" t="n">
        <f aca="false">0.2+J268</f>
        <v>53.4000000000002</v>
      </c>
      <c r="K269" s="0" t="n">
        <f aca="false">+'hidden workings'!$A$13+'hidden workings'!$C$13*J269+'hidden workings'!$E$13*J269^2+'hidden workings'!$G$13*J269^3</f>
        <v>2282.44115555557</v>
      </c>
      <c r="L269" s="0" t="n">
        <f aca="false">+'hidden workings'!$A$15+'hidden workings'!$C$15*J269+'hidden workings'!$E$15*J269^2+'hidden workings'!$G$15*J269^3</f>
        <v>63.8520000000005</v>
      </c>
      <c r="M269" s="0" t="n">
        <f aca="false">+'hidden workings'!$A$17+'hidden workings'!$C$17*J269+'hidden workings'!$E$17*J269^2+'hidden workings'!$G$17*J269^3</f>
        <v>1926.88560000001</v>
      </c>
      <c r="N269" s="0" t="n">
        <f aca="false">+'hidden workings'!$A$19+'hidden workings'!$C$19*J269+'hidden workings'!$E$19*J269^2+'hidden workings'!$G$19*J269^3</f>
        <v>36.0840000000001</v>
      </c>
      <c r="O269" s="0" t="n">
        <f aca="false">+'hidden workings'!$A$21+'hidden workings'!$C$21*J269+'hidden workings'!$E$21*J269^2+'hidden workings'!$G$21/J269</f>
        <v>42.7423437369955</v>
      </c>
      <c r="P269" s="0" t="n">
        <f aca="false">IF(J269&lt;Monopoly!$C$17,Monopoly!$C$18,0)</f>
        <v>0</v>
      </c>
      <c r="R269" s="0" t="n">
        <f aca="false">IF(Monopoly!$C$17&gt;J269,MIN(P269,Monopoly!$C$22),0)</f>
        <v>0</v>
      </c>
      <c r="S269" s="0" t="n">
        <f aca="false">IF(Monopoly!$C$17&gt;J269,MAX(Monopoly!$C$22-P269,0),0)</f>
        <v>0</v>
      </c>
      <c r="T269" s="0" t="n">
        <f aca="false">IF(Monopoly!$C$17&gt;J269,MAX(P269-Monopoly!$C$22,0),0)</f>
        <v>0</v>
      </c>
      <c r="U269" s="0" t="n">
        <f aca="false">IF(Monopoly!$C$17=0,IF($J269&lt;'hidden workings'!$C$9,'hidden workings'!$D$9,N269),0)</f>
        <v>0</v>
      </c>
      <c r="V269" s="0" t="n">
        <f aca="false">IF(AND(Monopoly!$C$17=0,$J269&lt;'hidden workings'!$C$9),'hidden workings'!$E$9-'hidden workings'!$D$9,0)</f>
        <v>0</v>
      </c>
      <c r="W269" s="0" t="n">
        <f aca="false">+Monopoly!$C$10+Monopoly!$C$11*J269</f>
        <v>36.5999999999998</v>
      </c>
      <c r="X269" s="0" t="n">
        <f aca="false">+Monopoly!$C$10+2*Monopoly!$C$11*J269</f>
        <v>-16.8000000000004</v>
      </c>
    </row>
    <row r="270" customFormat="false" ht="12.75" hidden="false" customHeight="false" outlineLevel="0" collapsed="false">
      <c r="J270" s="0" t="n">
        <f aca="false">0.2+J269</f>
        <v>53.6000000000002</v>
      </c>
      <c r="K270" s="0" t="n">
        <f aca="false">+'hidden workings'!$A$13+'hidden workings'!$C$13*J270+'hidden workings'!$E$13*J270^2+'hidden workings'!$G$13*J270^3</f>
        <v>2295.25617777779</v>
      </c>
      <c r="L270" s="0" t="n">
        <f aca="false">+'hidden workings'!$A$15+'hidden workings'!$C$15*J270+'hidden workings'!$E$15*J270^2+'hidden workings'!$G$15*J270^3</f>
        <v>64.2986666666672</v>
      </c>
      <c r="M270" s="0" t="n">
        <f aca="false">+'hidden workings'!$A$17+'hidden workings'!$C$17*J270+'hidden workings'!$E$17*J270^2+'hidden workings'!$G$17*J270^3</f>
        <v>1939.70062222224</v>
      </c>
      <c r="N270" s="0" t="n">
        <f aca="false">+'hidden workings'!$A$19+'hidden workings'!$C$19*J270+'hidden workings'!$E$19*J270^2+'hidden workings'!$G$19*J270^3</f>
        <v>36.1884444444446</v>
      </c>
      <c r="O270" s="0" t="n">
        <f aca="false">+'hidden workings'!$A$21+'hidden workings'!$C$21*J270+'hidden workings'!$E$21*J270^2+'hidden workings'!$G$21/J270</f>
        <v>42.8219436152571</v>
      </c>
      <c r="P270" s="0" t="n">
        <f aca="false">IF(J270&lt;Monopoly!$C$17,Monopoly!$C$18,0)</f>
        <v>0</v>
      </c>
      <c r="R270" s="0" t="n">
        <f aca="false">IF(Monopoly!$C$17&gt;J270,MIN(P270,Monopoly!$C$22),0)</f>
        <v>0</v>
      </c>
      <c r="S270" s="0" t="n">
        <f aca="false">IF(Monopoly!$C$17&gt;J270,MAX(Monopoly!$C$22-P270,0),0)</f>
        <v>0</v>
      </c>
      <c r="T270" s="0" t="n">
        <f aca="false">IF(Monopoly!$C$17&gt;J270,MAX(P270-Monopoly!$C$22,0),0)</f>
        <v>0</v>
      </c>
      <c r="U270" s="0" t="n">
        <f aca="false">IF(Monopoly!$C$17=0,IF($J270&lt;'hidden workings'!$C$9,'hidden workings'!$D$9,N270),0)</f>
        <v>0</v>
      </c>
      <c r="V270" s="0" t="n">
        <f aca="false">IF(AND(Monopoly!$C$17=0,$J270&lt;'hidden workings'!$C$9),'hidden workings'!$E$9-'hidden workings'!$D$9,0)</f>
        <v>0</v>
      </c>
      <c r="W270" s="0" t="n">
        <f aca="false">+Monopoly!$C$10+Monopoly!$C$11*J270</f>
        <v>36.3999999999998</v>
      </c>
      <c r="X270" s="0" t="n">
        <f aca="false">+Monopoly!$C$10+2*Monopoly!$C$11*J270</f>
        <v>-17.2000000000004</v>
      </c>
    </row>
    <row r="271" customFormat="false" ht="12.75" hidden="false" customHeight="false" outlineLevel="0" collapsed="false">
      <c r="J271" s="0" t="n">
        <f aca="false">0.2+J270</f>
        <v>53.8000000000002</v>
      </c>
      <c r="K271" s="0" t="n">
        <f aca="false">+'hidden workings'!$A$13+'hidden workings'!$C$13*J271+'hidden workings'!$E$13*J271^2+'hidden workings'!$G$13*J271^3</f>
        <v>2308.16080000001</v>
      </c>
      <c r="L271" s="0" t="n">
        <f aca="false">+'hidden workings'!$A$15+'hidden workings'!$C$15*J271+'hidden workings'!$E$15*J271^2+'hidden workings'!$G$15*J271^3</f>
        <v>64.7480000000005</v>
      </c>
      <c r="M271" s="0" t="n">
        <f aca="false">+'hidden workings'!$A$17+'hidden workings'!$C$17*J271+'hidden workings'!$E$17*J271^2+'hidden workings'!$G$17*J271^3</f>
        <v>1952.60524444446</v>
      </c>
      <c r="N271" s="0" t="n">
        <f aca="false">+'hidden workings'!$A$19+'hidden workings'!$C$19*J271+'hidden workings'!$E$19*J271^2+'hidden workings'!$G$19*J271^3</f>
        <v>36.2937777777779</v>
      </c>
      <c r="O271" s="0" t="n">
        <f aca="false">+'hidden workings'!$A$21+'hidden workings'!$C$21*J271+'hidden workings'!$E$21*J271^2+'hidden workings'!$G$21/J271</f>
        <v>42.9026171003718</v>
      </c>
      <c r="P271" s="0" t="n">
        <f aca="false">IF(J271&lt;Monopoly!$C$17,Monopoly!$C$18,0)</f>
        <v>0</v>
      </c>
      <c r="R271" s="0" t="n">
        <f aca="false">IF(Monopoly!$C$17&gt;J271,MIN(P271,Monopoly!$C$22),0)</f>
        <v>0</v>
      </c>
      <c r="S271" s="0" t="n">
        <f aca="false">IF(Monopoly!$C$17&gt;J271,MAX(Monopoly!$C$22-P271,0),0)</f>
        <v>0</v>
      </c>
      <c r="T271" s="0" t="n">
        <f aca="false">IF(Monopoly!$C$17&gt;J271,MAX(P271-Monopoly!$C$22,0),0)</f>
        <v>0</v>
      </c>
      <c r="U271" s="0" t="n">
        <f aca="false">IF(Monopoly!$C$17=0,IF($J271&lt;'hidden workings'!$C$9,'hidden workings'!$D$9,N271),0)</f>
        <v>0</v>
      </c>
      <c r="V271" s="0" t="n">
        <f aca="false">IF(AND(Monopoly!$C$17=0,$J271&lt;'hidden workings'!$C$9),'hidden workings'!$E$9-'hidden workings'!$D$9,0)</f>
        <v>0</v>
      </c>
      <c r="W271" s="0" t="n">
        <f aca="false">+Monopoly!$C$10+Monopoly!$C$11*J271</f>
        <v>36.1999999999998</v>
      </c>
      <c r="X271" s="0" t="n">
        <f aca="false">+Monopoly!$C$10+2*Monopoly!$C$11*J271</f>
        <v>-17.6000000000005</v>
      </c>
    </row>
    <row r="272" customFormat="false" ht="12.75" hidden="false" customHeight="false" outlineLevel="0" collapsed="false">
      <c r="J272" s="0" t="n">
        <f aca="false">0.2+J271</f>
        <v>54.0000000000002</v>
      </c>
      <c r="K272" s="0" t="n">
        <f aca="false">+'hidden workings'!$A$13+'hidden workings'!$C$13*J272+'hidden workings'!$E$13*J272^2+'hidden workings'!$G$13*J272^3</f>
        <v>2321.15555555557</v>
      </c>
      <c r="L272" s="0" t="n">
        <f aca="false">+'hidden workings'!$A$15+'hidden workings'!$C$15*J272+'hidden workings'!$E$15*J272^2+'hidden workings'!$G$15*J272^3</f>
        <v>65.2000000000005</v>
      </c>
      <c r="M272" s="0" t="n">
        <f aca="false">+'hidden workings'!$A$17+'hidden workings'!$C$17*J272+'hidden workings'!$E$17*J272^2+'hidden workings'!$G$17*J272^3</f>
        <v>1965.60000000001</v>
      </c>
      <c r="N272" s="0" t="n">
        <f aca="false">+'hidden workings'!$A$19+'hidden workings'!$C$19*J272+'hidden workings'!$E$19*J272^2+'hidden workings'!$G$19*J272^3</f>
        <v>36.4000000000001</v>
      </c>
      <c r="O272" s="0" t="n">
        <f aca="false">+'hidden workings'!$A$21+'hidden workings'!$C$21*J272+'hidden workings'!$E$21*J272^2+'hidden workings'!$G$21/J272</f>
        <v>42.9843621399178</v>
      </c>
      <c r="P272" s="0" t="n">
        <f aca="false">IF(J272&lt;Monopoly!$C$17,Monopoly!$C$18,0)</f>
        <v>0</v>
      </c>
      <c r="R272" s="0" t="n">
        <f aca="false">IF(Monopoly!$C$17&gt;J272,MIN(P272,Monopoly!$C$22),0)</f>
        <v>0</v>
      </c>
      <c r="S272" s="0" t="n">
        <f aca="false">IF(Monopoly!$C$17&gt;J272,MAX(Monopoly!$C$22-P272,0),0)</f>
        <v>0</v>
      </c>
      <c r="T272" s="0" t="n">
        <f aca="false">IF(Monopoly!$C$17&gt;J272,MAX(P272-Monopoly!$C$22,0),0)</f>
        <v>0</v>
      </c>
      <c r="U272" s="0" t="n">
        <f aca="false">IF(Monopoly!$C$17=0,IF($J272&lt;'hidden workings'!$C$9,'hidden workings'!$D$9,N272),0)</f>
        <v>0</v>
      </c>
      <c r="V272" s="0" t="n">
        <f aca="false">IF(AND(Monopoly!$C$17=0,$J272&lt;'hidden workings'!$C$9),'hidden workings'!$E$9-'hidden workings'!$D$9,0)</f>
        <v>0</v>
      </c>
      <c r="W272" s="0" t="n">
        <f aca="false">+Monopoly!$C$10+Monopoly!$C$11*J272</f>
        <v>35.9999999999998</v>
      </c>
      <c r="X272" s="0" t="n">
        <f aca="false">+Monopoly!$C$10+2*Monopoly!$C$11*J272</f>
        <v>-18.0000000000005</v>
      </c>
    </row>
    <row r="273" customFormat="false" ht="12.75" hidden="false" customHeight="false" outlineLevel="0" collapsed="false">
      <c r="J273" s="0" t="n">
        <f aca="false">0.2+J272</f>
        <v>54.2000000000002</v>
      </c>
      <c r="K273" s="0" t="n">
        <f aca="false">+'hidden workings'!$A$13+'hidden workings'!$C$13*J273+'hidden workings'!$E$13*J273^2+'hidden workings'!$G$13*J273^3</f>
        <v>2334.24097777779</v>
      </c>
      <c r="L273" s="0" t="n">
        <f aca="false">+'hidden workings'!$A$15+'hidden workings'!$C$15*J273+'hidden workings'!$E$15*J273^2+'hidden workings'!$G$15*J273^3</f>
        <v>65.6546666666672</v>
      </c>
      <c r="M273" s="0" t="n">
        <f aca="false">+'hidden workings'!$A$17+'hidden workings'!$C$17*J273+'hidden workings'!$E$17*J273^2+'hidden workings'!$G$17*J273^3</f>
        <v>1978.68542222224</v>
      </c>
      <c r="N273" s="0" t="n">
        <f aca="false">+'hidden workings'!$A$19+'hidden workings'!$C$19*J273+'hidden workings'!$E$19*J273^2+'hidden workings'!$G$19*J273^3</f>
        <v>36.5071111111112</v>
      </c>
      <c r="O273" s="0" t="n">
        <f aca="false">+'hidden workings'!$A$21+'hidden workings'!$C$21*J273+'hidden workings'!$E$21*J273^2+'hidden workings'!$G$21/J273</f>
        <v>43.0671767117672</v>
      </c>
      <c r="P273" s="0" t="n">
        <f aca="false">IF(J273&lt;Monopoly!$C$17,Monopoly!$C$18,0)</f>
        <v>0</v>
      </c>
      <c r="R273" s="0" t="n">
        <f aca="false">IF(Monopoly!$C$17&gt;J273,MIN(P273,Monopoly!$C$22),0)</f>
        <v>0</v>
      </c>
      <c r="S273" s="0" t="n">
        <f aca="false">IF(Monopoly!$C$17&gt;J273,MAX(Monopoly!$C$22-P273,0),0)</f>
        <v>0</v>
      </c>
      <c r="T273" s="0" t="n">
        <f aca="false">IF(Monopoly!$C$17&gt;J273,MAX(P273-Monopoly!$C$22,0),0)</f>
        <v>0</v>
      </c>
      <c r="U273" s="0" t="n">
        <f aca="false">IF(Monopoly!$C$17=0,IF($J273&lt;'hidden workings'!$C$9,'hidden workings'!$D$9,N273),0)</f>
        <v>0</v>
      </c>
      <c r="V273" s="0" t="n">
        <f aca="false">IF(AND(Monopoly!$C$17=0,$J273&lt;'hidden workings'!$C$9),'hidden workings'!$E$9-'hidden workings'!$D$9,0)</f>
        <v>0</v>
      </c>
      <c r="W273" s="0" t="n">
        <f aca="false">+Monopoly!$C$10+Monopoly!$C$11*J273</f>
        <v>35.7999999999998</v>
      </c>
      <c r="X273" s="0" t="n">
        <f aca="false">+Monopoly!$C$10+2*Monopoly!$C$11*J273</f>
        <v>-18.4000000000005</v>
      </c>
    </row>
    <row r="274" customFormat="false" ht="12.75" hidden="false" customHeight="false" outlineLevel="0" collapsed="false">
      <c r="J274" s="0" t="n">
        <f aca="false">0.2+J273</f>
        <v>54.4000000000002</v>
      </c>
      <c r="K274" s="0" t="n">
        <f aca="false">+'hidden workings'!$A$13+'hidden workings'!$C$13*J274+'hidden workings'!$E$13*J274^2+'hidden workings'!$G$13*J274^3</f>
        <v>2347.41760000002</v>
      </c>
      <c r="L274" s="0" t="n">
        <f aca="false">+'hidden workings'!$A$15+'hidden workings'!$C$15*J274+'hidden workings'!$E$15*J274^2+'hidden workings'!$G$15*J274^3</f>
        <v>66.1120000000005</v>
      </c>
      <c r="M274" s="0" t="n">
        <f aca="false">+'hidden workings'!$A$17+'hidden workings'!$C$17*J274+'hidden workings'!$E$17*J274^2+'hidden workings'!$G$17*J274^3</f>
        <v>1991.86204444446</v>
      </c>
      <c r="N274" s="0" t="n">
        <f aca="false">+'hidden workings'!$A$19+'hidden workings'!$C$19*J274+'hidden workings'!$E$19*J274^2+'hidden workings'!$G$19*J274^3</f>
        <v>36.6151111111112</v>
      </c>
      <c r="O274" s="0" t="n">
        <f aca="false">+'hidden workings'!$A$21+'hidden workings'!$C$21*J274+'hidden workings'!$E$21*J274^2+'hidden workings'!$G$21/J274</f>
        <v>43.1510588235295</v>
      </c>
      <c r="P274" s="0" t="n">
        <f aca="false">IF(J274&lt;Monopoly!$C$17,Monopoly!$C$18,0)</f>
        <v>0</v>
      </c>
      <c r="R274" s="0" t="n">
        <f aca="false">IF(Monopoly!$C$17&gt;J274,MIN(P274,Monopoly!$C$22),0)</f>
        <v>0</v>
      </c>
      <c r="S274" s="0" t="n">
        <f aca="false">IF(Monopoly!$C$17&gt;J274,MAX(Monopoly!$C$22-P274,0),0)</f>
        <v>0</v>
      </c>
      <c r="T274" s="0" t="n">
        <f aca="false">IF(Monopoly!$C$17&gt;J274,MAX(P274-Monopoly!$C$22,0),0)</f>
        <v>0</v>
      </c>
      <c r="U274" s="0" t="n">
        <f aca="false">IF(Monopoly!$C$17=0,IF($J274&lt;'hidden workings'!$C$9,'hidden workings'!$D$9,N274),0)</f>
        <v>0</v>
      </c>
      <c r="V274" s="0" t="n">
        <f aca="false">IF(AND(Monopoly!$C$17=0,$J274&lt;'hidden workings'!$C$9),'hidden workings'!$E$9-'hidden workings'!$D$9,0)</f>
        <v>0</v>
      </c>
      <c r="W274" s="0" t="n">
        <f aca="false">+Monopoly!$C$10+Monopoly!$C$11*J274</f>
        <v>35.5999999999998</v>
      </c>
      <c r="X274" s="0" t="n">
        <f aca="false">+Monopoly!$C$10+2*Monopoly!$C$11*J274</f>
        <v>-18.8000000000005</v>
      </c>
    </row>
    <row r="275" customFormat="false" ht="12.75" hidden="false" customHeight="false" outlineLevel="0" collapsed="false">
      <c r="J275" s="0" t="n">
        <f aca="false">0.2+J274</f>
        <v>54.6000000000002</v>
      </c>
      <c r="K275" s="0" t="n">
        <f aca="false">+'hidden workings'!$A$13+'hidden workings'!$C$13*J275+'hidden workings'!$E$13*J275^2+'hidden workings'!$G$13*J275^3</f>
        <v>2360.68595555557</v>
      </c>
      <c r="L275" s="0" t="n">
        <f aca="false">+'hidden workings'!$A$15+'hidden workings'!$C$15*J275+'hidden workings'!$E$15*J275^2+'hidden workings'!$G$15*J275^3</f>
        <v>66.5720000000005</v>
      </c>
      <c r="M275" s="0" t="n">
        <f aca="false">+'hidden workings'!$A$17+'hidden workings'!$C$17*J275+'hidden workings'!$E$17*J275^2+'hidden workings'!$G$17*J275^3</f>
        <v>2005.13040000002</v>
      </c>
      <c r="N275" s="0" t="n">
        <f aca="false">+'hidden workings'!$A$19+'hidden workings'!$C$19*J275+'hidden workings'!$E$19*J275^2+'hidden workings'!$G$19*J275^3</f>
        <v>36.7240000000001</v>
      </c>
      <c r="O275" s="0" t="n">
        <f aca="false">+'hidden workings'!$A$21+'hidden workings'!$C$21*J275+'hidden workings'!$E$21*J275^2+'hidden workings'!$G$21/J275</f>
        <v>43.2360065120066</v>
      </c>
      <c r="P275" s="0" t="n">
        <f aca="false">IF(J275&lt;Monopoly!$C$17,Monopoly!$C$18,0)</f>
        <v>0</v>
      </c>
      <c r="R275" s="0" t="n">
        <f aca="false">IF(Monopoly!$C$17&gt;J275,MIN(P275,Monopoly!$C$22),0)</f>
        <v>0</v>
      </c>
      <c r="S275" s="0" t="n">
        <f aca="false">IF(Monopoly!$C$17&gt;J275,MAX(Monopoly!$C$22-P275,0),0)</f>
        <v>0</v>
      </c>
      <c r="T275" s="0" t="n">
        <f aca="false">IF(Monopoly!$C$17&gt;J275,MAX(P275-Monopoly!$C$22,0),0)</f>
        <v>0</v>
      </c>
      <c r="U275" s="0" t="n">
        <f aca="false">IF(Monopoly!$C$17=0,IF($J275&lt;'hidden workings'!$C$9,'hidden workings'!$D$9,N275),0)</f>
        <v>0</v>
      </c>
      <c r="V275" s="0" t="n">
        <f aca="false">IF(AND(Monopoly!$C$17=0,$J275&lt;'hidden workings'!$C$9),'hidden workings'!$E$9-'hidden workings'!$D$9,0)</f>
        <v>0</v>
      </c>
      <c r="W275" s="0" t="n">
        <f aca="false">+Monopoly!$C$10+Monopoly!$C$11*J275</f>
        <v>35.3999999999998</v>
      </c>
      <c r="X275" s="0" t="n">
        <f aca="false">+Monopoly!$C$10+2*Monopoly!$C$11*J275</f>
        <v>-19.2000000000005</v>
      </c>
    </row>
    <row r="276" customFormat="false" ht="12.75" hidden="false" customHeight="false" outlineLevel="0" collapsed="false">
      <c r="J276" s="0" t="n">
        <f aca="false">0.2+J275</f>
        <v>54.8000000000002</v>
      </c>
      <c r="K276" s="0" t="n">
        <f aca="false">+'hidden workings'!$A$13+'hidden workings'!$C$13*J276+'hidden workings'!$E$13*J276^2+'hidden workings'!$G$13*J276^3</f>
        <v>2374.04657777779</v>
      </c>
      <c r="L276" s="0" t="n">
        <f aca="false">+'hidden workings'!$A$15+'hidden workings'!$C$15*J276+'hidden workings'!$E$15*J276^2+'hidden workings'!$G$15*J276^3</f>
        <v>67.0346666666672</v>
      </c>
      <c r="M276" s="0" t="n">
        <f aca="false">+'hidden workings'!$A$17+'hidden workings'!$C$17*J276+'hidden workings'!$E$17*J276^2+'hidden workings'!$G$17*J276^3</f>
        <v>2018.49102222224</v>
      </c>
      <c r="N276" s="0" t="n">
        <f aca="false">+'hidden workings'!$A$19+'hidden workings'!$C$19*J276+'hidden workings'!$E$19*J276^2+'hidden workings'!$G$19*J276^3</f>
        <v>36.8337777777779</v>
      </c>
      <c r="O276" s="0" t="n">
        <f aca="false">+'hidden workings'!$A$21+'hidden workings'!$C$21*J276+'hidden workings'!$E$21*J276^2+'hidden workings'!$G$21/J276</f>
        <v>43.3220178426603</v>
      </c>
      <c r="P276" s="0" t="n">
        <f aca="false">IF(J276&lt;Monopoly!$C$17,Monopoly!$C$18,0)</f>
        <v>0</v>
      </c>
      <c r="R276" s="0" t="n">
        <f aca="false">IF(Monopoly!$C$17&gt;J276,MIN(P276,Monopoly!$C$22),0)</f>
        <v>0</v>
      </c>
      <c r="S276" s="0" t="n">
        <f aca="false">IF(Monopoly!$C$17&gt;J276,MAX(Monopoly!$C$22-P276,0),0)</f>
        <v>0</v>
      </c>
      <c r="T276" s="0" t="n">
        <f aca="false">IF(Monopoly!$C$17&gt;J276,MAX(P276-Monopoly!$C$22,0),0)</f>
        <v>0</v>
      </c>
      <c r="U276" s="0" t="n">
        <f aca="false">IF(Monopoly!$C$17=0,IF($J276&lt;'hidden workings'!$C$9,'hidden workings'!$D$9,N276),0)</f>
        <v>0</v>
      </c>
      <c r="V276" s="0" t="n">
        <f aca="false">IF(AND(Monopoly!$C$17=0,$J276&lt;'hidden workings'!$C$9),'hidden workings'!$E$9-'hidden workings'!$D$9,0)</f>
        <v>0</v>
      </c>
      <c r="W276" s="0" t="n">
        <f aca="false">+Monopoly!$C$10+Monopoly!$C$11*J276</f>
        <v>35.1999999999998</v>
      </c>
      <c r="X276" s="0" t="n">
        <f aca="false">+Monopoly!$C$10+2*Monopoly!$C$11*J276</f>
        <v>-19.6000000000005</v>
      </c>
    </row>
    <row r="277" customFormat="false" ht="12.75" hidden="false" customHeight="false" outlineLevel="0" collapsed="false">
      <c r="J277" s="0" t="n">
        <f aca="false">0.2+J276</f>
        <v>55.0000000000002</v>
      </c>
      <c r="K277" s="0" t="n">
        <f aca="false">+'hidden workings'!$A$13+'hidden workings'!$C$13*J277+'hidden workings'!$E$13*J277^2+'hidden workings'!$G$13*J277^3</f>
        <v>2387.50000000002</v>
      </c>
      <c r="L277" s="0" t="n">
        <f aca="false">+'hidden workings'!$A$15+'hidden workings'!$C$15*J277+'hidden workings'!$E$15*J277^2+'hidden workings'!$G$15*J277^3</f>
        <v>67.5000000000005</v>
      </c>
      <c r="M277" s="0" t="n">
        <f aca="false">+'hidden workings'!$A$17+'hidden workings'!$C$17*J277+'hidden workings'!$E$17*J277^2+'hidden workings'!$G$17*J277^3</f>
        <v>2031.94444444446</v>
      </c>
      <c r="N277" s="0" t="n">
        <f aca="false">+'hidden workings'!$A$19+'hidden workings'!$C$19*J277+'hidden workings'!$E$19*J277^2+'hidden workings'!$G$19*J277^3</f>
        <v>36.9444444444446</v>
      </c>
      <c r="O277" s="0" t="n">
        <f aca="false">+'hidden workings'!$A$21+'hidden workings'!$C$21*J277+'hidden workings'!$E$21*J277^2+'hidden workings'!$G$21/J277</f>
        <v>43.409090909091</v>
      </c>
      <c r="P277" s="0" t="n">
        <f aca="false">IF(J277&lt;Monopoly!$C$17,Monopoly!$C$18,0)</f>
        <v>0</v>
      </c>
      <c r="R277" s="0" t="n">
        <f aca="false">IF(Monopoly!$C$17&gt;J277,MIN(P277,Monopoly!$C$22),0)</f>
        <v>0</v>
      </c>
      <c r="S277" s="0" t="n">
        <f aca="false">IF(Monopoly!$C$17&gt;J277,MAX(Monopoly!$C$22-P277,0),0)</f>
        <v>0</v>
      </c>
      <c r="T277" s="0" t="n">
        <f aca="false">IF(Monopoly!$C$17&gt;J277,MAX(P277-Monopoly!$C$22,0),0)</f>
        <v>0</v>
      </c>
      <c r="U277" s="0" t="n">
        <f aca="false">IF(Monopoly!$C$17=0,IF($J277&lt;'hidden workings'!$C$9,'hidden workings'!$D$9,N277),0)</f>
        <v>0</v>
      </c>
      <c r="V277" s="0" t="n">
        <f aca="false">IF(AND(Monopoly!$C$17=0,$J277&lt;'hidden workings'!$C$9),'hidden workings'!$E$9-'hidden workings'!$D$9,0)</f>
        <v>0</v>
      </c>
      <c r="W277" s="0" t="n">
        <f aca="false">+Monopoly!$C$10+Monopoly!$C$11*J277</f>
        <v>34.9999999999998</v>
      </c>
      <c r="X277" s="0" t="n">
        <f aca="false">+Monopoly!$C$10+2*Monopoly!$C$11*J277</f>
        <v>-20.0000000000005</v>
      </c>
    </row>
    <row r="278" customFormat="false" ht="12.75" hidden="false" customHeight="false" outlineLevel="0" collapsed="false">
      <c r="J278" s="0" t="n">
        <f aca="false">0.2+J277</f>
        <v>55.2000000000002</v>
      </c>
      <c r="K278" s="0" t="n">
        <f aca="false">+'hidden workings'!$A$13+'hidden workings'!$C$13*J278+'hidden workings'!$E$13*J278^2+'hidden workings'!$G$13*J278^3</f>
        <v>2401.04675555557</v>
      </c>
      <c r="L278" s="0" t="n">
        <f aca="false">+'hidden workings'!$A$15+'hidden workings'!$C$15*J278+'hidden workings'!$E$15*J278^2+'hidden workings'!$G$15*J278^3</f>
        <v>67.9680000000006</v>
      </c>
      <c r="M278" s="0" t="n">
        <f aca="false">+'hidden workings'!$A$17+'hidden workings'!$C$17*J278+'hidden workings'!$E$17*J278^2+'hidden workings'!$G$17*J278^3</f>
        <v>2045.49120000002</v>
      </c>
      <c r="N278" s="0" t="n">
        <f aca="false">+'hidden workings'!$A$19+'hidden workings'!$C$19*J278+'hidden workings'!$E$19*J278^2+'hidden workings'!$G$19*J278^3</f>
        <v>37.0560000000001</v>
      </c>
      <c r="O278" s="0" t="n">
        <f aca="false">+'hidden workings'!$A$21+'hidden workings'!$C$21*J278+'hidden workings'!$E$21*J278^2+'hidden workings'!$G$21/J278</f>
        <v>43.4972238325283</v>
      </c>
      <c r="P278" s="0" t="n">
        <f aca="false">IF(J278&lt;Monopoly!$C$17,Monopoly!$C$18,0)</f>
        <v>0</v>
      </c>
      <c r="R278" s="0" t="n">
        <f aca="false">IF(Monopoly!$C$17&gt;J278,MIN(P278,Monopoly!$C$22),0)</f>
        <v>0</v>
      </c>
      <c r="S278" s="0" t="n">
        <f aca="false">IF(Monopoly!$C$17&gt;J278,MAX(Monopoly!$C$22-P278,0),0)</f>
        <v>0</v>
      </c>
      <c r="T278" s="0" t="n">
        <f aca="false">IF(Monopoly!$C$17&gt;J278,MAX(P278-Monopoly!$C$22,0),0)</f>
        <v>0</v>
      </c>
      <c r="U278" s="0" t="n">
        <f aca="false">IF(Monopoly!$C$17=0,IF($J278&lt;'hidden workings'!$C$9,'hidden workings'!$D$9,N278),0)</f>
        <v>0</v>
      </c>
      <c r="V278" s="0" t="n">
        <f aca="false">IF(AND(Monopoly!$C$17=0,$J278&lt;'hidden workings'!$C$9),'hidden workings'!$E$9-'hidden workings'!$D$9,0)</f>
        <v>0</v>
      </c>
      <c r="W278" s="0" t="n">
        <f aca="false">+Monopoly!$C$10+Monopoly!$C$11*J278</f>
        <v>34.7999999999998</v>
      </c>
      <c r="X278" s="0" t="n">
        <f aca="false">+Monopoly!$C$10+2*Monopoly!$C$11*J278</f>
        <v>-20.4000000000005</v>
      </c>
    </row>
    <row r="279" customFormat="false" ht="12.75" hidden="false" customHeight="false" outlineLevel="0" collapsed="false">
      <c r="J279" s="0" t="n">
        <f aca="false">0.2+J278</f>
        <v>55.4000000000003</v>
      </c>
      <c r="K279" s="0" t="n">
        <f aca="false">+'hidden workings'!$A$13+'hidden workings'!$C$13*J279+'hidden workings'!$E$13*J279^2+'hidden workings'!$G$13*J279^3</f>
        <v>2414.68737777779</v>
      </c>
      <c r="L279" s="0" t="n">
        <f aca="false">+'hidden workings'!$A$15+'hidden workings'!$C$15*J279+'hidden workings'!$E$15*J279^2+'hidden workings'!$G$15*J279^3</f>
        <v>68.4386666666673</v>
      </c>
      <c r="M279" s="0" t="n">
        <f aca="false">+'hidden workings'!$A$17+'hidden workings'!$C$17*J279+'hidden workings'!$E$17*J279^2+'hidden workings'!$G$17*J279^3</f>
        <v>2059.13182222224</v>
      </c>
      <c r="N279" s="0" t="n">
        <f aca="false">+'hidden workings'!$A$19+'hidden workings'!$C$19*J279+'hidden workings'!$E$19*J279^2+'hidden workings'!$G$19*J279^3</f>
        <v>37.1684444444446</v>
      </c>
      <c r="O279" s="0" t="n">
        <f aca="false">+'hidden workings'!$A$21+'hidden workings'!$C$21*J279+'hidden workings'!$E$21*J279^2+'hidden workings'!$G$21/J279</f>
        <v>43.5864147613318</v>
      </c>
      <c r="P279" s="0" t="n">
        <f aca="false">IF(J279&lt;Monopoly!$C$17,Monopoly!$C$18,0)</f>
        <v>0</v>
      </c>
      <c r="R279" s="0" t="n">
        <f aca="false">IF(Monopoly!$C$17&gt;J279,MIN(P279,Monopoly!$C$22),0)</f>
        <v>0</v>
      </c>
      <c r="S279" s="0" t="n">
        <f aca="false">IF(Monopoly!$C$17&gt;J279,MAX(Monopoly!$C$22-P279,0),0)</f>
        <v>0</v>
      </c>
      <c r="T279" s="0" t="n">
        <f aca="false">IF(Monopoly!$C$17&gt;J279,MAX(P279-Monopoly!$C$22,0),0)</f>
        <v>0</v>
      </c>
      <c r="U279" s="0" t="n">
        <f aca="false">IF(Monopoly!$C$17=0,IF($J279&lt;'hidden workings'!$C$9,'hidden workings'!$D$9,N279),0)</f>
        <v>0</v>
      </c>
      <c r="V279" s="0" t="n">
        <f aca="false">IF(AND(Monopoly!$C$17=0,$J279&lt;'hidden workings'!$C$9),'hidden workings'!$E$9-'hidden workings'!$D$9,0)</f>
        <v>0</v>
      </c>
      <c r="W279" s="0" t="n">
        <f aca="false">+Monopoly!$C$10+Monopoly!$C$11*J279</f>
        <v>34.5999999999998</v>
      </c>
      <c r="X279" s="0" t="n">
        <f aca="false">+Monopoly!$C$10+2*Monopoly!$C$11*J279</f>
        <v>-20.8000000000005</v>
      </c>
    </row>
    <row r="280" customFormat="false" ht="12.75" hidden="false" customHeight="false" outlineLevel="0" collapsed="false">
      <c r="J280" s="0" t="n">
        <f aca="false">0.2+J279</f>
        <v>55.6000000000003</v>
      </c>
      <c r="K280" s="0" t="n">
        <f aca="false">+'hidden workings'!$A$13+'hidden workings'!$C$13*J280+'hidden workings'!$E$13*J280^2+'hidden workings'!$G$13*J280^3</f>
        <v>2428.42240000002</v>
      </c>
      <c r="L280" s="0" t="n">
        <f aca="false">+'hidden workings'!$A$15+'hidden workings'!$C$15*J280+'hidden workings'!$E$15*J280^2+'hidden workings'!$G$15*J280^3</f>
        <v>68.9120000000006</v>
      </c>
      <c r="M280" s="0" t="n">
        <f aca="false">+'hidden workings'!$A$17+'hidden workings'!$C$17*J280+'hidden workings'!$E$17*J280^2+'hidden workings'!$G$17*J280^3</f>
        <v>2072.86684444446</v>
      </c>
      <c r="N280" s="0" t="n">
        <f aca="false">+'hidden workings'!$A$19+'hidden workings'!$C$19*J280+'hidden workings'!$E$19*J280^2+'hidden workings'!$G$19*J280^3</f>
        <v>37.2817777777779</v>
      </c>
      <c r="O280" s="0" t="n">
        <f aca="false">+'hidden workings'!$A$21+'hidden workings'!$C$21*J280+'hidden workings'!$E$21*J280^2+'hidden workings'!$G$21/J280</f>
        <v>43.6766618705037</v>
      </c>
      <c r="P280" s="0" t="n">
        <f aca="false">IF(J280&lt;Monopoly!$C$17,Monopoly!$C$18,0)</f>
        <v>0</v>
      </c>
      <c r="R280" s="0" t="n">
        <f aca="false">IF(Monopoly!$C$17&gt;J280,MIN(P280,Monopoly!$C$22),0)</f>
        <v>0</v>
      </c>
      <c r="S280" s="0" t="n">
        <f aca="false">IF(Monopoly!$C$17&gt;J280,MAX(Monopoly!$C$22-P280,0),0)</f>
        <v>0</v>
      </c>
      <c r="T280" s="0" t="n">
        <f aca="false">IF(Monopoly!$C$17&gt;J280,MAX(P280-Monopoly!$C$22,0),0)</f>
        <v>0</v>
      </c>
      <c r="U280" s="0" t="n">
        <f aca="false">IF(Monopoly!$C$17=0,IF($J280&lt;'hidden workings'!$C$9,'hidden workings'!$D$9,N280),0)</f>
        <v>0</v>
      </c>
      <c r="V280" s="0" t="n">
        <f aca="false">IF(AND(Monopoly!$C$17=0,$J280&lt;'hidden workings'!$C$9),'hidden workings'!$E$9-'hidden workings'!$D$9,0)</f>
        <v>0</v>
      </c>
      <c r="W280" s="0" t="n">
        <f aca="false">+Monopoly!$C$10+Monopoly!$C$11*J280</f>
        <v>34.3999999999998</v>
      </c>
      <c r="X280" s="0" t="n">
        <f aca="false">+Monopoly!$C$10+2*Monopoly!$C$11*J280</f>
        <v>-21.2000000000005</v>
      </c>
    </row>
    <row r="281" customFormat="false" ht="12.75" hidden="false" customHeight="false" outlineLevel="0" collapsed="false">
      <c r="J281" s="0" t="n">
        <f aca="false">0.2+J280</f>
        <v>55.8000000000003</v>
      </c>
      <c r="K281" s="0" t="n">
        <f aca="false">+'hidden workings'!$A$13+'hidden workings'!$C$13*J281+'hidden workings'!$E$13*J281^2+'hidden workings'!$G$13*J281^3</f>
        <v>2442.25235555557</v>
      </c>
      <c r="L281" s="0" t="n">
        <f aca="false">+'hidden workings'!$A$15+'hidden workings'!$C$15*J281+'hidden workings'!$E$15*J281^2+'hidden workings'!$G$15*J281^3</f>
        <v>69.3880000000006</v>
      </c>
      <c r="M281" s="0" t="n">
        <f aca="false">+'hidden workings'!$A$17+'hidden workings'!$C$17*J281+'hidden workings'!$E$17*J281^2+'hidden workings'!$G$17*J281^3</f>
        <v>2086.69680000002</v>
      </c>
      <c r="N281" s="0" t="n">
        <f aca="false">+'hidden workings'!$A$19+'hidden workings'!$C$19*J281+'hidden workings'!$E$19*J281^2+'hidden workings'!$G$19*J281^3</f>
        <v>37.3960000000001</v>
      </c>
      <c r="O281" s="0" t="n">
        <f aca="false">+'hidden workings'!$A$21+'hidden workings'!$C$21*J281+'hidden workings'!$E$21*J281^2+'hidden workings'!$G$21/J281</f>
        <v>43.7679633612108</v>
      </c>
      <c r="P281" s="0" t="n">
        <f aca="false">IF(J281&lt;Monopoly!$C$17,Monopoly!$C$18,0)</f>
        <v>0</v>
      </c>
      <c r="R281" s="0" t="n">
        <f aca="false">IF(Monopoly!$C$17&gt;J281,MIN(P281,Monopoly!$C$22),0)</f>
        <v>0</v>
      </c>
      <c r="S281" s="0" t="n">
        <f aca="false">IF(Monopoly!$C$17&gt;J281,MAX(Monopoly!$C$22-P281,0),0)</f>
        <v>0</v>
      </c>
      <c r="T281" s="0" t="n">
        <f aca="false">IF(Monopoly!$C$17&gt;J281,MAX(P281-Monopoly!$C$22,0),0)</f>
        <v>0</v>
      </c>
      <c r="U281" s="0" t="n">
        <f aca="false">IF(Monopoly!$C$17=0,IF($J281&lt;'hidden workings'!$C$9,'hidden workings'!$D$9,N281),0)</f>
        <v>0</v>
      </c>
      <c r="V281" s="0" t="n">
        <f aca="false">IF(AND(Monopoly!$C$17=0,$J281&lt;'hidden workings'!$C$9),'hidden workings'!$E$9-'hidden workings'!$D$9,0)</f>
        <v>0</v>
      </c>
      <c r="W281" s="0" t="n">
        <f aca="false">+Monopoly!$C$10+Monopoly!$C$11*J281</f>
        <v>34.1999999999998</v>
      </c>
      <c r="X281" s="0" t="n">
        <f aca="false">+Monopoly!$C$10+2*Monopoly!$C$11*J281</f>
        <v>-21.6000000000005</v>
      </c>
    </row>
    <row r="282" customFormat="false" ht="12.75" hidden="false" customHeight="false" outlineLevel="0" collapsed="false">
      <c r="J282" s="0" t="n">
        <f aca="false">0.2+J281</f>
        <v>56.0000000000003</v>
      </c>
      <c r="K282" s="0" t="n">
        <f aca="false">+'hidden workings'!$A$13+'hidden workings'!$C$13*J282+'hidden workings'!$E$13*J282^2+'hidden workings'!$G$13*J282^3</f>
        <v>2456.1777777778</v>
      </c>
      <c r="L282" s="0" t="n">
        <f aca="false">+'hidden workings'!$A$15+'hidden workings'!$C$15*J282+'hidden workings'!$E$15*J282^2+'hidden workings'!$G$15*J282^3</f>
        <v>69.8666666666673</v>
      </c>
      <c r="M282" s="0" t="n">
        <f aca="false">+'hidden workings'!$A$17+'hidden workings'!$C$17*J282+'hidden workings'!$E$17*J282^2+'hidden workings'!$G$17*J282^3</f>
        <v>2100.62222222224</v>
      </c>
      <c r="N282" s="0" t="n">
        <f aca="false">+'hidden workings'!$A$19+'hidden workings'!$C$19*J282+'hidden workings'!$E$19*J282^2+'hidden workings'!$G$19*J282^3</f>
        <v>37.5111111111113</v>
      </c>
      <c r="O282" s="0" t="n">
        <f aca="false">+'hidden workings'!$A$21+'hidden workings'!$C$21*J282+'hidden workings'!$E$21*J282^2+'hidden workings'!$G$21/J282</f>
        <v>43.8603174603176</v>
      </c>
      <c r="P282" s="0" t="n">
        <f aca="false">IF(J282&lt;Monopoly!$C$17,Monopoly!$C$18,0)</f>
        <v>0</v>
      </c>
      <c r="R282" s="0" t="n">
        <f aca="false">IF(Monopoly!$C$17&gt;J282,MIN(P282,Monopoly!$C$22),0)</f>
        <v>0</v>
      </c>
      <c r="S282" s="0" t="n">
        <f aca="false">IF(Monopoly!$C$17&gt;J282,MAX(Monopoly!$C$22-P282,0),0)</f>
        <v>0</v>
      </c>
      <c r="T282" s="0" t="n">
        <f aca="false">IF(Monopoly!$C$17&gt;J282,MAX(P282-Monopoly!$C$22,0),0)</f>
        <v>0</v>
      </c>
      <c r="U282" s="0" t="n">
        <f aca="false">IF(Monopoly!$C$17=0,IF($J282&lt;'hidden workings'!$C$9,'hidden workings'!$D$9,N282),0)</f>
        <v>0</v>
      </c>
      <c r="V282" s="0" t="n">
        <f aca="false">IF(AND(Monopoly!$C$17=0,$J282&lt;'hidden workings'!$C$9),'hidden workings'!$E$9-'hidden workings'!$D$9,0)</f>
        <v>0</v>
      </c>
      <c r="W282" s="0" t="n">
        <f aca="false">+Monopoly!$C$10+Monopoly!$C$11*J282</f>
        <v>33.9999999999997</v>
      </c>
      <c r="X282" s="0" t="n">
        <f aca="false">+Monopoly!$C$10+2*Monopoly!$C$11*J282</f>
        <v>-22.0000000000005</v>
      </c>
    </row>
    <row r="283" customFormat="false" ht="12.75" hidden="false" customHeight="false" outlineLevel="0" collapsed="false">
      <c r="J283" s="0" t="n">
        <f aca="false">0.2+J282</f>
        <v>56.2000000000003</v>
      </c>
      <c r="K283" s="0" t="n">
        <f aca="false">+'hidden workings'!$A$13+'hidden workings'!$C$13*J283+'hidden workings'!$E$13*J283^2+'hidden workings'!$G$13*J283^3</f>
        <v>2470.19920000002</v>
      </c>
      <c r="L283" s="0" t="n">
        <f aca="false">+'hidden workings'!$A$15+'hidden workings'!$C$15*J283+'hidden workings'!$E$15*J283^2+'hidden workings'!$G$15*J283^3</f>
        <v>70.3480000000006</v>
      </c>
      <c r="M283" s="0" t="n">
        <f aca="false">+'hidden workings'!$A$17+'hidden workings'!$C$17*J283+'hidden workings'!$E$17*J283^2+'hidden workings'!$G$17*J283^3</f>
        <v>2114.64364444446</v>
      </c>
      <c r="N283" s="0" t="n">
        <f aca="false">+'hidden workings'!$A$19+'hidden workings'!$C$19*J283+'hidden workings'!$E$19*J283^2+'hidden workings'!$G$19*J283^3</f>
        <v>37.6271111111113</v>
      </c>
      <c r="O283" s="0" t="n">
        <f aca="false">+'hidden workings'!$A$21+'hidden workings'!$C$21*J283+'hidden workings'!$E$21*J283^2+'hidden workings'!$G$21/J283</f>
        <v>43.9537224199289</v>
      </c>
      <c r="P283" s="0" t="n">
        <f aca="false">IF(J283&lt;Monopoly!$C$17,Monopoly!$C$18,0)</f>
        <v>0</v>
      </c>
      <c r="R283" s="0" t="n">
        <f aca="false">IF(Monopoly!$C$17&gt;J283,MIN(P283,Monopoly!$C$22),0)</f>
        <v>0</v>
      </c>
      <c r="S283" s="0" t="n">
        <f aca="false">IF(Monopoly!$C$17&gt;J283,MAX(Monopoly!$C$22-P283,0),0)</f>
        <v>0</v>
      </c>
      <c r="T283" s="0" t="n">
        <f aca="false">IF(Monopoly!$C$17&gt;J283,MAX(P283-Monopoly!$C$22,0),0)</f>
        <v>0</v>
      </c>
      <c r="U283" s="0" t="n">
        <f aca="false">IF(Monopoly!$C$17=0,IF($J283&lt;'hidden workings'!$C$9,'hidden workings'!$D$9,N283),0)</f>
        <v>0</v>
      </c>
      <c r="V283" s="0" t="n">
        <f aca="false">IF(AND(Monopoly!$C$17=0,$J283&lt;'hidden workings'!$C$9),'hidden workings'!$E$9-'hidden workings'!$D$9,0)</f>
        <v>0</v>
      </c>
      <c r="W283" s="0" t="n">
        <f aca="false">+Monopoly!$C$10+Monopoly!$C$11*J283</f>
        <v>33.7999999999997</v>
      </c>
      <c r="X283" s="0" t="n">
        <f aca="false">+Monopoly!$C$10+2*Monopoly!$C$11*J283</f>
        <v>-22.4000000000005</v>
      </c>
    </row>
    <row r="284" customFormat="false" ht="12.75" hidden="false" customHeight="false" outlineLevel="0" collapsed="false">
      <c r="J284" s="0" t="n">
        <f aca="false">0.2+J283</f>
        <v>56.4000000000003</v>
      </c>
      <c r="K284" s="0" t="n">
        <f aca="false">+'hidden workings'!$A$13+'hidden workings'!$C$13*J284+'hidden workings'!$E$13*J284^2+'hidden workings'!$G$13*J284^3</f>
        <v>2484.31715555557</v>
      </c>
      <c r="L284" s="0" t="n">
        <f aca="false">+'hidden workings'!$A$15+'hidden workings'!$C$15*J284+'hidden workings'!$E$15*J284^2+'hidden workings'!$G$15*J284^3</f>
        <v>70.8320000000006</v>
      </c>
      <c r="M284" s="0" t="n">
        <f aca="false">+'hidden workings'!$A$17+'hidden workings'!$C$17*J284+'hidden workings'!$E$17*J284^2+'hidden workings'!$G$17*J284^3</f>
        <v>2128.76160000002</v>
      </c>
      <c r="N284" s="0" t="n">
        <f aca="false">+'hidden workings'!$A$19+'hidden workings'!$C$19*J284+'hidden workings'!$E$19*J284^2+'hidden workings'!$G$19*J284^3</f>
        <v>37.7440000000002</v>
      </c>
      <c r="O284" s="0" t="n">
        <f aca="false">+'hidden workings'!$A$21+'hidden workings'!$C$21*J284+'hidden workings'!$E$21*J284^2+'hidden workings'!$G$21/J284</f>
        <v>44.0481765169426</v>
      </c>
      <c r="P284" s="0" t="n">
        <f aca="false">IF(J284&lt;Monopoly!$C$17,Monopoly!$C$18,0)</f>
        <v>0</v>
      </c>
      <c r="R284" s="0" t="n">
        <f aca="false">IF(Monopoly!$C$17&gt;J284,MIN(P284,Monopoly!$C$22),0)</f>
        <v>0</v>
      </c>
      <c r="S284" s="0" t="n">
        <f aca="false">IF(Monopoly!$C$17&gt;J284,MAX(Monopoly!$C$22-P284,0),0)</f>
        <v>0</v>
      </c>
      <c r="T284" s="0" t="n">
        <f aca="false">IF(Monopoly!$C$17&gt;J284,MAX(P284-Monopoly!$C$22,0),0)</f>
        <v>0</v>
      </c>
      <c r="U284" s="0" t="n">
        <f aca="false">IF(Monopoly!$C$17=0,IF($J284&lt;'hidden workings'!$C$9,'hidden workings'!$D$9,N284),0)</f>
        <v>0</v>
      </c>
      <c r="V284" s="0" t="n">
        <f aca="false">IF(AND(Monopoly!$C$17=0,$J284&lt;'hidden workings'!$C$9),'hidden workings'!$E$9-'hidden workings'!$D$9,0)</f>
        <v>0</v>
      </c>
      <c r="W284" s="0" t="n">
        <f aca="false">+Monopoly!$C$10+Monopoly!$C$11*J284</f>
        <v>33.5999999999997</v>
      </c>
      <c r="X284" s="0" t="n">
        <f aca="false">+Monopoly!$C$10+2*Monopoly!$C$11*J284</f>
        <v>-22.8000000000005</v>
      </c>
    </row>
    <row r="285" customFormat="false" ht="12.75" hidden="false" customHeight="false" outlineLevel="0" collapsed="false">
      <c r="J285" s="0" t="n">
        <f aca="false">0.2+J284</f>
        <v>56.6000000000003</v>
      </c>
      <c r="K285" s="0" t="n">
        <f aca="false">+'hidden workings'!$A$13+'hidden workings'!$C$13*J285+'hidden workings'!$E$13*J285^2+'hidden workings'!$G$13*J285^3</f>
        <v>2498.5321777778</v>
      </c>
      <c r="L285" s="0" t="n">
        <f aca="false">+'hidden workings'!$A$15+'hidden workings'!$C$15*J285+'hidden workings'!$E$15*J285^2+'hidden workings'!$G$15*J285^3</f>
        <v>71.3186666666673</v>
      </c>
      <c r="M285" s="0" t="n">
        <f aca="false">+'hidden workings'!$A$17+'hidden workings'!$C$17*J285+'hidden workings'!$E$17*J285^2+'hidden workings'!$G$17*J285^3</f>
        <v>2142.97662222224</v>
      </c>
      <c r="N285" s="0" t="n">
        <f aca="false">+'hidden workings'!$A$19+'hidden workings'!$C$19*J285+'hidden workings'!$E$19*J285^2+'hidden workings'!$G$19*J285^3</f>
        <v>37.8617777777779</v>
      </c>
      <c r="O285" s="0" t="n">
        <f aca="false">+'hidden workings'!$A$21+'hidden workings'!$C$21*J285+'hidden workings'!$E$21*J285^2+'hidden workings'!$G$21/J285</f>
        <v>44.143678052611</v>
      </c>
      <c r="P285" s="0" t="n">
        <f aca="false">IF(J285&lt;Monopoly!$C$17,Monopoly!$C$18,0)</f>
        <v>0</v>
      </c>
      <c r="R285" s="0" t="n">
        <f aca="false">IF(Monopoly!$C$17&gt;J285,MIN(P285,Monopoly!$C$22),0)</f>
        <v>0</v>
      </c>
      <c r="S285" s="0" t="n">
        <f aca="false">IF(Monopoly!$C$17&gt;J285,MAX(Monopoly!$C$22-P285,0),0)</f>
        <v>0</v>
      </c>
      <c r="T285" s="0" t="n">
        <f aca="false">IF(Monopoly!$C$17&gt;J285,MAX(P285-Monopoly!$C$22,0),0)</f>
        <v>0</v>
      </c>
      <c r="U285" s="0" t="n">
        <f aca="false">IF(Monopoly!$C$17=0,IF($J285&lt;'hidden workings'!$C$9,'hidden workings'!$D$9,N285),0)</f>
        <v>0</v>
      </c>
      <c r="V285" s="0" t="n">
        <f aca="false">IF(AND(Monopoly!$C$17=0,$J285&lt;'hidden workings'!$C$9),'hidden workings'!$E$9-'hidden workings'!$D$9,0)</f>
        <v>0</v>
      </c>
      <c r="W285" s="0" t="n">
        <f aca="false">+Monopoly!$C$10+Monopoly!$C$11*J285</f>
        <v>33.3999999999997</v>
      </c>
      <c r="X285" s="0" t="n">
        <f aca="false">+Monopoly!$C$10+2*Monopoly!$C$11*J285</f>
        <v>-23.2000000000005</v>
      </c>
    </row>
    <row r="286" customFormat="false" ht="12.75" hidden="false" customHeight="false" outlineLevel="0" collapsed="false">
      <c r="J286" s="0" t="n">
        <f aca="false">0.2+J285</f>
        <v>56.8000000000003</v>
      </c>
      <c r="K286" s="0" t="n">
        <f aca="false">+'hidden workings'!$A$13+'hidden workings'!$C$13*J286+'hidden workings'!$E$13*J286^2+'hidden workings'!$G$13*J286^3</f>
        <v>2512.84480000002</v>
      </c>
      <c r="L286" s="0" t="n">
        <f aca="false">+'hidden workings'!$A$15+'hidden workings'!$C$15*J286+'hidden workings'!$E$15*J286^2+'hidden workings'!$G$15*J286^3</f>
        <v>71.8080000000006</v>
      </c>
      <c r="M286" s="0" t="n">
        <f aca="false">+'hidden workings'!$A$17+'hidden workings'!$C$17*J286+'hidden workings'!$E$17*J286^2+'hidden workings'!$G$17*J286^3</f>
        <v>2157.28924444446</v>
      </c>
      <c r="N286" s="0" t="n">
        <f aca="false">+'hidden workings'!$A$19+'hidden workings'!$C$19*J286+'hidden workings'!$E$19*J286^2+'hidden workings'!$G$19*J286^3</f>
        <v>37.9804444444446</v>
      </c>
      <c r="O286" s="0" t="n">
        <f aca="false">+'hidden workings'!$A$21+'hidden workings'!$C$21*J286+'hidden workings'!$E$21*J286^2+'hidden workings'!$G$21/J286</f>
        <v>44.2402253521128</v>
      </c>
      <c r="P286" s="0" t="n">
        <f aca="false">IF(J286&lt;Monopoly!$C$17,Monopoly!$C$18,0)</f>
        <v>0</v>
      </c>
      <c r="R286" s="0" t="n">
        <f aca="false">IF(Monopoly!$C$17&gt;J286,MIN(P286,Monopoly!$C$22),0)</f>
        <v>0</v>
      </c>
      <c r="S286" s="0" t="n">
        <f aca="false">IF(Monopoly!$C$17&gt;J286,MAX(Monopoly!$C$22-P286,0),0)</f>
        <v>0</v>
      </c>
      <c r="T286" s="0" t="n">
        <f aca="false">IF(Monopoly!$C$17&gt;J286,MAX(P286-Monopoly!$C$22,0),0)</f>
        <v>0</v>
      </c>
      <c r="U286" s="0" t="n">
        <f aca="false">IF(Monopoly!$C$17=0,IF($J286&lt;'hidden workings'!$C$9,'hidden workings'!$D$9,N286),0)</f>
        <v>0</v>
      </c>
      <c r="V286" s="0" t="n">
        <f aca="false">IF(AND(Monopoly!$C$17=0,$J286&lt;'hidden workings'!$C$9),'hidden workings'!$E$9-'hidden workings'!$D$9,0)</f>
        <v>0</v>
      </c>
      <c r="W286" s="0" t="n">
        <f aca="false">+Monopoly!$C$10+Monopoly!$C$11*J286</f>
        <v>33.1999999999997</v>
      </c>
      <c r="X286" s="0" t="n">
        <f aca="false">+Monopoly!$C$10+2*Monopoly!$C$11*J286</f>
        <v>-23.6000000000005</v>
      </c>
    </row>
    <row r="287" customFormat="false" ht="12.75" hidden="false" customHeight="false" outlineLevel="0" collapsed="false">
      <c r="J287" s="0" t="n">
        <f aca="false">0.2+J286</f>
        <v>57.0000000000003</v>
      </c>
      <c r="K287" s="0" t="n">
        <f aca="false">+'hidden workings'!$A$13+'hidden workings'!$C$13*J287+'hidden workings'!$E$13*J287^2+'hidden workings'!$G$13*J287^3</f>
        <v>2527.25555555558</v>
      </c>
      <c r="L287" s="0" t="n">
        <f aca="false">+'hidden workings'!$A$15+'hidden workings'!$C$15*J287+'hidden workings'!$E$15*J287^2+'hidden workings'!$G$15*J287^3</f>
        <v>72.3000000000007</v>
      </c>
      <c r="M287" s="0" t="n">
        <f aca="false">+'hidden workings'!$A$17+'hidden workings'!$C$17*J287+'hidden workings'!$E$17*J287^2+'hidden workings'!$G$17*J287^3</f>
        <v>2171.70000000002</v>
      </c>
      <c r="N287" s="0" t="n">
        <f aca="false">+'hidden workings'!$A$19+'hidden workings'!$C$19*J287+'hidden workings'!$E$19*J287^2+'hidden workings'!$G$19*J287^3</f>
        <v>38.1000000000002</v>
      </c>
      <c r="O287" s="0" t="n">
        <f aca="false">+'hidden workings'!$A$21+'hidden workings'!$C$21*J287+'hidden workings'!$E$21*J287^2+'hidden workings'!$G$21/J287</f>
        <v>44.3378167641327</v>
      </c>
      <c r="P287" s="0" t="n">
        <f aca="false">IF(J287&lt;Monopoly!$C$17,Monopoly!$C$18,0)</f>
        <v>0</v>
      </c>
      <c r="R287" s="0" t="n">
        <f aca="false">IF(Monopoly!$C$17&gt;J287,MIN(P287,Monopoly!$C$22),0)</f>
        <v>0</v>
      </c>
      <c r="S287" s="0" t="n">
        <f aca="false">IF(Monopoly!$C$17&gt;J287,MAX(Monopoly!$C$22-P287,0),0)</f>
        <v>0</v>
      </c>
      <c r="T287" s="0" t="n">
        <f aca="false">IF(Monopoly!$C$17&gt;J287,MAX(P287-Monopoly!$C$22,0),0)</f>
        <v>0</v>
      </c>
      <c r="U287" s="0" t="n">
        <f aca="false">IF(Monopoly!$C$17=0,IF($J287&lt;'hidden workings'!$C$9,'hidden workings'!$D$9,N287),0)</f>
        <v>0</v>
      </c>
      <c r="V287" s="0" t="n">
        <f aca="false">IF(AND(Monopoly!$C$17=0,$J287&lt;'hidden workings'!$C$9),'hidden workings'!$E$9-'hidden workings'!$D$9,0)</f>
        <v>0</v>
      </c>
      <c r="W287" s="0" t="n">
        <f aca="false">+Monopoly!$C$10+Monopoly!$C$11*J287</f>
        <v>32.9999999999997</v>
      </c>
      <c r="X287" s="0" t="n">
        <f aca="false">+Monopoly!$C$10+2*Monopoly!$C$11*J287</f>
        <v>-24.0000000000005</v>
      </c>
    </row>
    <row r="288" customFormat="false" ht="12.75" hidden="false" customHeight="false" outlineLevel="0" collapsed="false">
      <c r="J288" s="0" t="n">
        <f aca="false">0.2+J287</f>
        <v>57.2000000000003</v>
      </c>
      <c r="K288" s="0" t="n">
        <f aca="false">+'hidden workings'!$A$13+'hidden workings'!$C$13*J288+'hidden workings'!$E$13*J288^2+'hidden workings'!$G$13*J288^3</f>
        <v>2541.7649777778</v>
      </c>
      <c r="L288" s="0" t="n">
        <f aca="false">+'hidden workings'!$A$15+'hidden workings'!$C$15*J288+'hidden workings'!$E$15*J288^2+'hidden workings'!$G$15*J288^3</f>
        <v>72.7946666666673</v>
      </c>
      <c r="M288" s="0" t="n">
        <f aca="false">+'hidden workings'!$A$17+'hidden workings'!$C$17*J288+'hidden workings'!$E$17*J288^2+'hidden workings'!$G$17*J288^3</f>
        <v>2186.20942222224</v>
      </c>
      <c r="N288" s="0" t="n">
        <f aca="false">+'hidden workings'!$A$19+'hidden workings'!$C$19*J288+'hidden workings'!$E$19*J288^2+'hidden workings'!$G$19*J288^3</f>
        <v>38.2204444444446</v>
      </c>
      <c r="O288" s="0" t="n">
        <f aca="false">+'hidden workings'!$A$21+'hidden workings'!$C$21*J288+'hidden workings'!$E$21*J288^2+'hidden workings'!$G$21/J288</f>
        <v>44.4364506604508</v>
      </c>
      <c r="P288" s="0" t="n">
        <f aca="false">IF(J288&lt;Monopoly!$C$17,Monopoly!$C$18,0)</f>
        <v>0</v>
      </c>
      <c r="R288" s="0" t="n">
        <f aca="false">IF(Monopoly!$C$17&gt;J288,MIN(P288,Monopoly!$C$22),0)</f>
        <v>0</v>
      </c>
      <c r="S288" s="0" t="n">
        <f aca="false">IF(Monopoly!$C$17&gt;J288,MAX(Monopoly!$C$22-P288,0),0)</f>
        <v>0</v>
      </c>
      <c r="T288" s="0" t="n">
        <f aca="false">IF(Monopoly!$C$17&gt;J288,MAX(P288-Monopoly!$C$22,0),0)</f>
        <v>0</v>
      </c>
      <c r="U288" s="0" t="n">
        <f aca="false">IF(Monopoly!$C$17=0,IF($J288&lt;'hidden workings'!$C$9,'hidden workings'!$D$9,N288),0)</f>
        <v>0</v>
      </c>
      <c r="V288" s="0" t="n">
        <f aca="false">IF(AND(Monopoly!$C$17=0,$J288&lt;'hidden workings'!$C$9),'hidden workings'!$E$9-'hidden workings'!$D$9,0)</f>
        <v>0</v>
      </c>
      <c r="W288" s="0" t="n">
        <f aca="false">+Monopoly!$C$10+Monopoly!$C$11*J288</f>
        <v>32.7999999999997</v>
      </c>
      <c r="X288" s="0" t="n">
        <f aca="false">+Monopoly!$C$10+2*Monopoly!$C$11*J288</f>
        <v>-24.4000000000005</v>
      </c>
    </row>
    <row r="289" customFormat="false" ht="12.75" hidden="false" customHeight="false" outlineLevel="0" collapsed="false">
      <c r="J289" s="0" t="n">
        <f aca="false">0.2+J288</f>
        <v>57.4000000000003</v>
      </c>
      <c r="K289" s="0" t="n">
        <f aca="false">+'hidden workings'!$A$13+'hidden workings'!$C$13*J289+'hidden workings'!$E$13*J289^2+'hidden workings'!$G$13*J289^3</f>
        <v>2556.37360000002</v>
      </c>
      <c r="L289" s="0" t="n">
        <f aca="false">+'hidden workings'!$A$15+'hidden workings'!$C$15*J289+'hidden workings'!$E$15*J289^2+'hidden workings'!$G$15*J289^3</f>
        <v>73.2920000000007</v>
      </c>
      <c r="M289" s="0" t="n">
        <f aca="false">+'hidden workings'!$A$17+'hidden workings'!$C$17*J289+'hidden workings'!$E$17*J289^2+'hidden workings'!$G$17*J289^3</f>
        <v>2200.81804444446</v>
      </c>
      <c r="N289" s="0" t="n">
        <f aca="false">+'hidden workings'!$A$19+'hidden workings'!$C$19*J289+'hidden workings'!$E$19*J289^2+'hidden workings'!$G$19*J289^3</f>
        <v>38.3417777777779</v>
      </c>
      <c r="O289" s="0" t="n">
        <f aca="false">+'hidden workings'!$A$21+'hidden workings'!$C$21*J289+'hidden workings'!$E$21*J289^2+'hidden workings'!$G$21/J289</f>
        <v>44.5361254355402</v>
      </c>
      <c r="P289" s="0" t="n">
        <f aca="false">IF(J289&lt;Monopoly!$C$17,Monopoly!$C$18,0)</f>
        <v>0</v>
      </c>
      <c r="R289" s="0" t="n">
        <f aca="false">IF(Monopoly!$C$17&gt;J289,MIN(P289,Monopoly!$C$22),0)</f>
        <v>0</v>
      </c>
      <c r="S289" s="0" t="n">
        <f aca="false">IF(Monopoly!$C$17&gt;J289,MAX(Monopoly!$C$22-P289,0),0)</f>
        <v>0</v>
      </c>
      <c r="T289" s="0" t="n">
        <f aca="false">IF(Monopoly!$C$17&gt;J289,MAX(P289-Monopoly!$C$22,0),0)</f>
        <v>0</v>
      </c>
      <c r="U289" s="0" t="n">
        <f aca="false">IF(Monopoly!$C$17=0,IF($J289&lt;'hidden workings'!$C$9,'hidden workings'!$D$9,N289),0)</f>
        <v>0</v>
      </c>
      <c r="V289" s="0" t="n">
        <f aca="false">IF(AND(Monopoly!$C$17=0,$J289&lt;'hidden workings'!$C$9),'hidden workings'!$E$9-'hidden workings'!$D$9,0)</f>
        <v>0</v>
      </c>
      <c r="W289" s="0" t="n">
        <f aca="false">+Monopoly!$C$10+Monopoly!$C$11*J289</f>
        <v>32.5999999999997</v>
      </c>
      <c r="X289" s="0" t="n">
        <f aca="false">+Monopoly!$C$10+2*Monopoly!$C$11*J289</f>
        <v>-24.8000000000006</v>
      </c>
    </row>
    <row r="290" customFormat="false" ht="12.75" hidden="false" customHeight="false" outlineLevel="0" collapsed="false">
      <c r="J290" s="0" t="n">
        <f aca="false">0.2+J289</f>
        <v>57.6000000000003</v>
      </c>
      <c r="K290" s="0" t="n">
        <f aca="false">+'hidden workings'!$A$13+'hidden workings'!$C$13*J290+'hidden workings'!$E$13*J290^2+'hidden workings'!$G$13*J290^3</f>
        <v>2571.08195555558</v>
      </c>
      <c r="L290" s="0" t="n">
        <f aca="false">+'hidden workings'!$A$15+'hidden workings'!$C$15*J290+'hidden workings'!$E$15*J290^2+'hidden workings'!$G$15*J290^3</f>
        <v>73.7920000000007</v>
      </c>
      <c r="M290" s="0" t="n">
        <f aca="false">+'hidden workings'!$A$17+'hidden workings'!$C$17*J290+'hidden workings'!$E$17*J290^2+'hidden workings'!$G$17*J290^3</f>
        <v>2215.52640000002</v>
      </c>
      <c r="N290" s="0" t="n">
        <f aca="false">+'hidden workings'!$A$19+'hidden workings'!$C$19*J290+'hidden workings'!$E$19*J290^2+'hidden workings'!$G$19*J290^3</f>
        <v>38.4640000000002</v>
      </c>
      <c r="O290" s="0" t="n">
        <f aca="false">+'hidden workings'!$A$21+'hidden workings'!$C$21*J290+'hidden workings'!$E$21*J290^2+'hidden workings'!$G$21/J290</f>
        <v>44.636839506173</v>
      </c>
      <c r="P290" s="0" t="n">
        <f aca="false">IF(J290&lt;Monopoly!$C$17,Monopoly!$C$18,0)</f>
        <v>0</v>
      </c>
      <c r="R290" s="0" t="n">
        <f aca="false">IF(Monopoly!$C$17&gt;J290,MIN(P290,Monopoly!$C$22),0)</f>
        <v>0</v>
      </c>
      <c r="S290" s="0" t="n">
        <f aca="false">IF(Monopoly!$C$17&gt;J290,MAX(Monopoly!$C$22-P290,0),0)</f>
        <v>0</v>
      </c>
      <c r="T290" s="0" t="n">
        <f aca="false">IF(Monopoly!$C$17&gt;J290,MAX(P290-Monopoly!$C$22,0),0)</f>
        <v>0</v>
      </c>
      <c r="U290" s="0" t="n">
        <f aca="false">IF(Monopoly!$C$17=0,IF($J290&lt;'hidden workings'!$C$9,'hidden workings'!$D$9,N290),0)</f>
        <v>0</v>
      </c>
      <c r="V290" s="0" t="n">
        <f aca="false">IF(AND(Monopoly!$C$17=0,$J290&lt;'hidden workings'!$C$9),'hidden workings'!$E$9-'hidden workings'!$D$9,0)</f>
        <v>0</v>
      </c>
      <c r="W290" s="0" t="n">
        <f aca="false">+Monopoly!$C$10+Monopoly!$C$11*J290</f>
        <v>32.3999999999997</v>
      </c>
      <c r="X290" s="0" t="n">
        <f aca="false">+Monopoly!$C$10+2*Monopoly!$C$11*J290</f>
        <v>-25.2000000000006</v>
      </c>
    </row>
    <row r="291" customFormat="false" ht="12.75" hidden="false" customHeight="false" outlineLevel="0" collapsed="false">
      <c r="J291" s="0" t="n">
        <f aca="false">0.2+J290</f>
        <v>57.8000000000003</v>
      </c>
      <c r="K291" s="0" t="n">
        <f aca="false">+'hidden workings'!$A$13+'hidden workings'!$C$13*J291+'hidden workings'!$E$13*J291^2+'hidden workings'!$G$13*J291^3</f>
        <v>2585.8905777778</v>
      </c>
      <c r="L291" s="0" t="n">
        <f aca="false">+'hidden workings'!$A$15+'hidden workings'!$C$15*J291+'hidden workings'!$E$15*J291^2+'hidden workings'!$G$15*J291^3</f>
        <v>74.2946666666674</v>
      </c>
      <c r="M291" s="0" t="n">
        <f aca="false">+'hidden workings'!$A$17+'hidden workings'!$C$17*J291+'hidden workings'!$E$17*J291^2+'hidden workings'!$G$17*J291^3</f>
        <v>2230.33502222224</v>
      </c>
      <c r="N291" s="0" t="n">
        <f aca="false">+'hidden workings'!$A$19+'hidden workings'!$C$19*J291+'hidden workings'!$E$19*J291^2+'hidden workings'!$G$19*J291^3</f>
        <v>38.5871111111113</v>
      </c>
      <c r="O291" s="0" t="n">
        <f aca="false">+'hidden workings'!$A$21+'hidden workings'!$C$21*J291+'hidden workings'!$E$21*J291^2+'hidden workings'!$G$21/J291</f>
        <v>44.7385913110344</v>
      </c>
      <c r="P291" s="0" t="n">
        <f aca="false">IF(J291&lt;Monopoly!$C$17,Monopoly!$C$18,0)</f>
        <v>0</v>
      </c>
      <c r="R291" s="0" t="n">
        <f aca="false">IF(Monopoly!$C$17&gt;J291,MIN(P291,Monopoly!$C$22),0)</f>
        <v>0</v>
      </c>
      <c r="S291" s="0" t="n">
        <f aca="false">IF(Monopoly!$C$17&gt;J291,MAX(Monopoly!$C$22-P291,0),0)</f>
        <v>0</v>
      </c>
      <c r="T291" s="0" t="n">
        <f aca="false">IF(Monopoly!$C$17&gt;J291,MAX(P291-Monopoly!$C$22,0),0)</f>
        <v>0</v>
      </c>
      <c r="U291" s="0" t="n">
        <f aca="false">IF(Monopoly!$C$17=0,IF($J291&lt;'hidden workings'!$C$9,'hidden workings'!$D$9,N291),0)</f>
        <v>0</v>
      </c>
      <c r="V291" s="0" t="n">
        <f aca="false">IF(AND(Monopoly!$C$17=0,$J291&lt;'hidden workings'!$C$9),'hidden workings'!$E$9-'hidden workings'!$D$9,0)</f>
        <v>0</v>
      </c>
      <c r="W291" s="0" t="n">
        <f aca="false">+Monopoly!$C$10+Monopoly!$C$11*J291</f>
        <v>32.1999999999997</v>
      </c>
      <c r="X291" s="0" t="n">
        <f aca="false">+Monopoly!$C$10+2*Monopoly!$C$11*J291</f>
        <v>-25.6000000000006</v>
      </c>
    </row>
    <row r="292" customFormat="false" ht="12.75" hidden="false" customHeight="false" outlineLevel="0" collapsed="false">
      <c r="J292" s="0" t="n">
        <f aca="false">0.2+J291</f>
        <v>58.0000000000003</v>
      </c>
      <c r="K292" s="0" t="n">
        <f aca="false">+'hidden workings'!$A$13+'hidden workings'!$C$13*J292+'hidden workings'!$E$13*J292^2+'hidden workings'!$G$13*J292^3</f>
        <v>2600.80000000002</v>
      </c>
      <c r="L292" s="0" t="n">
        <f aca="false">+'hidden workings'!$A$15+'hidden workings'!$C$15*J292+'hidden workings'!$E$15*J292^2+'hidden workings'!$G$15*J292^3</f>
        <v>74.8000000000007</v>
      </c>
      <c r="M292" s="0" t="n">
        <f aca="false">+'hidden workings'!$A$17+'hidden workings'!$C$17*J292+'hidden workings'!$E$17*J292^2+'hidden workings'!$G$17*J292^3</f>
        <v>2245.24444444447</v>
      </c>
      <c r="N292" s="0" t="n">
        <f aca="false">+'hidden workings'!$A$19+'hidden workings'!$C$19*J292+'hidden workings'!$E$19*J292^2+'hidden workings'!$G$19*J292^3</f>
        <v>38.7111111111113</v>
      </c>
      <c r="O292" s="0" t="n">
        <f aca="false">+'hidden workings'!$A$21+'hidden workings'!$C$21*J292+'hidden workings'!$E$21*J292^2+'hidden workings'!$G$21/J292</f>
        <v>44.841379310345</v>
      </c>
      <c r="P292" s="0" t="n">
        <f aca="false">IF(J292&lt;Monopoly!$C$17,Monopoly!$C$18,0)</f>
        <v>0</v>
      </c>
      <c r="R292" s="0" t="n">
        <f aca="false">IF(Monopoly!$C$17&gt;J292,MIN(P292,Monopoly!$C$22),0)</f>
        <v>0</v>
      </c>
      <c r="S292" s="0" t="n">
        <f aca="false">IF(Monopoly!$C$17&gt;J292,MAX(Monopoly!$C$22-P292,0),0)</f>
        <v>0</v>
      </c>
      <c r="T292" s="0" t="n">
        <f aca="false">IF(Monopoly!$C$17&gt;J292,MAX(P292-Monopoly!$C$22,0),0)</f>
        <v>0</v>
      </c>
      <c r="U292" s="0" t="n">
        <f aca="false">IF(Monopoly!$C$17=0,IF($J292&lt;'hidden workings'!$C$9,'hidden workings'!$D$9,N292),0)</f>
        <v>0</v>
      </c>
      <c r="V292" s="0" t="n">
        <f aca="false">IF(AND(Monopoly!$C$17=0,$J292&lt;'hidden workings'!$C$9),'hidden workings'!$E$9-'hidden workings'!$D$9,0)</f>
        <v>0</v>
      </c>
      <c r="W292" s="0" t="n">
        <f aca="false">+Monopoly!$C$10+Monopoly!$C$11*J292</f>
        <v>31.9999999999997</v>
      </c>
      <c r="X292" s="0" t="n">
        <f aca="false">+Monopoly!$C$10+2*Monopoly!$C$11*J292</f>
        <v>-26.0000000000006</v>
      </c>
    </row>
    <row r="293" customFormat="false" ht="12.75" hidden="false" customHeight="false" outlineLevel="0" collapsed="false">
      <c r="J293" s="0" t="n">
        <f aca="false">0.2+J292</f>
        <v>58.2000000000003</v>
      </c>
      <c r="K293" s="0" t="n">
        <f aca="false">+'hidden workings'!$A$13+'hidden workings'!$C$13*J293+'hidden workings'!$E$13*J293^2+'hidden workings'!$G$13*J293^3</f>
        <v>2615.81075555558</v>
      </c>
      <c r="L293" s="0" t="n">
        <f aca="false">+'hidden workings'!$A$15+'hidden workings'!$C$15*J293+'hidden workings'!$E$15*J293^2+'hidden workings'!$G$15*J293^3</f>
        <v>75.3080000000007</v>
      </c>
      <c r="M293" s="0" t="n">
        <f aca="false">+'hidden workings'!$A$17+'hidden workings'!$C$17*J293+'hidden workings'!$E$17*J293^2+'hidden workings'!$G$17*J293^3</f>
        <v>2260.25520000002</v>
      </c>
      <c r="N293" s="0" t="n">
        <f aca="false">+'hidden workings'!$A$19+'hidden workings'!$C$19*J293+'hidden workings'!$E$19*J293^2+'hidden workings'!$G$19*J293^3</f>
        <v>38.8360000000002</v>
      </c>
      <c r="O293" s="0" t="n">
        <f aca="false">+'hidden workings'!$A$21+'hidden workings'!$C$21*J293+'hidden workings'!$E$21*J293^2+'hidden workings'!$G$21/J293</f>
        <v>44.9452019854908</v>
      </c>
      <c r="P293" s="0" t="n">
        <f aca="false">IF(J293&lt;Monopoly!$C$17,Monopoly!$C$18,0)</f>
        <v>0</v>
      </c>
      <c r="R293" s="0" t="n">
        <f aca="false">IF(Monopoly!$C$17&gt;J293,MIN(P293,Monopoly!$C$22),0)</f>
        <v>0</v>
      </c>
      <c r="S293" s="0" t="n">
        <f aca="false">IF(Monopoly!$C$17&gt;J293,MAX(Monopoly!$C$22-P293,0),0)</f>
        <v>0</v>
      </c>
      <c r="T293" s="0" t="n">
        <f aca="false">IF(Monopoly!$C$17&gt;J293,MAX(P293-Monopoly!$C$22,0),0)</f>
        <v>0</v>
      </c>
      <c r="U293" s="0" t="n">
        <f aca="false">IF(Monopoly!$C$17=0,IF($J293&lt;'hidden workings'!$C$9,'hidden workings'!$D$9,N293),0)</f>
        <v>0</v>
      </c>
      <c r="V293" s="0" t="n">
        <f aca="false">IF(AND(Monopoly!$C$17=0,$J293&lt;'hidden workings'!$C$9),'hidden workings'!$E$9-'hidden workings'!$D$9,0)</f>
        <v>0</v>
      </c>
      <c r="W293" s="0" t="n">
        <f aca="false">+Monopoly!$C$10+Monopoly!$C$11*J293</f>
        <v>31.7999999999997</v>
      </c>
      <c r="X293" s="0" t="n">
        <f aca="false">+Monopoly!$C$10+2*Monopoly!$C$11*J293</f>
        <v>-26.4000000000006</v>
      </c>
    </row>
    <row r="294" customFormat="false" ht="12.75" hidden="false" customHeight="false" outlineLevel="0" collapsed="false">
      <c r="J294" s="0" t="n">
        <f aca="false">0.2+J293</f>
        <v>58.4000000000003</v>
      </c>
      <c r="K294" s="0" t="n">
        <f aca="false">+'hidden workings'!$A$13+'hidden workings'!$C$13*J294+'hidden workings'!$E$13*J294^2+'hidden workings'!$G$13*J294^3</f>
        <v>2630.9233777778</v>
      </c>
      <c r="L294" s="0" t="n">
        <f aca="false">+'hidden workings'!$A$15+'hidden workings'!$C$15*J294+'hidden workings'!$E$15*J294^2+'hidden workings'!$G$15*J294^3</f>
        <v>75.8186666666674</v>
      </c>
      <c r="M294" s="0" t="n">
        <f aca="false">+'hidden workings'!$A$17+'hidden workings'!$C$17*J294+'hidden workings'!$E$17*J294^2+'hidden workings'!$G$17*J294^3</f>
        <v>2275.36782222224</v>
      </c>
      <c r="N294" s="0" t="n">
        <f aca="false">+'hidden workings'!$A$19+'hidden workings'!$C$19*J294+'hidden workings'!$E$19*J294^2+'hidden workings'!$G$19*J294^3</f>
        <v>38.961777777778</v>
      </c>
      <c r="O294" s="0" t="n">
        <f aca="false">+'hidden workings'!$A$21+'hidden workings'!$C$21*J294+'hidden workings'!$E$21*J294^2+'hidden workings'!$G$21/J294</f>
        <v>45.0500578386607</v>
      </c>
      <c r="P294" s="0" t="n">
        <f aca="false">IF(J294&lt;Monopoly!$C$17,Monopoly!$C$18,0)</f>
        <v>0</v>
      </c>
      <c r="R294" s="0" t="n">
        <f aca="false">IF(Monopoly!$C$17&gt;J294,MIN(P294,Monopoly!$C$22),0)</f>
        <v>0</v>
      </c>
      <c r="S294" s="0" t="n">
        <f aca="false">IF(Monopoly!$C$17&gt;J294,MAX(Monopoly!$C$22-P294,0),0)</f>
        <v>0</v>
      </c>
      <c r="T294" s="0" t="n">
        <f aca="false">IF(Monopoly!$C$17&gt;J294,MAX(P294-Monopoly!$C$22,0),0)</f>
        <v>0</v>
      </c>
      <c r="U294" s="0" t="n">
        <f aca="false">IF(Monopoly!$C$17=0,IF($J294&lt;'hidden workings'!$C$9,'hidden workings'!$D$9,N294),0)</f>
        <v>0</v>
      </c>
      <c r="V294" s="0" t="n">
        <f aca="false">IF(AND(Monopoly!$C$17=0,$J294&lt;'hidden workings'!$C$9),'hidden workings'!$E$9-'hidden workings'!$D$9,0)</f>
        <v>0</v>
      </c>
      <c r="W294" s="0" t="n">
        <f aca="false">+Monopoly!$C$10+Monopoly!$C$11*J294</f>
        <v>31.5999999999997</v>
      </c>
      <c r="X294" s="0" t="n">
        <f aca="false">+Monopoly!$C$10+2*Monopoly!$C$11*J294</f>
        <v>-26.8000000000006</v>
      </c>
    </row>
    <row r="295" customFormat="false" ht="12.75" hidden="false" customHeight="false" outlineLevel="0" collapsed="false">
      <c r="J295" s="0" t="n">
        <f aca="false">0.2+J294</f>
        <v>58.6000000000003</v>
      </c>
      <c r="K295" s="0" t="n">
        <f aca="false">+'hidden workings'!$A$13+'hidden workings'!$C$13*J295+'hidden workings'!$E$13*J295^2+'hidden workings'!$G$13*J295^3</f>
        <v>2646.13840000002</v>
      </c>
      <c r="L295" s="0" t="n">
        <f aca="false">+'hidden workings'!$A$15+'hidden workings'!$C$15*J295+'hidden workings'!$E$15*J295^2+'hidden workings'!$G$15*J295^3</f>
        <v>76.3320000000007</v>
      </c>
      <c r="M295" s="0" t="n">
        <f aca="false">+'hidden workings'!$A$17+'hidden workings'!$C$17*J295+'hidden workings'!$E$17*J295^2+'hidden workings'!$G$17*J295^3</f>
        <v>2290.58284444447</v>
      </c>
      <c r="N295" s="0" t="n">
        <f aca="false">+'hidden workings'!$A$19+'hidden workings'!$C$19*J295+'hidden workings'!$E$19*J295^2+'hidden workings'!$G$19*J295^3</f>
        <v>39.0884444444446</v>
      </c>
      <c r="O295" s="0" t="n">
        <f aca="false">+'hidden workings'!$A$21+'hidden workings'!$C$21*J295+'hidden workings'!$E$21*J295^2+'hidden workings'!$G$21/J295</f>
        <v>45.1559453924916</v>
      </c>
      <c r="P295" s="0" t="n">
        <f aca="false">IF(J295&lt;Monopoly!$C$17,Monopoly!$C$18,0)</f>
        <v>0</v>
      </c>
      <c r="R295" s="0" t="n">
        <f aca="false">IF(Monopoly!$C$17&gt;J295,MIN(P295,Monopoly!$C$22),0)</f>
        <v>0</v>
      </c>
      <c r="S295" s="0" t="n">
        <f aca="false">IF(Monopoly!$C$17&gt;J295,MAX(Monopoly!$C$22-P295,0),0)</f>
        <v>0</v>
      </c>
      <c r="T295" s="0" t="n">
        <f aca="false">IF(Monopoly!$C$17&gt;J295,MAX(P295-Monopoly!$C$22,0),0)</f>
        <v>0</v>
      </c>
      <c r="U295" s="0" t="n">
        <f aca="false">IF(Monopoly!$C$17=0,IF($J295&lt;'hidden workings'!$C$9,'hidden workings'!$D$9,N295),0)</f>
        <v>0</v>
      </c>
      <c r="V295" s="0" t="n">
        <f aca="false">IF(AND(Monopoly!$C$17=0,$J295&lt;'hidden workings'!$C$9),'hidden workings'!$E$9-'hidden workings'!$D$9,0)</f>
        <v>0</v>
      </c>
      <c r="W295" s="0" t="n">
        <f aca="false">+Monopoly!$C$10+Monopoly!$C$11*J295</f>
        <v>31.3999999999997</v>
      </c>
      <c r="X295" s="0" t="n">
        <f aca="false">+Monopoly!$C$10+2*Monopoly!$C$11*J295</f>
        <v>-27.2000000000006</v>
      </c>
    </row>
    <row r="296" customFormat="false" ht="12.75" hidden="false" customHeight="false" outlineLevel="0" collapsed="false">
      <c r="J296" s="0" t="n">
        <f aca="false">0.2+J295</f>
        <v>58.8000000000003</v>
      </c>
      <c r="K296" s="0" t="n">
        <f aca="false">+'hidden workings'!$A$13+'hidden workings'!$C$13*J296+'hidden workings'!$E$13*J296^2+'hidden workings'!$G$13*J296^3</f>
        <v>2661.45635555558</v>
      </c>
      <c r="L296" s="0" t="n">
        <f aca="false">+'hidden workings'!$A$15+'hidden workings'!$C$15*J296+'hidden workings'!$E$15*J296^2+'hidden workings'!$G$15*J296^3</f>
        <v>76.8480000000008</v>
      </c>
      <c r="M296" s="0" t="n">
        <f aca="false">+'hidden workings'!$A$17+'hidden workings'!$C$17*J296+'hidden workings'!$E$17*J296^2+'hidden workings'!$G$17*J296^3</f>
        <v>2305.90080000002</v>
      </c>
      <c r="N296" s="0" t="n">
        <f aca="false">+'hidden workings'!$A$19+'hidden workings'!$C$19*J296+'hidden workings'!$E$19*J296^2+'hidden workings'!$G$19*J296^3</f>
        <v>39.2160000000002</v>
      </c>
      <c r="O296" s="0" t="n">
        <f aca="false">+'hidden workings'!$A$21+'hidden workings'!$C$21*J296+'hidden workings'!$E$21*J296^2+'hidden workings'!$G$21/J296</f>
        <v>45.2628631897205</v>
      </c>
      <c r="P296" s="0" t="n">
        <f aca="false">IF(J296&lt;Monopoly!$C$17,Monopoly!$C$18,0)</f>
        <v>0</v>
      </c>
      <c r="R296" s="0" t="n">
        <f aca="false">IF(Monopoly!$C$17&gt;J296,MIN(P296,Monopoly!$C$22),0)</f>
        <v>0</v>
      </c>
      <c r="S296" s="0" t="n">
        <f aca="false">IF(Monopoly!$C$17&gt;J296,MAX(Monopoly!$C$22-P296,0),0)</f>
        <v>0</v>
      </c>
      <c r="T296" s="0" t="n">
        <f aca="false">IF(Monopoly!$C$17&gt;J296,MAX(P296-Monopoly!$C$22,0),0)</f>
        <v>0</v>
      </c>
      <c r="U296" s="0" t="n">
        <f aca="false">IF(Monopoly!$C$17=0,IF($J296&lt;'hidden workings'!$C$9,'hidden workings'!$D$9,N296),0)</f>
        <v>0</v>
      </c>
      <c r="V296" s="0" t="n">
        <f aca="false">IF(AND(Monopoly!$C$17=0,$J296&lt;'hidden workings'!$C$9),'hidden workings'!$E$9-'hidden workings'!$D$9,0)</f>
        <v>0</v>
      </c>
      <c r="W296" s="0" t="n">
        <f aca="false">+Monopoly!$C$10+Monopoly!$C$11*J296</f>
        <v>31.1999999999997</v>
      </c>
      <c r="X296" s="0" t="n">
        <f aca="false">+Monopoly!$C$10+2*Monopoly!$C$11*J296</f>
        <v>-27.6000000000006</v>
      </c>
    </row>
    <row r="297" customFormat="false" ht="12.75" hidden="false" customHeight="false" outlineLevel="0" collapsed="false">
      <c r="J297" s="0" t="n">
        <f aca="false">0.2+J296</f>
        <v>59.0000000000003</v>
      </c>
      <c r="K297" s="0" t="n">
        <f aca="false">+'hidden workings'!$A$13+'hidden workings'!$C$13*J297+'hidden workings'!$E$13*J297^2+'hidden workings'!$G$13*J297^3</f>
        <v>2676.8777777778</v>
      </c>
      <c r="L297" s="0" t="n">
        <f aca="false">+'hidden workings'!$A$15+'hidden workings'!$C$15*J297+'hidden workings'!$E$15*J297^2+'hidden workings'!$G$15*J297^3</f>
        <v>77.3666666666674</v>
      </c>
      <c r="M297" s="0" t="n">
        <f aca="false">+'hidden workings'!$A$17+'hidden workings'!$C$17*J297+'hidden workings'!$E$17*J297^2+'hidden workings'!$G$17*J297^3</f>
        <v>2321.32222222225</v>
      </c>
      <c r="N297" s="0" t="n">
        <f aca="false">+'hidden workings'!$A$19+'hidden workings'!$C$19*J297+'hidden workings'!$E$19*J297^2+'hidden workings'!$G$19*J297^3</f>
        <v>39.3444444444446</v>
      </c>
      <c r="O297" s="0" t="n">
        <f aca="false">+'hidden workings'!$A$21+'hidden workings'!$C$21*J297+'hidden workings'!$E$21*J297^2+'hidden workings'!$G$21/J297</f>
        <v>45.3708097928439</v>
      </c>
      <c r="P297" s="0" t="n">
        <f aca="false">IF(J297&lt;Monopoly!$C$17,Monopoly!$C$18,0)</f>
        <v>0</v>
      </c>
      <c r="R297" s="0" t="n">
        <f aca="false">IF(Monopoly!$C$17&gt;J297,MIN(P297,Monopoly!$C$22),0)</f>
        <v>0</v>
      </c>
      <c r="S297" s="0" t="n">
        <f aca="false">IF(Monopoly!$C$17&gt;J297,MAX(Monopoly!$C$22-P297,0),0)</f>
        <v>0</v>
      </c>
      <c r="T297" s="0" t="n">
        <f aca="false">IF(Monopoly!$C$17&gt;J297,MAX(P297-Monopoly!$C$22,0),0)</f>
        <v>0</v>
      </c>
      <c r="U297" s="0" t="n">
        <f aca="false">IF(Monopoly!$C$17=0,IF($J297&lt;'hidden workings'!$C$9,'hidden workings'!$D$9,N297),0)</f>
        <v>0</v>
      </c>
      <c r="V297" s="0" t="n">
        <f aca="false">IF(AND(Monopoly!$C$17=0,$J297&lt;'hidden workings'!$C$9),'hidden workings'!$E$9-'hidden workings'!$D$9,0)</f>
        <v>0</v>
      </c>
      <c r="W297" s="0" t="n">
        <f aca="false">+Monopoly!$C$10+Monopoly!$C$11*J297</f>
        <v>30.9999999999997</v>
      </c>
      <c r="X297" s="0" t="n">
        <f aca="false">+Monopoly!$C$10+2*Monopoly!$C$11*J297</f>
        <v>-28.0000000000006</v>
      </c>
    </row>
    <row r="298" customFormat="false" ht="12.75" hidden="false" customHeight="false" outlineLevel="0" collapsed="false">
      <c r="J298" s="0" t="n">
        <f aca="false">0.2+J297</f>
        <v>59.2000000000003</v>
      </c>
      <c r="K298" s="0" t="n">
        <f aca="false">+'hidden workings'!$A$13+'hidden workings'!$C$13*J298+'hidden workings'!$E$13*J298^2+'hidden workings'!$G$13*J298^3</f>
        <v>2692.40320000002</v>
      </c>
      <c r="L298" s="0" t="n">
        <f aca="false">+'hidden workings'!$A$15+'hidden workings'!$C$15*J298+'hidden workings'!$E$15*J298^2+'hidden workings'!$G$15*J298^3</f>
        <v>77.8880000000008</v>
      </c>
      <c r="M298" s="0" t="n">
        <f aca="false">+'hidden workings'!$A$17+'hidden workings'!$C$17*J298+'hidden workings'!$E$17*J298^2+'hidden workings'!$G$17*J298^3</f>
        <v>2336.84764444447</v>
      </c>
      <c r="N298" s="0" t="n">
        <f aca="false">+'hidden workings'!$A$19+'hidden workings'!$C$19*J298+'hidden workings'!$E$19*J298^2+'hidden workings'!$G$19*J298^3</f>
        <v>39.473777777778</v>
      </c>
      <c r="O298" s="0" t="n">
        <f aca="false">+'hidden workings'!$A$21+'hidden workings'!$C$21*J298+'hidden workings'!$E$21*J298^2+'hidden workings'!$G$21/J298</f>
        <v>45.4797837837839</v>
      </c>
      <c r="P298" s="0" t="n">
        <f aca="false">IF(J298&lt;Monopoly!$C$17,Monopoly!$C$18,0)</f>
        <v>0</v>
      </c>
      <c r="R298" s="0" t="n">
        <f aca="false">IF(Monopoly!$C$17&gt;J298,MIN(P298,Monopoly!$C$22),0)</f>
        <v>0</v>
      </c>
      <c r="S298" s="0" t="n">
        <f aca="false">IF(Monopoly!$C$17&gt;J298,MAX(Monopoly!$C$22-P298,0),0)</f>
        <v>0</v>
      </c>
      <c r="T298" s="0" t="n">
        <f aca="false">IF(Monopoly!$C$17&gt;J298,MAX(P298-Monopoly!$C$22,0),0)</f>
        <v>0</v>
      </c>
      <c r="U298" s="0" t="n">
        <f aca="false">IF(Monopoly!$C$17=0,IF($J298&lt;'hidden workings'!$C$9,'hidden workings'!$D$9,N298),0)</f>
        <v>0</v>
      </c>
      <c r="V298" s="0" t="n">
        <f aca="false">IF(AND(Monopoly!$C$17=0,$J298&lt;'hidden workings'!$C$9),'hidden workings'!$E$9-'hidden workings'!$D$9,0)</f>
        <v>0</v>
      </c>
      <c r="W298" s="0" t="n">
        <f aca="false">+Monopoly!$C$10+Monopoly!$C$11*J298</f>
        <v>30.7999999999997</v>
      </c>
      <c r="X298" s="0" t="n">
        <f aca="false">+Monopoly!$C$10+2*Monopoly!$C$11*J298</f>
        <v>-28.4000000000006</v>
      </c>
    </row>
    <row r="299" customFormat="false" ht="12.75" hidden="false" customHeight="false" outlineLevel="0" collapsed="false">
      <c r="J299" s="0" t="n">
        <f aca="false">0.2+J298</f>
        <v>59.4000000000003</v>
      </c>
      <c r="K299" s="0" t="n">
        <f aca="false">+'hidden workings'!$A$13+'hidden workings'!$C$13*J299+'hidden workings'!$E$13*J299^2+'hidden workings'!$G$13*J299^3</f>
        <v>2708.03315555558</v>
      </c>
      <c r="L299" s="0" t="n">
        <f aca="false">+'hidden workings'!$A$15+'hidden workings'!$C$15*J299+'hidden workings'!$E$15*J299^2+'hidden workings'!$G$15*J299^3</f>
        <v>78.4120000000008</v>
      </c>
      <c r="M299" s="0" t="n">
        <f aca="false">+'hidden workings'!$A$17+'hidden workings'!$C$17*J299+'hidden workings'!$E$17*J299^2+'hidden workings'!$G$17*J299^3</f>
        <v>2352.47760000002</v>
      </c>
      <c r="N299" s="0" t="n">
        <f aca="false">+'hidden workings'!$A$19+'hidden workings'!$C$19*J299+'hidden workings'!$E$19*J299^2+'hidden workings'!$G$19*J299^3</f>
        <v>39.6040000000002</v>
      </c>
      <c r="O299" s="0" t="n">
        <f aca="false">+'hidden workings'!$A$21+'hidden workings'!$C$21*J299+'hidden workings'!$E$21*J299^2+'hidden workings'!$G$21/J299</f>
        <v>45.5897837635617</v>
      </c>
      <c r="P299" s="0" t="n">
        <f aca="false">IF(J299&lt;Monopoly!$C$17,Monopoly!$C$18,0)</f>
        <v>0</v>
      </c>
      <c r="R299" s="0" t="n">
        <f aca="false">IF(Monopoly!$C$17&gt;J299,MIN(P299,Monopoly!$C$22),0)</f>
        <v>0</v>
      </c>
      <c r="S299" s="0" t="n">
        <f aca="false">IF(Monopoly!$C$17&gt;J299,MAX(Monopoly!$C$22-P299,0),0)</f>
        <v>0</v>
      </c>
      <c r="T299" s="0" t="n">
        <f aca="false">IF(Monopoly!$C$17&gt;J299,MAX(P299-Monopoly!$C$22,0),0)</f>
        <v>0</v>
      </c>
      <c r="U299" s="0" t="n">
        <f aca="false">IF(Monopoly!$C$17=0,IF($J299&lt;'hidden workings'!$C$9,'hidden workings'!$D$9,N299),0)</f>
        <v>0</v>
      </c>
      <c r="V299" s="0" t="n">
        <f aca="false">IF(AND(Monopoly!$C$17=0,$J299&lt;'hidden workings'!$C$9),'hidden workings'!$E$9-'hidden workings'!$D$9,0)</f>
        <v>0</v>
      </c>
      <c r="W299" s="0" t="n">
        <f aca="false">+Monopoly!$C$10+Monopoly!$C$11*J299</f>
        <v>30.5999999999997</v>
      </c>
      <c r="X299" s="0" t="n">
        <f aca="false">+Monopoly!$C$10+2*Monopoly!$C$11*J299</f>
        <v>-28.8000000000006</v>
      </c>
    </row>
    <row r="300" customFormat="false" ht="12.75" hidden="false" customHeight="false" outlineLevel="0" collapsed="false">
      <c r="J300" s="0" t="n">
        <f aca="false">0.2+J299</f>
        <v>59.6000000000003</v>
      </c>
      <c r="K300" s="0" t="n">
        <f aca="false">+'hidden workings'!$A$13+'hidden workings'!$C$13*J300+'hidden workings'!$E$13*J300^2+'hidden workings'!$G$13*J300^3</f>
        <v>2723.7681777778</v>
      </c>
      <c r="L300" s="0" t="n">
        <f aca="false">+'hidden workings'!$A$15+'hidden workings'!$C$15*J300+'hidden workings'!$E$15*J300^2+'hidden workings'!$G$15*J300^3</f>
        <v>78.9386666666675</v>
      </c>
      <c r="M300" s="0" t="n">
        <f aca="false">+'hidden workings'!$A$17+'hidden workings'!$C$17*J300+'hidden workings'!$E$17*J300^2+'hidden workings'!$G$17*J300^3</f>
        <v>2368.21262222225</v>
      </c>
      <c r="N300" s="0" t="n">
        <f aca="false">+'hidden workings'!$A$19+'hidden workings'!$C$19*J300+'hidden workings'!$E$19*J300^2+'hidden workings'!$G$19*J300^3</f>
        <v>39.7351111111113</v>
      </c>
      <c r="O300" s="0" t="n">
        <f aca="false">+'hidden workings'!$A$21+'hidden workings'!$C$21*J300+'hidden workings'!$E$21*J300^2+'hidden workings'!$G$21/J300</f>
        <v>45.7008083519763</v>
      </c>
      <c r="P300" s="0" t="n">
        <f aca="false">IF(J300&lt;Monopoly!$C$17,Monopoly!$C$18,0)</f>
        <v>0</v>
      </c>
      <c r="R300" s="0" t="n">
        <f aca="false">IF(Monopoly!$C$17&gt;J300,MIN(P300,Monopoly!$C$22),0)</f>
        <v>0</v>
      </c>
      <c r="S300" s="0" t="n">
        <f aca="false">IF(Monopoly!$C$17&gt;J300,MAX(Monopoly!$C$22-P300,0),0)</f>
        <v>0</v>
      </c>
      <c r="T300" s="0" t="n">
        <f aca="false">IF(Monopoly!$C$17&gt;J300,MAX(P300-Monopoly!$C$22,0),0)</f>
        <v>0</v>
      </c>
      <c r="U300" s="0" t="n">
        <f aca="false">IF(Monopoly!$C$17=0,IF($J300&lt;'hidden workings'!$C$9,'hidden workings'!$D$9,N300),0)</f>
        <v>0</v>
      </c>
      <c r="V300" s="0" t="n">
        <f aca="false">IF(AND(Monopoly!$C$17=0,$J300&lt;'hidden workings'!$C$9),'hidden workings'!$E$9-'hidden workings'!$D$9,0)</f>
        <v>0</v>
      </c>
      <c r="W300" s="0" t="n">
        <f aca="false">+Monopoly!$C$10+Monopoly!$C$11*J300</f>
        <v>30.3999999999997</v>
      </c>
      <c r="X300" s="0" t="n">
        <f aca="false">+Monopoly!$C$10+2*Monopoly!$C$11*J300</f>
        <v>-29.2000000000006</v>
      </c>
    </row>
    <row r="301" customFormat="false" ht="12.75" hidden="false" customHeight="false" outlineLevel="0" collapsed="false">
      <c r="J301" s="0" t="n">
        <f aca="false">0.2+J300</f>
        <v>59.8000000000003</v>
      </c>
      <c r="K301" s="0" t="n">
        <f aca="false">+'hidden workings'!$A$13+'hidden workings'!$C$13*J301+'hidden workings'!$E$13*J301^2+'hidden workings'!$G$13*J301^3</f>
        <v>2739.60880000002</v>
      </c>
      <c r="L301" s="0" t="n">
        <f aca="false">+'hidden workings'!$A$15+'hidden workings'!$C$15*J301+'hidden workings'!$E$15*J301^2+'hidden workings'!$G$15*J301^3</f>
        <v>79.4680000000008</v>
      </c>
      <c r="M301" s="0" t="n">
        <f aca="false">+'hidden workings'!$A$17+'hidden workings'!$C$17*J301+'hidden workings'!$E$17*J301^2+'hidden workings'!$G$17*J301^3</f>
        <v>2384.05324444447</v>
      </c>
      <c r="N301" s="0" t="n">
        <f aca="false">+'hidden workings'!$A$19+'hidden workings'!$C$19*J301+'hidden workings'!$E$19*J301^2+'hidden workings'!$G$19*J301^3</f>
        <v>39.8671111111113</v>
      </c>
      <c r="O301" s="0" t="n">
        <f aca="false">+'hidden workings'!$A$21+'hidden workings'!$C$21*J301+'hidden workings'!$E$21*J301^2+'hidden workings'!$G$21/J301</f>
        <v>45.8128561872911</v>
      </c>
      <c r="P301" s="0" t="n">
        <f aca="false">IF(J301&lt;Monopoly!$C$17,Monopoly!$C$18,0)</f>
        <v>0</v>
      </c>
      <c r="R301" s="0" t="n">
        <f aca="false">IF(Monopoly!$C$17&gt;J301,MIN(P301,Monopoly!$C$22),0)</f>
        <v>0</v>
      </c>
      <c r="S301" s="0" t="n">
        <f aca="false">IF(Monopoly!$C$17&gt;J301,MAX(Monopoly!$C$22-P301,0),0)</f>
        <v>0</v>
      </c>
      <c r="T301" s="0" t="n">
        <f aca="false">IF(Monopoly!$C$17&gt;J301,MAX(P301-Monopoly!$C$22,0),0)</f>
        <v>0</v>
      </c>
      <c r="U301" s="0" t="n">
        <f aca="false">IF(Monopoly!$C$17=0,IF($J301&lt;'hidden workings'!$C$9,'hidden workings'!$D$9,N301),0)</f>
        <v>0</v>
      </c>
      <c r="V301" s="0" t="n">
        <f aca="false">IF(AND(Monopoly!$C$17=0,$J301&lt;'hidden workings'!$C$9),'hidden workings'!$E$9-'hidden workings'!$D$9,0)</f>
        <v>0</v>
      </c>
      <c r="W301" s="0" t="n">
        <f aca="false">+Monopoly!$C$10+Monopoly!$C$11*J301</f>
        <v>30.1999999999997</v>
      </c>
      <c r="X301" s="0" t="n">
        <f aca="false">+Monopoly!$C$10+2*Monopoly!$C$11*J301</f>
        <v>-29.6000000000006</v>
      </c>
    </row>
    <row r="302" customFormat="false" ht="12.75" hidden="false" customHeight="false" outlineLevel="0" collapsed="false">
      <c r="J302" s="0" t="n">
        <f aca="false">0.2+J301</f>
        <v>60.0000000000003</v>
      </c>
      <c r="K302" s="0" t="n">
        <f aca="false">+'hidden workings'!$A$13+'hidden workings'!$C$13*J302+'hidden workings'!$E$13*J302^2+'hidden workings'!$G$13*J302^3</f>
        <v>2755.55555555558</v>
      </c>
      <c r="L302" s="0" t="n">
        <f aca="false">+'hidden workings'!$A$15+'hidden workings'!$C$15*J302+'hidden workings'!$E$15*J302^2+'hidden workings'!$G$15*J302^3</f>
        <v>80.0000000000008</v>
      </c>
      <c r="M302" s="0" t="n">
        <f aca="false">+'hidden workings'!$A$17+'hidden workings'!$C$17*J302+'hidden workings'!$E$17*J302^2+'hidden workings'!$G$17*J302^3</f>
        <v>2400.00000000003</v>
      </c>
      <c r="N302" s="0" t="n">
        <f aca="false">+'hidden workings'!$A$19+'hidden workings'!$C$19*J302+'hidden workings'!$E$19*J302^2+'hidden workings'!$G$19*J302^3</f>
        <v>40.0000000000002</v>
      </c>
      <c r="O302" s="0" t="n">
        <f aca="false">+'hidden workings'!$A$21+'hidden workings'!$C$21*J302+'hidden workings'!$E$21*J302^2+'hidden workings'!$G$21/J302</f>
        <v>45.9259259259261</v>
      </c>
      <c r="P302" s="0" t="n">
        <f aca="false">IF(J302&lt;Monopoly!$C$17,Monopoly!$C$18,0)</f>
        <v>0</v>
      </c>
      <c r="R302" s="0" t="n">
        <f aca="false">IF(Monopoly!$C$17&gt;J302,MIN(P302,Monopoly!$C$22),0)</f>
        <v>0</v>
      </c>
      <c r="S302" s="0" t="n">
        <f aca="false">IF(Monopoly!$C$17&gt;J302,MAX(Monopoly!$C$22-P302,0),0)</f>
        <v>0</v>
      </c>
      <c r="T302" s="0" t="n">
        <f aca="false">IF(Monopoly!$C$17&gt;J302,MAX(P302-Monopoly!$C$22,0),0)</f>
        <v>0</v>
      </c>
      <c r="U302" s="0" t="n">
        <f aca="false">IF(Monopoly!$C$17=0,IF($J302&lt;'hidden workings'!$C$9,'hidden workings'!$D$9,N302),0)</f>
        <v>0</v>
      </c>
      <c r="V302" s="0" t="n">
        <f aca="false">IF(AND(Monopoly!$C$17=0,$J302&lt;'hidden workings'!$C$9),'hidden workings'!$E$9-'hidden workings'!$D$9,0)</f>
        <v>0</v>
      </c>
    </row>
    <row r="303" customFormat="false" ht="12.75" hidden="false" customHeight="false" outlineLevel="0" collapsed="false">
      <c r="J303" s="0" t="n">
        <v>60</v>
      </c>
      <c r="K303" s="0" t="n">
        <f aca="false">+'hidden workings'!$A$13+'hidden workings'!$C$13*J303+'hidden workings'!$E$13*J303^2+'hidden workings'!$G$13*J303^3</f>
        <v>2755.55555555556</v>
      </c>
      <c r="L303" s="0" t="n">
        <f aca="false">+'hidden workings'!$A$15+'hidden workings'!$C$15*J303+'hidden workings'!$E$15*J303^2+'hidden workings'!$G$15*J303^3</f>
        <v>80</v>
      </c>
      <c r="M303" s="0" t="n">
        <f aca="false">+'hidden workings'!$A$17+'hidden workings'!$C$17*J303+'hidden workings'!$E$17*J303^2+'hidden workings'!$G$17*J303^3</f>
        <v>2400</v>
      </c>
      <c r="N303" s="0" t="n">
        <f aca="false">+'hidden workings'!$A$19+'hidden workings'!$C$19*J303+'hidden workings'!$E$19*J303^2+'hidden workings'!$G$19*J303^3</f>
        <v>40</v>
      </c>
      <c r="O303" s="0" t="n">
        <f aca="false">+'hidden workings'!$A$21+'hidden workings'!$C$21*J303+'hidden workings'!$E$21*J303^2+'hidden workings'!$G$21/J303</f>
        <v>45.9259259259259</v>
      </c>
      <c r="P303" s="0" t="n">
        <f aca="false">IF(J303&lt;Monopoly!$C$17,Monopoly!$C$18,0)</f>
        <v>0</v>
      </c>
      <c r="R303" s="0" t="n">
        <f aca="false">IF(Monopoly!$C$17&gt;J303,MIN(P303,Monopoly!$C$22),0)</f>
        <v>0</v>
      </c>
      <c r="S303" s="0" t="n">
        <f aca="false">IF(Monopoly!$C$17&gt;J303,MAX(Monopoly!$C$22-P303,0),0)</f>
        <v>0</v>
      </c>
      <c r="T303" s="0" t="n">
        <f aca="false">IF(Monopoly!$C$17&gt;J303,MAX(P303-Monopoly!$C$22,0),0)</f>
        <v>0</v>
      </c>
      <c r="U303" s="0" t="n">
        <f aca="false">IF(Monopoly!$C$17=0,IF($J303&lt;'hidden workings'!$C$9,'hidden workings'!$D$9,N303),0)</f>
        <v>0</v>
      </c>
      <c r="V303" s="0" t="n">
        <f aca="false">IF(AND(Monopoly!$C$17=0,$J303&lt;'hidden workings'!$C$9),'hidden workings'!$E$9-'hidden workings'!$D$9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1"/>
    <col collapsed="false" customWidth="true" hidden="false" outlineLevel="0" max="5" min="5" style="0" width="6.7"/>
    <col collapsed="false" customWidth="true" hidden="false" outlineLevel="0" max="6" min="6" style="0" width="10.41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0" t="s">
        <v>34</v>
      </c>
      <c r="F1" s="0" t="s">
        <v>35</v>
      </c>
      <c r="G1" s="4" t="s">
        <v>36</v>
      </c>
      <c r="H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  <c r="B3" s="4" t="n">
        <v>30</v>
      </c>
    </row>
    <row r="4" customFormat="false" ht="12.75" hidden="false" customHeight="false" outlineLevel="0" collapsed="false">
      <c r="A4" s="0" t="s">
        <v>40</v>
      </c>
      <c r="B4" s="5" t="n">
        <v>3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39</v>
      </c>
      <c r="B7" s="4" t="n">
        <v>40</v>
      </c>
      <c r="C7" s="1" t="str">
        <f aca="false">IF(B7&lt;=B3,"must be &gt;","")</f>
        <v/>
      </c>
      <c r="D7" s="6" t="str">
        <f aca="false">IF(B7&lt;=B3,B3,"")</f>
        <v/>
      </c>
    </row>
    <row r="8" customFormat="false" ht="12.75" hidden="false" customHeight="false" outlineLevel="0" collapsed="false">
      <c r="A8" s="0" t="s">
        <v>42</v>
      </c>
      <c r="B8" s="5" t="n">
        <v>40</v>
      </c>
      <c r="C8" s="1" t="str">
        <f aca="false">IF(B8&lt;=B4,"must be &gt;","")</f>
        <v/>
      </c>
      <c r="D8" s="6" t="str">
        <f aca="false">IF(B8&lt;=B4,B4,"")</f>
        <v/>
      </c>
    </row>
    <row r="9" customFormat="false" ht="12.75" hidden="false" customHeight="false" outlineLevel="0" collapsed="false">
      <c r="D9" s="1" t="str">
        <f aca="false">IF($C$11&lt;0,"","slope")</f>
        <v/>
      </c>
    </row>
    <row r="10" customFormat="false" ht="12.75" hidden="false" customHeight="false" outlineLevel="0" collapsed="false">
      <c r="A10" s="0" t="s">
        <v>43</v>
      </c>
      <c r="C10" s="7" t="n">
        <v>90</v>
      </c>
      <c r="D10" s="1" t="str">
        <f aca="false">IF($C$11&lt;0,"","must be")</f>
        <v/>
      </c>
    </row>
    <row r="11" customFormat="false" ht="12.75" hidden="false" customHeight="false" outlineLevel="0" collapsed="false">
      <c r="A11" s="0" t="s">
        <v>44</v>
      </c>
      <c r="C11" s="4" t="n">
        <v>-1</v>
      </c>
      <c r="D11" s="1" t="str">
        <f aca="false">IF($C$11&lt;0,"","&lt; 0 !")</f>
        <v/>
      </c>
    </row>
    <row r="12" customFormat="false" ht="12.75" hidden="false" customHeight="false" outlineLevel="0" collapsed="false">
      <c r="A12" s="1" t="str">
        <f aca="false">IF('hidden workings'!E31&lt;0,"the spreadsheet can't cope with demand","")</f>
        <v/>
      </c>
      <c r="D12" s="1"/>
    </row>
    <row r="13" customFormat="false" ht="12.75" hidden="false" customHeight="false" outlineLevel="0" collapsed="false">
      <c r="A13" s="1" t="str">
        <f aca="false">IF('hidden workings'!E31&lt;0,"so far left that MR doesn't cut MC","")</f>
        <v/>
      </c>
      <c r="C13" s="6"/>
    </row>
    <row r="14" customFormat="false" ht="12.75" hidden="false" customHeight="false" outlineLevel="0" collapsed="false">
      <c r="A14" s="0" t="s">
        <v>45</v>
      </c>
      <c r="C14" s="0" t="n">
        <f aca="false">+(-'hidden workings'!C29+SQRT('hidden workings'!C29^2-4*'hidden workings'!E29*('hidden workings'!A29)))/(2*'hidden workings'!E29)</f>
        <v>30</v>
      </c>
    </row>
    <row r="15" customFormat="false" ht="12.75" hidden="false" customHeight="false" outlineLevel="0" collapsed="false">
      <c r="A15" s="0" t="s">
        <v>46</v>
      </c>
      <c r="C15" s="8" t="n">
        <f aca="false">+C10+C11*C14</f>
        <v>60</v>
      </c>
    </row>
    <row r="17" customFormat="false" ht="12.75" hidden="false" customHeight="false" outlineLevel="0" collapsed="false">
      <c r="A17" s="0" t="s">
        <v>47</v>
      </c>
      <c r="C17" s="4" t="n">
        <v>30</v>
      </c>
    </row>
    <row r="18" customFormat="false" ht="12.75" hidden="false" customHeight="false" outlineLevel="0" collapsed="false">
      <c r="A18" s="0" t="s">
        <v>48</v>
      </c>
      <c r="C18" s="8" t="n">
        <f aca="false">+C10+C11*C17</f>
        <v>60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0" t="s">
        <v>24</v>
      </c>
      <c r="C20" s="0" t="n">
        <f aca="false">+'hidden workings'!$A$15+'hidden workings'!$C$15*C17+'hidden workings'!$E$15*C17^2+'hidden workings'!$G$15*C17^3</f>
        <v>30</v>
      </c>
    </row>
    <row r="21" customFormat="false" ht="12.75" hidden="false" customHeight="false" outlineLevel="0" collapsed="false">
      <c r="A21" s="0" t="s">
        <v>27</v>
      </c>
      <c r="C21" s="0" t="n">
        <f aca="false">+'hidden workings'!$A$19+'hidden workings'!$C$19*C17+'hidden workings'!$E$19*C17^2+'hidden workings'!$G$19*C17^3</f>
        <v>30</v>
      </c>
    </row>
    <row r="22" customFormat="false" ht="12.75" hidden="false" customHeight="false" outlineLevel="0" collapsed="false">
      <c r="A22" s="0" t="s">
        <v>28</v>
      </c>
      <c r="C22" s="0" t="n">
        <f aca="false">IF(C17=0,"NA",+'hidden workings'!$A$21+'hidden workings'!$C$21*C17+'hidden workings'!$E$21*C17^2+'hidden workings'!$G$21/C17)</f>
        <v>41.8518518518519</v>
      </c>
    </row>
    <row r="23" customFormat="false" ht="12.75" hidden="false" customHeight="false" outlineLevel="0" collapsed="false">
      <c r="A23" s="0" t="s">
        <v>12</v>
      </c>
      <c r="C23" s="0" t="n">
        <f aca="false">IF(C17=0,-'hidden workings'!A13,+C17*(C15-C22))</f>
        <v>544.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4:24:21Z</dcterms:created>
  <dc:creator>richard green</dc:creator>
  <dc:description/>
  <dc:language>en-US</dc:language>
  <cp:lastModifiedBy>Richard Green</cp:lastModifiedBy>
  <cp:lastPrinted>2001-08-15T17:20:12Z</cp:lastPrinted>
  <cp:revision>0</cp:revision>
  <dc:subject/>
  <dc:title/>
</cp:coreProperties>
</file>