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This cell is where the blue line cuts the vertical ax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This cell is where the blue line cuts the horizontal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This shows where the black line cuts the vertical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This shows where the black line cuts the horizontal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This shows how far along the horizontal axis the two lines m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This shows how far along the vertical axis the two lines m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his shows how much the height of the blue line changes for each unit along the horizontal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7</xdr:rowOff>
              </xdr:from>
              <xdr:to>
                <xdr:col>5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This shows how much the height of the black line changes for each unit along the horizontal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7</xdr:rowOff>
              </xdr:from>
              <xdr:to>
                <xdr:col>5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t xml:space="preserve">© R Green</t>
  </si>
  <si>
    <t xml:space="preserve">Change only</t>
  </si>
  <si>
    <t xml:space="preserve">shaded</t>
  </si>
  <si>
    <t xml:space="preserve">cells!</t>
  </si>
  <si>
    <t xml:space="preserve">Upward-sloping line (blue)</t>
  </si>
  <si>
    <t xml:space="preserve">Intercept</t>
  </si>
  <si>
    <t xml:space="preserve">Slope</t>
  </si>
  <si>
    <t xml:space="preserve">horizontal</t>
  </si>
  <si>
    <t xml:space="preserve">up line</t>
  </si>
  <si>
    <t xml:space="preserve">down line</t>
  </si>
  <si>
    <t xml:space="preserve">                  Y =</t>
  </si>
  <si>
    <t xml:space="preserve"> +</t>
  </si>
  <si>
    <t xml:space="preserve">X</t>
  </si>
  <si>
    <t xml:space="preserve">horizontal intercept</t>
  </si>
  <si>
    <t xml:space="preserve">Y = 0 where X = </t>
  </si>
  <si>
    <t xml:space="preserve">Downward-sloping line (black)</t>
  </si>
  <si>
    <t xml:space="preserve">Coordinates where lines meet</t>
  </si>
  <si>
    <t xml:space="preserve">Horizontal</t>
  </si>
  <si>
    <t xml:space="preserve">Vert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king with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H$5:$H$9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3.2</c:v>
                </c:pt>
                <c:pt idx="4">
                  <c:v>3.2</c:v>
                </c:pt>
              </c:numCache>
            </c:numRef>
          </c:xVal>
          <c:yVal>
            <c:numRef>
              <c:f>'main sheet'!$K$5:$K$9</c:f>
              <c:numCache>
                <c:formatCode>General</c:formatCode>
                <c:ptCount val="5"/>
                <c:pt idx="2">
                  <c:v>3.2</c:v>
                </c:pt>
                <c:pt idx="3">
                  <c:v>3.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H$5:$H$9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3.2</c:v>
                </c:pt>
                <c:pt idx="4">
                  <c:v>3.2</c:v>
                </c:pt>
              </c:numCache>
            </c:numRef>
          </c:xVal>
          <c:yVal>
            <c:numRef>
              <c:f>'main sheet'!$I$5:$I$9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H$5:$H$9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3.2</c:v>
                </c:pt>
                <c:pt idx="4">
                  <c:v>3.2</c:v>
                </c:pt>
              </c:numCache>
            </c:numRef>
          </c:xVal>
          <c:yVal>
            <c:numRef>
              <c:f>'main sheet'!$J$5:$J$9</c:f>
              <c:numCache>
                <c:formatCode>General</c:formatCode>
                <c:ptCount val="5"/>
                <c:pt idx="0">
                  <c:v>16</c:v>
                </c:pt>
                <c:pt idx="1">
                  <c:v>-56</c:v>
                </c:pt>
              </c:numCache>
            </c:numRef>
          </c:yVal>
          <c:smooth val="0"/>
        </c:ser>
        <c:axId val="82853568"/>
        <c:axId val="50748586"/>
      </c:scatterChart>
      <c:valAx>
        <c:axId val="828535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orizontal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586"/>
        <c:crossesAt val="0"/>
        <c:crossBetween val="midCat"/>
        <c:majorUnit val="2"/>
      </c:valAx>
      <c:valAx>
        <c:axId val="50748586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35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280</xdr:rowOff>
    </xdr:from>
    <xdr:to>
      <xdr:col>12</xdr:col>
      <xdr:colOff>1900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544560" y="314280"/>
        <a:ext cx="3863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13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6" min="6" style="0" width="11.28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1" t="s">
        <v>2</v>
      </c>
      <c r="H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  <c r="D4" s="0" t="s">
        <v>6</v>
      </c>
      <c r="H4" s="0" t="s">
        <v>7</v>
      </c>
      <c r="I4" s="0" t="s">
        <v>8</v>
      </c>
      <c r="J4" s="0" t="s">
        <v>9</v>
      </c>
    </row>
    <row r="5" customFormat="false" ht="12.75" hidden="false" customHeight="false" outlineLevel="0" collapsed="false">
      <c r="A5" s="0" t="s">
        <v>10</v>
      </c>
      <c r="B5" s="2" t="n">
        <v>0</v>
      </c>
      <c r="C5" s="0" t="s">
        <v>11</v>
      </c>
      <c r="D5" s="2" t="n">
        <v>1</v>
      </c>
      <c r="E5" s="0" t="s">
        <v>12</v>
      </c>
      <c r="H5" s="0" t="n">
        <v>0</v>
      </c>
      <c r="I5" s="0" t="n">
        <f aca="false">+B5</f>
        <v>0</v>
      </c>
      <c r="J5" s="0" t="n">
        <f aca="false">+B12</f>
        <v>16</v>
      </c>
    </row>
    <row r="6" customFormat="false" ht="12.75" hidden="false" customHeight="false" outlineLevel="0" collapsed="false">
      <c r="D6" s="0" t="str">
        <f aca="false">IF(D5&lt;0,"that slopes down!","")</f>
        <v/>
      </c>
      <c r="H6" s="0" t="n">
        <v>18</v>
      </c>
      <c r="I6" s="0" t="n">
        <f aca="false">+I5+H6*D5</f>
        <v>18</v>
      </c>
      <c r="J6" s="0" t="n">
        <f aca="false">+J5+H6*D12</f>
        <v>-56</v>
      </c>
    </row>
    <row r="7" customFormat="false" ht="12.75" hidden="false" customHeight="false" outlineLevel="0" collapsed="false">
      <c r="A7" s="0" t="s">
        <v>13</v>
      </c>
      <c r="H7" s="0" t="n">
        <v>0</v>
      </c>
      <c r="K7" s="0" t="n">
        <f aca="false">+B20</f>
        <v>3.2</v>
      </c>
    </row>
    <row r="8" customFormat="false" ht="12.75" hidden="false" customHeight="false" outlineLevel="0" collapsed="false">
      <c r="A8" s="0" t="s">
        <v>14</v>
      </c>
      <c r="B8" s="3" t="n">
        <f aca="false">-B5/D5</f>
        <v>-0</v>
      </c>
      <c r="C8" s="0" t="str">
        <f aca="false">IF(D5=0,"a flat line never reaches","")</f>
        <v/>
      </c>
      <c r="H8" s="0" t="n">
        <f aca="false">+B19</f>
        <v>3.2</v>
      </c>
      <c r="K8" s="0" t="n">
        <f aca="false">+B20</f>
        <v>3.2</v>
      </c>
    </row>
    <row r="9" customFormat="false" ht="12.75" hidden="false" customHeight="false" outlineLevel="0" collapsed="false">
      <c r="D9" s="0" t="str">
        <f aca="false">IF(D5=0,"the horizontal axis","")</f>
        <v/>
      </c>
      <c r="H9" s="0" t="n">
        <f aca="false">+H8</f>
        <v>3.2</v>
      </c>
      <c r="K9" s="0" t="n">
        <v>0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B11" s="0" t="s">
        <v>5</v>
      </c>
      <c r="D11" s="0" t="s">
        <v>6</v>
      </c>
    </row>
    <row r="12" customFormat="false" ht="12.75" hidden="false" customHeight="false" outlineLevel="0" collapsed="false">
      <c r="A12" s="0" t="s">
        <v>10</v>
      </c>
      <c r="B12" s="2" t="n">
        <v>16</v>
      </c>
      <c r="C12" s="0" t="s">
        <v>11</v>
      </c>
      <c r="D12" s="2" t="n">
        <v>-4</v>
      </c>
      <c r="E12" s="0" t="s">
        <v>12</v>
      </c>
    </row>
    <row r="13" customFormat="false" ht="12.75" hidden="false" customHeight="false" outlineLevel="0" collapsed="false">
      <c r="A13" s="0" t="str">
        <f aca="false">IF(B12&lt;0,"you won't see this line!","")</f>
        <v/>
      </c>
      <c r="D13" s="0" t="str">
        <f aca="false">IF(D12&gt;0,"that slopes up!","")</f>
        <v/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  <c r="B15" s="0" t="n">
        <f aca="false">-B12/D12</f>
        <v>4</v>
      </c>
      <c r="C15" s="0" t="str">
        <f aca="false">IF(D12=0,"a flat line never reaches","")</f>
        <v/>
      </c>
    </row>
    <row r="16" customFormat="false" ht="12.75" hidden="false" customHeight="false" outlineLevel="0" collapsed="false">
      <c r="D16" s="0" t="str">
        <f aca="false">IF(D12=0,"the horizontal axis","")</f>
        <v/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  <c r="B19" s="0" t="n">
        <f aca="false">+(B12-B5)/(D5-D12)</f>
        <v>3.2</v>
      </c>
      <c r="C19" s="0" t="str">
        <f aca="false">IF(D5=D12,"parallel lines never meet!","")</f>
        <v/>
      </c>
    </row>
    <row r="20" customFormat="false" ht="12.75" hidden="false" customHeight="false" outlineLevel="0" collapsed="false">
      <c r="A20" s="0" t="s">
        <v>18</v>
      </c>
      <c r="B20" s="0" t="n">
        <f aca="false">+B12+D12*B19</f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6:08:35Z</dcterms:created>
  <dc:creator>ecsrjg</dc:creator>
  <dc:description/>
  <dc:language>en-US</dc:language>
  <cp:lastModifiedBy>ecsrjg</cp:lastModifiedBy>
  <cp:lastPrinted>2001-07-23T17:03:33Z</cp:lastPrinted>
  <cp:revision>0</cp:revision>
  <dc:subject/>
  <dc:title/>
</cp:coreProperties>
</file>