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Example 1" sheetId="2" state="visible" r:id="rId3"/>
    <sheet name="Examp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Overview</t>
  </si>
  <si>
    <t xml:space="preserve">The following two spreadsheets calculate a range of forecast evaluation statistics for </t>
  </si>
  <si>
    <t xml:space="preserve">alternative series of forecasts.</t>
  </si>
  <si>
    <t xml:space="preserve">For the first example sheet, the user needs to input the series of interest (y)</t>
  </si>
  <si>
    <t xml:space="preserve">and two series of forecasts (F1 and F2). The second example sheet has similar requirements, with the </t>
  </si>
  <si>
    <t xml:space="preserve">series of interest and the forecasts of it labelled x, F3 and F4 respectively.</t>
  </si>
  <si>
    <t xml:space="preserve">The series of interest, forecasts and forecast evaluation statistics appear on the LHS of the spreadsheet.</t>
  </si>
  <si>
    <t xml:space="preserve">The far RHS of the spreadsheet contains the necessary calculations required to produce the forecast evaluation statistics.</t>
  </si>
  <si>
    <t xml:space="preserve">Notation</t>
  </si>
  <si>
    <t xml:space="preserve">y, x</t>
  </si>
  <si>
    <t xml:space="preserve">The series of interest</t>
  </si>
  <si>
    <t xml:space="preserve">F1, F2</t>
  </si>
  <si>
    <t xml:space="preserve">Series of forecasts for y</t>
  </si>
  <si>
    <t xml:space="preserve">F3, F4</t>
  </si>
  <si>
    <t xml:space="preserve">Series of forecasts for x</t>
  </si>
  <si>
    <t xml:space="preserve">e1,e2,e3,e4</t>
  </si>
  <si>
    <t xml:space="preserve">Forecast errors</t>
  </si>
  <si>
    <t xml:space="preserve">Workings / components for evaluation statistics</t>
  </si>
  <si>
    <t xml:space="preserve">U1 calculations</t>
  </si>
  <si>
    <t xml:space="preserve">U2 calculations</t>
  </si>
  <si>
    <t xml:space="preserve">y</t>
  </si>
  <si>
    <t xml:space="preserve">F1</t>
  </si>
  <si>
    <t xml:space="preserve">F2</t>
  </si>
  <si>
    <t xml:space="preserve">e1</t>
  </si>
  <si>
    <t xml:space="preserve">e2</t>
  </si>
  <si>
    <t xml:space="preserve">(e1)^2</t>
  </si>
  <si>
    <t xml:space="preserve">(e2)^2</t>
  </si>
  <si>
    <t xml:space="preserve">abs(e1)</t>
  </si>
  <si>
    <t xml:space="preserve">abs(e2)</t>
  </si>
  <si>
    <t xml:space="preserve">pe1</t>
  </si>
  <si>
    <t xml:space="preserve">pe2</t>
  </si>
  <si>
    <t xml:space="preserve">ape1</t>
  </si>
  <si>
    <t xml:space="preserve">ape2</t>
  </si>
  <si>
    <t xml:space="preserve">y^2</t>
  </si>
  <si>
    <t xml:space="preserve">F1^2</t>
  </si>
  <si>
    <t xml:space="preserve">F2^2</t>
  </si>
  <si>
    <t xml:space="preserve">F1 num</t>
  </si>
  <si>
    <t xml:space="preserve">F2 num</t>
  </si>
  <si>
    <t xml:space="preserve">denom</t>
  </si>
  <si>
    <t xml:space="preserve">Forecast evaluation statistics</t>
  </si>
  <si>
    <t xml:space="preserve">Mean error</t>
  </si>
  <si>
    <t xml:space="preserve">Mean square error</t>
  </si>
  <si>
    <t xml:space="preserve">Mean absolute error</t>
  </si>
  <si>
    <t xml:space="preserve">Mean percentage error</t>
  </si>
  <si>
    <t xml:space="preserve">Mean absolute percentage error</t>
  </si>
  <si>
    <t xml:space="preserve">Theil's U1</t>
  </si>
  <si>
    <t xml:space="preserve">Theil's U2</t>
  </si>
  <si>
    <t xml:space="preserve">x</t>
  </si>
  <si>
    <t xml:space="preserve">F3</t>
  </si>
  <si>
    <t xml:space="preserve">F4</t>
  </si>
  <si>
    <t xml:space="preserve">e3</t>
  </si>
  <si>
    <t xml:space="preserve">e4</t>
  </si>
  <si>
    <t xml:space="preserve">(e3)^2</t>
  </si>
  <si>
    <t xml:space="preserve">(e4)^2</t>
  </si>
  <si>
    <t xml:space="preserve">abs(e3)</t>
  </si>
  <si>
    <t xml:space="preserve">abs(e4)</t>
  </si>
  <si>
    <t xml:space="preserve">pe3</t>
  </si>
  <si>
    <t xml:space="preserve">pe4</t>
  </si>
  <si>
    <t xml:space="preserve">ape3</t>
  </si>
  <si>
    <t xml:space="preserve">ape4</t>
  </si>
  <si>
    <t xml:space="preserve">x^2</t>
  </si>
  <si>
    <t xml:space="preserve">F3^2</t>
  </si>
  <si>
    <t xml:space="preserve">F4^2</t>
  </si>
  <si>
    <t xml:space="preserve">F3 num</t>
  </si>
  <si>
    <t xml:space="preserve">F4 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12" min="2" style="1" width="9.14"/>
  </cols>
  <sheetData>
    <row r="2" customFormat="false" ht="16.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4" customFormat="false" ht="16.5" hidden="false" customHeight="false" outlineLevel="0" collapsed="false">
      <c r="A14" s="2" t="s">
        <v>8</v>
      </c>
    </row>
    <row r="15" customFormat="false" ht="15.75" hidden="false" customHeight="false" outlineLevel="0" collapsed="false">
      <c r="A15" s="1" t="s">
        <v>9</v>
      </c>
      <c r="B15" s="1" t="s">
        <v>10</v>
      </c>
    </row>
    <row r="16" customFormat="false" ht="15.75" hidden="false" customHeight="false" outlineLevel="0" collapsed="false">
      <c r="A16" s="1" t="s">
        <v>11</v>
      </c>
      <c r="B16" s="1" t="s">
        <v>12</v>
      </c>
    </row>
    <row r="17" customFormat="false" ht="15.75" hidden="false" customHeight="false" outlineLevel="0" collapsed="false">
      <c r="A17" s="1" t="s">
        <v>13</v>
      </c>
      <c r="B17" s="1" t="s">
        <v>14</v>
      </c>
    </row>
    <row r="18" customFormat="false" ht="15.75" hidden="false" customHeight="false" outlineLevel="0" collapsed="false">
      <c r="A18" s="1" t="s">
        <v>15</v>
      </c>
      <c r="B18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2" style="5" width="8.56"/>
    <col collapsed="false" customWidth="true" hidden="false" outlineLevel="0" max="4" min="4" style="5" width="9.14"/>
    <col collapsed="false" customWidth="true" hidden="false" outlineLevel="0" max="5" min="5" style="5" width="8.85"/>
    <col collapsed="false" customWidth="true" hidden="false" outlineLevel="0" max="6" min="6" style="5" width="9.41"/>
    <col collapsed="false" customWidth="true" hidden="false" outlineLevel="0" max="21" min="7" style="5" width="9.14"/>
    <col collapsed="false" customWidth="true" hidden="false" outlineLevel="0" max="23" min="22" style="5" width="9.56"/>
    <col collapsed="false" customWidth="true" hidden="false" outlineLevel="0" max="27" min="24" style="5" width="9.28"/>
    <col collapsed="false" customWidth="true" hidden="false" outlineLevel="0" max="32" min="28" style="0" width="9.28"/>
    <col collapsed="false" customWidth="true" hidden="false" outlineLevel="0" max="33" min="33" style="0" width="6.56"/>
    <col collapsed="false" customWidth="true" hidden="false" outlineLevel="0" max="36" min="34" style="0" width="9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Z1" s="7" t="s">
        <v>17</v>
      </c>
      <c r="AB1" s="5"/>
      <c r="AC1" s="5"/>
      <c r="AD1" s="5"/>
      <c r="AE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B2" s="5"/>
      <c r="AC2" s="5"/>
      <c r="AD2" s="5"/>
      <c r="AE2" s="5"/>
      <c r="AH2" s="8" t="s">
        <v>18</v>
      </c>
      <c r="AI2" s="8"/>
      <c r="AJ2" s="8"/>
      <c r="AK2" s="9"/>
      <c r="AL2" s="8" t="s">
        <v>19</v>
      </c>
      <c r="AM2" s="8"/>
      <c r="AN2" s="8"/>
    </row>
    <row r="3" s="12" customFormat="true" ht="18.75" hidden="false" customHeight="false" outlineLevel="0" collapsed="false">
      <c r="A3" s="10" t="s">
        <v>20</v>
      </c>
      <c r="B3" s="10" t="s">
        <v>21</v>
      </c>
      <c r="C3" s="10" t="s">
        <v>22</v>
      </c>
      <c r="D3" s="10" t="s">
        <v>23</v>
      </c>
      <c r="E3" s="10" t="s">
        <v>24</v>
      </c>
      <c r="F3" s="6"/>
      <c r="G3" s="6"/>
      <c r="H3" s="6"/>
      <c r="I3" s="6"/>
      <c r="J3" s="6"/>
      <c r="K3" s="6"/>
      <c r="L3" s="6"/>
      <c r="M3" s="6"/>
      <c r="N3" s="6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/>
      <c r="AL3" s="11" t="s">
        <v>36</v>
      </c>
      <c r="AM3" s="11" t="s">
        <v>37</v>
      </c>
      <c r="AN3" s="11" t="s">
        <v>38</v>
      </c>
    </row>
    <row r="4" customFormat="false" ht="18.75" hidden="false" customHeight="false" outlineLevel="0" collapsed="false">
      <c r="A4" s="6" t="n">
        <v>21</v>
      </c>
      <c r="B4" s="13"/>
      <c r="C4" s="6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5"/>
      <c r="AA4" s="15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7"/>
      <c r="AM4" s="17"/>
      <c r="AN4" s="17"/>
    </row>
    <row r="5" customFormat="false" ht="18.75" hidden="false" customHeight="false" outlineLevel="0" collapsed="false">
      <c r="A5" s="6" t="n">
        <v>23</v>
      </c>
      <c r="B5" s="19" t="n">
        <f aca="false">A4</f>
        <v>21</v>
      </c>
      <c r="C5" s="6" t="n">
        <v>25</v>
      </c>
      <c r="D5" s="19" t="n">
        <f aca="false">A5-B5</f>
        <v>2</v>
      </c>
      <c r="E5" s="19" t="n">
        <f aca="false">A5-C5</f>
        <v>-2</v>
      </c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5" t="n">
        <f aca="false">D5^2</f>
        <v>4</v>
      </c>
      <c r="AA5" s="15" t="n">
        <f aca="false">E5^2</f>
        <v>4</v>
      </c>
      <c r="AB5" s="17" t="n">
        <f aca="false">ABS(D5)</f>
        <v>2</v>
      </c>
      <c r="AC5" s="17" t="n">
        <f aca="false">ABS(E5)</f>
        <v>2</v>
      </c>
      <c r="AD5" s="17" t="n">
        <f aca="false">100*D5/A5</f>
        <v>8.69565217391304</v>
      </c>
      <c r="AE5" s="17" t="n">
        <f aca="false">100*E5/A5</f>
        <v>-8.69565217391304</v>
      </c>
      <c r="AF5" s="17" t="n">
        <f aca="false">ABS(AD5)</f>
        <v>8.69565217391304</v>
      </c>
      <c r="AG5" s="17" t="n">
        <f aca="false">ABS(AE5)</f>
        <v>8.69565217391304</v>
      </c>
      <c r="AH5" s="18" t="n">
        <f aca="false">A5^2</f>
        <v>529</v>
      </c>
      <c r="AI5" s="18" t="n">
        <f aca="false">B5^2</f>
        <v>441</v>
      </c>
      <c r="AJ5" s="18" t="n">
        <f aca="false">C5^2</f>
        <v>625</v>
      </c>
      <c r="AK5" s="18"/>
      <c r="AL5" s="17" t="n">
        <f aca="false">((B6-A6)/A5)^2</f>
        <v>0.0302457466918715</v>
      </c>
      <c r="AM5" s="17" t="n">
        <f aca="false">((C6-A6)/A5)^2</f>
        <v>0.00756143667296786</v>
      </c>
      <c r="AN5" s="17" t="n">
        <f aca="false">((A6-A5)/A5)^2</f>
        <v>0.0302457466918715</v>
      </c>
    </row>
    <row r="6" customFormat="false" ht="18.75" hidden="false" customHeight="false" outlineLevel="0" collapsed="false">
      <c r="A6" s="6" t="n">
        <v>19</v>
      </c>
      <c r="B6" s="19" t="n">
        <f aca="false">A5</f>
        <v>23</v>
      </c>
      <c r="C6" s="6" t="n">
        <v>21</v>
      </c>
      <c r="D6" s="19" t="n">
        <f aca="false">A6-B6</f>
        <v>-4</v>
      </c>
      <c r="E6" s="19" t="n">
        <f aca="false">A6-C6</f>
        <v>-2</v>
      </c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5" t="n">
        <f aca="false">D6^2</f>
        <v>16</v>
      </c>
      <c r="AA6" s="15" t="n">
        <f aca="false">E6^2</f>
        <v>4</v>
      </c>
      <c r="AB6" s="17" t="n">
        <f aca="false">ABS(D6)</f>
        <v>4</v>
      </c>
      <c r="AC6" s="17" t="n">
        <f aca="false">ABS(E6)</f>
        <v>2</v>
      </c>
      <c r="AD6" s="17" t="n">
        <f aca="false">100*D6/A6</f>
        <v>-21.0526315789474</v>
      </c>
      <c r="AE6" s="17" t="n">
        <f aca="false">100*E6/A6</f>
        <v>-10.5263157894737</v>
      </c>
      <c r="AF6" s="17" t="n">
        <f aca="false">ABS(AD6)</f>
        <v>21.0526315789474</v>
      </c>
      <c r="AG6" s="17" t="n">
        <f aca="false">ABS(AE6)</f>
        <v>10.5263157894737</v>
      </c>
      <c r="AH6" s="18" t="n">
        <f aca="false">A6^2</f>
        <v>361</v>
      </c>
      <c r="AI6" s="18" t="n">
        <f aca="false">B6^2</f>
        <v>529</v>
      </c>
      <c r="AJ6" s="18" t="n">
        <f aca="false">C6^2</f>
        <v>441</v>
      </c>
      <c r="AK6" s="18"/>
      <c r="AL6" s="17" t="n">
        <f aca="false">((B7-A7)/A6)^2</f>
        <v>0.0249307479224377</v>
      </c>
      <c r="AM6" s="17" t="n">
        <f aca="false">((C7-A7)/A6)^2</f>
        <v>0</v>
      </c>
      <c r="AN6" s="17" t="n">
        <f aca="false">((A7-A6)/A6)^2</f>
        <v>0.0249307479224377</v>
      </c>
    </row>
    <row r="7" customFormat="false" ht="18.75" hidden="false" customHeight="false" outlineLevel="0" collapsed="false">
      <c r="A7" s="6" t="n">
        <v>22</v>
      </c>
      <c r="B7" s="19" t="n">
        <f aca="false">A6</f>
        <v>19</v>
      </c>
      <c r="C7" s="6" t="n">
        <v>22</v>
      </c>
      <c r="D7" s="19" t="n">
        <f aca="false">A7-B7</f>
        <v>3</v>
      </c>
      <c r="E7" s="19" t="n">
        <f aca="false">A7-C7</f>
        <v>0</v>
      </c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5" t="n">
        <f aca="false">D7^2</f>
        <v>9</v>
      </c>
      <c r="AA7" s="15" t="n">
        <f aca="false">E7^2</f>
        <v>0</v>
      </c>
      <c r="AB7" s="17" t="n">
        <f aca="false">ABS(D7)</f>
        <v>3</v>
      </c>
      <c r="AC7" s="17" t="n">
        <f aca="false">ABS(E7)</f>
        <v>0</v>
      </c>
      <c r="AD7" s="17" t="n">
        <f aca="false">100*D7/A7</f>
        <v>13.6363636363636</v>
      </c>
      <c r="AE7" s="17" t="n">
        <f aca="false">100*E7/A7</f>
        <v>0</v>
      </c>
      <c r="AF7" s="17" t="n">
        <f aca="false">ABS(AD7)</f>
        <v>13.6363636363636</v>
      </c>
      <c r="AG7" s="17" t="n">
        <f aca="false">ABS(AE7)</f>
        <v>0</v>
      </c>
      <c r="AH7" s="18" t="n">
        <f aca="false">A7^2</f>
        <v>484</v>
      </c>
      <c r="AI7" s="18" t="n">
        <f aca="false">B7^2</f>
        <v>361</v>
      </c>
      <c r="AJ7" s="18" t="n">
        <f aca="false">C7^2</f>
        <v>484</v>
      </c>
      <c r="AK7" s="18"/>
      <c r="AL7" s="17" t="n">
        <f aca="false">((B8-A8)/A7)^2</f>
        <v>0.00826446280991736</v>
      </c>
      <c r="AM7" s="17" t="n">
        <f aca="false">((C8-A8)/A7)^2</f>
        <v>0.00206611570247934</v>
      </c>
      <c r="AN7" s="17" t="n">
        <f aca="false">((A8-A7)/A7)^2</f>
        <v>0.00826446280991736</v>
      </c>
    </row>
    <row r="8" customFormat="false" ht="18.75" hidden="false" customHeight="false" outlineLevel="0" collapsed="false">
      <c r="A8" s="6" t="n">
        <v>24</v>
      </c>
      <c r="B8" s="19" t="n">
        <f aca="false">A7</f>
        <v>22</v>
      </c>
      <c r="C8" s="6" t="n">
        <v>25</v>
      </c>
      <c r="D8" s="19" t="n">
        <f aca="false">A8-B8</f>
        <v>2</v>
      </c>
      <c r="E8" s="19" t="n">
        <f aca="false">A8-C8</f>
        <v>-1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5" t="n">
        <f aca="false">D8^2</f>
        <v>4</v>
      </c>
      <c r="AA8" s="15" t="n">
        <f aca="false">E8^2</f>
        <v>1</v>
      </c>
      <c r="AB8" s="17" t="n">
        <f aca="false">ABS(D8)</f>
        <v>2</v>
      </c>
      <c r="AC8" s="17" t="n">
        <f aca="false">ABS(E8)</f>
        <v>1</v>
      </c>
      <c r="AD8" s="17" t="n">
        <f aca="false">100*D8/A8</f>
        <v>8.33333333333333</v>
      </c>
      <c r="AE8" s="17" t="n">
        <f aca="false">100*E8/A8</f>
        <v>-4.16666666666667</v>
      </c>
      <c r="AF8" s="17" t="n">
        <f aca="false">ABS(AD8)</f>
        <v>8.33333333333333</v>
      </c>
      <c r="AG8" s="17" t="n">
        <f aca="false">ABS(AE8)</f>
        <v>4.16666666666667</v>
      </c>
      <c r="AH8" s="18" t="n">
        <f aca="false">A8^2</f>
        <v>576</v>
      </c>
      <c r="AI8" s="18" t="n">
        <f aca="false">B8^2</f>
        <v>484</v>
      </c>
      <c r="AJ8" s="18" t="n">
        <f aca="false">C8^2</f>
        <v>625</v>
      </c>
      <c r="AK8" s="18"/>
      <c r="AL8" s="17" t="n">
        <f aca="false">((B9-A9)/A8)^2</f>
        <v>0</v>
      </c>
      <c r="AM8" s="17" t="n">
        <f aca="false">((C9-A9)/A8)^2</f>
        <v>0.00694444444444444</v>
      </c>
      <c r="AN8" s="17" t="n">
        <f aca="false">((A9-A8)/A8)^2</f>
        <v>0</v>
      </c>
    </row>
    <row r="9" customFormat="false" ht="18.75" hidden="false" customHeight="false" outlineLevel="0" collapsed="false">
      <c r="A9" s="6" t="n">
        <v>24</v>
      </c>
      <c r="B9" s="19" t="n">
        <f aca="false">A8</f>
        <v>24</v>
      </c>
      <c r="C9" s="6" t="n">
        <v>26</v>
      </c>
      <c r="D9" s="19" t="n">
        <f aca="false">A9-B9</f>
        <v>0</v>
      </c>
      <c r="E9" s="19" t="n">
        <f aca="false">A9-C9</f>
        <v>-2</v>
      </c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5" t="n">
        <f aca="false">D9^2</f>
        <v>0</v>
      </c>
      <c r="AA9" s="15" t="n">
        <f aca="false">E9^2</f>
        <v>4</v>
      </c>
      <c r="AB9" s="17" t="n">
        <f aca="false">ABS(D9)</f>
        <v>0</v>
      </c>
      <c r="AC9" s="17" t="n">
        <f aca="false">ABS(E9)</f>
        <v>2</v>
      </c>
      <c r="AD9" s="17" t="n">
        <f aca="false">100*D9/A9</f>
        <v>0</v>
      </c>
      <c r="AE9" s="17" t="n">
        <f aca="false">100*E9/A9</f>
        <v>-8.33333333333333</v>
      </c>
      <c r="AF9" s="17" t="n">
        <f aca="false">ABS(AD9)</f>
        <v>0</v>
      </c>
      <c r="AG9" s="17" t="n">
        <f aca="false">ABS(AE9)</f>
        <v>8.33333333333333</v>
      </c>
      <c r="AH9" s="18" t="n">
        <f aca="false">A9^2</f>
        <v>576</v>
      </c>
      <c r="AI9" s="18" t="n">
        <f aca="false">B9^2</f>
        <v>576</v>
      </c>
      <c r="AJ9" s="18" t="n">
        <f aca="false">C9^2</f>
        <v>676</v>
      </c>
      <c r="AK9" s="18"/>
      <c r="AL9" s="17" t="n">
        <f aca="false">((B10-A10)/A9)^2</f>
        <v>0.00694444444444444</v>
      </c>
      <c r="AM9" s="17" t="n">
        <f aca="false">((C10-A10)/A9)^2</f>
        <v>0.00173611111111111</v>
      </c>
      <c r="AN9" s="17" t="n">
        <f aca="false">((A10-A9)/A9)^2</f>
        <v>0.00694444444444444</v>
      </c>
    </row>
    <row r="10" customFormat="false" ht="18.75" hidden="false" customHeight="false" outlineLevel="0" collapsed="false">
      <c r="A10" s="6" t="n">
        <v>26</v>
      </c>
      <c r="B10" s="19" t="n">
        <f aca="false">A9</f>
        <v>24</v>
      </c>
      <c r="C10" s="6" t="n">
        <v>27</v>
      </c>
      <c r="D10" s="19" t="n">
        <f aca="false">A10-B10</f>
        <v>2</v>
      </c>
      <c r="E10" s="19" t="n">
        <f aca="false">A10-C10</f>
        <v>-1</v>
      </c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5" t="n">
        <f aca="false">D10^2</f>
        <v>4</v>
      </c>
      <c r="AA10" s="15" t="n">
        <f aca="false">E10^2</f>
        <v>1</v>
      </c>
      <c r="AB10" s="17" t="n">
        <f aca="false">ABS(D10)</f>
        <v>2</v>
      </c>
      <c r="AC10" s="17" t="n">
        <f aca="false">ABS(E10)</f>
        <v>1</v>
      </c>
      <c r="AD10" s="17" t="n">
        <f aca="false">100*D10/A10</f>
        <v>7.69230769230769</v>
      </c>
      <c r="AE10" s="17" t="n">
        <f aca="false">100*E10/A10</f>
        <v>-3.84615384615385</v>
      </c>
      <c r="AF10" s="17" t="n">
        <f aca="false">ABS(AD10)</f>
        <v>7.69230769230769</v>
      </c>
      <c r="AG10" s="17" t="n">
        <f aca="false">ABS(AE10)</f>
        <v>3.84615384615385</v>
      </c>
      <c r="AH10" s="18" t="n">
        <f aca="false">A10^2</f>
        <v>676</v>
      </c>
      <c r="AI10" s="18" t="n">
        <f aca="false">B10^2</f>
        <v>576</v>
      </c>
      <c r="AJ10" s="18" t="n">
        <f aca="false">C10^2</f>
        <v>729</v>
      </c>
      <c r="AK10" s="18"/>
      <c r="AL10" s="17" t="n">
        <f aca="false">((B11-A11)/A10)^2</f>
        <v>0.0369822485207101</v>
      </c>
      <c r="AM10" s="17" t="n">
        <f aca="false">((C11-A11)/A10)^2</f>
        <v>0.00591715976331361</v>
      </c>
      <c r="AN10" s="17" t="n">
        <f aca="false">((A11-A10)/A10)^2</f>
        <v>0.0369822485207101</v>
      </c>
    </row>
    <row r="11" customFormat="false" ht="18.75" hidden="false" customHeight="false" outlineLevel="0" collapsed="false">
      <c r="A11" s="6" t="n">
        <v>21</v>
      </c>
      <c r="B11" s="19" t="n">
        <f aca="false">A10</f>
        <v>26</v>
      </c>
      <c r="C11" s="6" t="n">
        <v>23</v>
      </c>
      <c r="D11" s="19" t="n">
        <f aca="false">A11-B11</f>
        <v>-5</v>
      </c>
      <c r="E11" s="19" t="n">
        <f aca="false">A11-C11</f>
        <v>-2</v>
      </c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15" t="n">
        <f aca="false">D11^2</f>
        <v>25</v>
      </c>
      <c r="AA11" s="15" t="n">
        <f aca="false">E11^2</f>
        <v>4</v>
      </c>
      <c r="AB11" s="17" t="n">
        <f aca="false">ABS(D11)</f>
        <v>5</v>
      </c>
      <c r="AC11" s="17" t="n">
        <f aca="false">ABS(E11)</f>
        <v>2</v>
      </c>
      <c r="AD11" s="17" t="n">
        <f aca="false">100*D11/A11</f>
        <v>-23.8095238095238</v>
      </c>
      <c r="AE11" s="17" t="n">
        <f aca="false">100*E11/A11</f>
        <v>-9.52380952380952</v>
      </c>
      <c r="AF11" s="17" t="n">
        <f aca="false">ABS(AD11)</f>
        <v>23.8095238095238</v>
      </c>
      <c r="AG11" s="17" t="n">
        <f aca="false">ABS(AE11)</f>
        <v>9.52380952380952</v>
      </c>
      <c r="AH11" s="18" t="n">
        <f aca="false">A11^2</f>
        <v>441</v>
      </c>
      <c r="AI11" s="18" t="n">
        <f aca="false">B11^2</f>
        <v>676</v>
      </c>
      <c r="AJ11" s="18" t="n">
        <f aca="false">C11^2</f>
        <v>529</v>
      </c>
      <c r="AK11" s="18"/>
      <c r="AL11" s="17"/>
      <c r="AM11" s="17"/>
      <c r="AN11" s="17"/>
    </row>
    <row r="12" customFormat="false" ht="19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Z12" s="20" t="n">
        <f aca="false">SUM(Z5:Z11)</f>
        <v>62</v>
      </c>
      <c r="AA12" s="20" t="n">
        <f aca="false">SUM(AA5:AA11)</f>
        <v>18</v>
      </c>
      <c r="AB12" s="21"/>
      <c r="AC12" s="21"/>
      <c r="AD12" s="21"/>
      <c r="AE12" s="21"/>
      <c r="AF12" s="21"/>
      <c r="AG12" s="21"/>
      <c r="AH12" s="20" t="n">
        <f aca="false">SUM(AH5:AH11)</f>
        <v>3643</v>
      </c>
      <c r="AI12" s="20" t="n">
        <f aca="false">SUM(AI5:AI11)</f>
        <v>3643</v>
      </c>
      <c r="AJ12" s="20" t="n">
        <f aca="false">SUM(AJ5:AJ11)</f>
        <v>4109</v>
      </c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</row>
    <row r="13" customFormat="false" ht="20.25" hidden="false" customHeight="false" outlineLevel="0" collapsed="false">
      <c r="A13" s="23" t="s">
        <v>39</v>
      </c>
      <c r="B13" s="24"/>
      <c r="C13" s="24"/>
      <c r="D13" s="24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6"/>
      <c r="B14" s="6"/>
      <c r="C14" s="6"/>
      <c r="D14" s="6"/>
      <c r="E14" s="6" t="s">
        <v>21</v>
      </c>
      <c r="F14" s="6" t="s">
        <v>22</v>
      </c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25" t="s">
        <v>40</v>
      </c>
      <c r="B15" s="6"/>
      <c r="C15" s="6"/>
      <c r="D15" s="6"/>
      <c r="E15" s="14" t="n">
        <f aca="false">AVERAGE(D5:D11)</f>
        <v>0</v>
      </c>
      <c r="F15" s="14" t="n">
        <f aca="false">AVERAGE(E5:E11)</f>
        <v>-1.42857142857143</v>
      </c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</row>
    <row r="16" customFormat="false" ht="18.75" hidden="false" customHeight="false" outlineLevel="0" collapsed="false">
      <c r="A16" s="25" t="s">
        <v>41</v>
      </c>
      <c r="B16" s="6"/>
      <c r="C16" s="6"/>
      <c r="D16" s="6"/>
      <c r="E16" s="14" t="n">
        <f aca="false">AVERAGE(Z5:Z11)</f>
        <v>8.85714285714286</v>
      </c>
      <c r="F16" s="14" t="n">
        <f aca="false">AVERAGE(AA5:AA11)</f>
        <v>2.57142857142857</v>
      </c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</row>
    <row r="17" customFormat="false" ht="18.75" hidden="false" customHeight="false" outlineLevel="0" collapsed="false">
      <c r="A17" s="25" t="s">
        <v>42</v>
      </c>
      <c r="B17" s="6"/>
      <c r="C17" s="6"/>
      <c r="D17" s="6"/>
      <c r="E17" s="14" t="n">
        <f aca="false">AVERAGE(AB5:AB11)</f>
        <v>2.57142857142857</v>
      </c>
      <c r="F17" s="14" t="n">
        <f aca="false">AVERAGE(AC5:AC11)</f>
        <v>1.42857142857143</v>
      </c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</row>
    <row r="18" customFormat="false" ht="18.75" hidden="false" customHeight="false" outlineLevel="0" collapsed="false">
      <c r="A18" s="25" t="s">
        <v>43</v>
      </c>
      <c r="B18" s="6"/>
      <c r="C18" s="6"/>
      <c r="D18" s="6"/>
      <c r="E18" s="14" t="n">
        <f aca="false">AVERAGE(AD5:AD11)</f>
        <v>-0.929214078936211</v>
      </c>
      <c r="F18" s="14" t="n">
        <f aca="false">AVERAGE(AE5:AE11)</f>
        <v>-6.44170447619287</v>
      </c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</row>
    <row r="19" customFormat="false" ht="18.75" hidden="false" customHeight="false" outlineLevel="0" collapsed="false">
      <c r="A19" s="25" t="s">
        <v>44</v>
      </c>
      <c r="B19" s="6"/>
      <c r="C19" s="6"/>
      <c r="D19" s="6"/>
      <c r="E19" s="14" t="n">
        <f aca="false">AVERAGE(AF5:AF11)</f>
        <v>11.8885446034841</v>
      </c>
      <c r="F19" s="14" t="n">
        <f aca="false">AVERAGE(AG5:AG11)</f>
        <v>6.44170447619287</v>
      </c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</row>
    <row r="20" customFormat="false" ht="18.75" hidden="false" customHeight="false" outlineLevel="0" collapsed="false">
      <c r="A20" s="25" t="s">
        <v>45</v>
      </c>
      <c r="B20" s="6"/>
      <c r="C20" s="6"/>
      <c r="D20" s="6"/>
      <c r="E20" s="14" t="n">
        <f aca="false">SQRT(Z12)/(SQRT(AI12)+SQRT(AH12))</f>
        <v>0.0652283305659981</v>
      </c>
      <c r="F20" s="14" t="n">
        <f aca="false">SQRT(AA12)/(SQRT(AJ12)+SQRT(AH12))</f>
        <v>0.0340887292321665</v>
      </c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</row>
    <row r="21" customFormat="false" ht="18.75" hidden="false" customHeight="false" outlineLevel="0" collapsed="false">
      <c r="A21" s="25" t="s">
        <v>46</v>
      </c>
      <c r="B21" s="6"/>
      <c r="C21" s="6"/>
      <c r="D21" s="6"/>
      <c r="E21" s="14" t="n">
        <f aca="false">SQRT(SUM(AL5:AL10)/SUM(AN5:AN10))</f>
        <v>1</v>
      </c>
      <c r="F21" s="14" t="n">
        <f aca="false">SQRT(SUM(AM5:AM10)/SUM(AN5:AN10))</f>
        <v>0.475004329180094</v>
      </c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mergeCells count="2">
    <mergeCell ref="AH2:AJ2"/>
    <mergeCell ref="AL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2" style="5" width="8.56"/>
    <col collapsed="false" customWidth="true" hidden="false" outlineLevel="0" max="21" min="4" style="5" width="9.14"/>
    <col collapsed="false" customWidth="true" hidden="false" outlineLevel="0" max="23" min="22" style="5" width="9.56"/>
    <col collapsed="false" customWidth="true" hidden="false" outlineLevel="0" max="27" min="24" style="5" width="9.28"/>
    <col collapsed="false" customWidth="true" hidden="false" outlineLevel="0" max="32" min="28" style="0" width="9.28"/>
    <col collapsed="false" customWidth="true" hidden="false" outlineLevel="0" max="33" min="33" style="0" width="6.56"/>
    <col collapsed="false" customWidth="true" hidden="false" outlineLevel="0" max="36" min="34" style="0" width="9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Z1" s="7" t="s">
        <v>17</v>
      </c>
      <c r="AB1" s="5"/>
      <c r="AC1" s="5"/>
      <c r="AD1" s="5"/>
      <c r="AE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B2" s="5"/>
      <c r="AC2" s="5"/>
      <c r="AD2" s="5"/>
      <c r="AE2" s="5"/>
      <c r="AH2" s="8" t="s">
        <v>18</v>
      </c>
      <c r="AI2" s="8"/>
      <c r="AJ2" s="8"/>
      <c r="AK2" s="9"/>
      <c r="AL2" s="8" t="s">
        <v>19</v>
      </c>
      <c r="AM2" s="8"/>
      <c r="AN2" s="8"/>
    </row>
    <row r="3" s="12" customFormat="true" ht="18.75" hidden="false" customHeight="false" outlineLevel="0" collapsed="false">
      <c r="A3" s="10" t="s">
        <v>47</v>
      </c>
      <c r="B3" s="10" t="s">
        <v>48</v>
      </c>
      <c r="C3" s="10" t="s">
        <v>49</v>
      </c>
      <c r="D3" s="10" t="s">
        <v>50</v>
      </c>
      <c r="E3" s="10" t="s">
        <v>51</v>
      </c>
      <c r="F3" s="6"/>
      <c r="G3" s="6"/>
      <c r="H3" s="6"/>
      <c r="I3" s="6"/>
      <c r="J3" s="6"/>
      <c r="K3" s="6"/>
      <c r="L3" s="6"/>
      <c r="M3" s="6"/>
      <c r="N3" s="6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52</v>
      </c>
      <c r="AA3" s="11" t="s">
        <v>53</v>
      </c>
      <c r="AB3" s="11" t="s">
        <v>54</v>
      </c>
      <c r="AC3" s="11" t="s">
        <v>55</v>
      </c>
      <c r="AD3" s="11" t="s">
        <v>56</v>
      </c>
      <c r="AE3" s="11" t="s">
        <v>57</v>
      </c>
      <c r="AF3" s="11" t="s">
        <v>58</v>
      </c>
      <c r="AG3" s="11" t="s">
        <v>59</v>
      </c>
      <c r="AH3" s="11" t="s">
        <v>60</v>
      </c>
      <c r="AI3" s="11" t="s">
        <v>61</v>
      </c>
      <c r="AJ3" s="11" t="s">
        <v>62</v>
      </c>
      <c r="AK3" s="11"/>
      <c r="AL3" s="11" t="s">
        <v>63</v>
      </c>
      <c r="AM3" s="11" t="s">
        <v>64</v>
      </c>
      <c r="AN3" s="11" t="s">
        <v>38</v>
      </c>
    </row>
    <row r="4" customFormat="false" ht="18.75" hidden="false" customHeight="false" outlineLevel="0" collapsed="false">
      <c r="A4" s="6" t="n">
        <v>240</v>
      </c>
      <c r="B4" s="13"/>
      <c r="C4" s="6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5"/>
      <c r="AA4" s="15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7"/>
      <c r="AM4" s="17"/>
      <c r="AN4" s="17"/>
    </row>
    <row r="5" customFormat="false" ht="18.75" hidden="false" customHeight="false" outlineLevel="0" collapsed="false">
      <c r="A5" s="6" t="n">
        <v>224</v>
      </c>
      <c r="B5" s="19" t="n">
        <f aca="false">A4</f>
        <v>240</v>
      </c>
      <c r="C5" s="19" t="n">
        <v>225</v>
      </c>
      <c r="D5" s="19" t="n">
        <f aca="false">A5-B5</f>
        <v>-16</v>
      </c>
      <c r="E5" s="19" t="n">
        <f aca="false">A5-C5</f>
        <v>-1</v>
      </c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5" t="n">
        <f aca="false">D5^2</f>
        <v>256</v>
      </c>
      <c r="AA5" s="15" t="n">
        <f aca="false">E5^2</f>
        <v>1</v>
      </c>
      <c r="AB5" s="17" t="n">
        <f aca="false">ABS(D5)</f>
        <v>16</v>
      </c>
      <c r="AC5" s="17" t="n">
        <f aca="false">ABS(E5)</f>
        <v>1</v>
      </c>
      <c r="AD5" s="17" t="n">
        <f aca="false">100*D5/A5</f>
        <v>-7.14285714285714</v>
      </c>
      <c r="AE5" s="17" t="n">
        <f aca="false">100*E5/A5</f>
        <v>-0.446428571428571</v>
      </c>
      <c r="AF5" s="17" t="n">
        <f aca="false">ABS(AD5)</f>
        <v>7.14285714285714</v>
      </c>
      <c r="AG5" s="17" t="n">
        <f aca="false">ABS(AE5)</f>
        <v>0.446428571428571</v>
      </c>
      <c r="AH5" s="18" t="n">
        <f aca="false">A5^2</f>
        <v>50176</v>
      </c>
      <c r="AI5" s="18" t="n">
        <f aca="false">B5^2</f>
        <v>57600</v>
      </c>
      <c r="AJ5" s="18" t="n">
        <f aca="false">C5^2</f>
        <v>50625</v>
      </c>
      <c r="AK5" s="18"/>
      <c r="AL5" s="17" t="n">
        <f aca="false">((B6-A6)/A5)^2</f>
        <v>0.00127551020408163</v>
      </c>
      <c r="AM5" s="17" t="n">
        <f aca="false">((C6-A6)/A5)^2</f>
        <v>0.0009765625</v>
      </c>
      <c r="AN5" s="17" t="n">
        <f aca="false">((A6-A5)/A5)^2</f>
        <v>0.00127551020408163</v>
      </c>
    </row>
    <row r="6" customFormat="false" ht="18.75" hidden="false" customHeight="false" outlineLevel="0" collapsed="false">
      <c r="A6" s="6" t="n">
        <v>232</v>
      </c>
      <c r="B6" s="19" t="n">
        <f aca="false">A5</f>
        <v>224</v>
      </c>
      <c r="C6" s="19" t="n">
        <v>239</v>
      </c>
      <c r="D6" s="19" t="n">
        <f aca="false">A6-B6</f>
        <v>8</v>
      </c>
      <c r="E6" s="19" t="n">
        <f aca="false">A6-C6</f>
        <v>-7</v>
      </c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5" t="n">
        <f aca="false">D6^2</f>
        <v>64</v>
      </c>
      <c r="AA6" s="15" t="n">
        <f aca="false">E6^2</f>
        <v>49</v>
      </c>
      <c r="AB6" s="17" t="n">
        <f aca="false">ABS(D6)</f>
        <v>8</v>
      </c>
      <c r="AC6" s="17" t="n">
        <f aca="false">ABS(E6)</f>
        <v>7</v>
      </c>
      <c r="AD6" s="17" t="n">
        <f aca="false">100*D6/A6</f>
        <v>3.44827586206897</v>
      </c>
      <c r="AE6" s="17" t="n">
        <f aca="false">100*E6/A6</f>
        <v>-3.01724137931034</v>
      </c>
      <c r="AF6" s="17" t="n">
        <f aca="false">ABS(AD6)</f>
        <v>3.44827586206897</v>
      </c>
      <c r="AG6" s="17" t="n">
        <f aca="false">ABS(AE6)</f>
        <v>3.01724137931034</v>
      </c>
      <c r="AH6" s="18" t="n">
        <f aca="false">A6^2</f>
        <v>53824</v>
      </c>
      <c r="AI6" s="18" t="n">
        <f aca="false">B6^2</f>
        <v>50176</v>
      </c>
      <c r="AJ6" s="18" t="n">
        <f aca="false">C6^2</f>
        <v>57121</v>
      </c>
      <c r="AK6" s="18"/>
      <c r="AL6" s="17" t="n">
        <f aca="false">((B7-A7)/A6)^2</f>
        <v>0.00066884661117717</v>
      </c>
      <c r="AM6" s="17" t="n">
        <f aca="false">((C7-A7)/A6)^2</f>
        <v>0</v>
      </c>
      <c r="AN6" s="17" t="n">
        <f aca="false">((A7-A6)/A6)^2</f>
        <v>0.00066884661117717</v>
      </c>
    </row>
    <row r="7" customFormat="false" ht="18.75" hidden="false" customHeight="false" outlineLevel="0" collapsed="false">
      <c r="A7" s="6" t="n">
        <v>238</v>
      </c>
      <c r="B7" s="19" t="n">
        <f aca="false">A6</f>
        <v>232</v>
      </c>
      <c r="C7" s="19" t="n">
        <v>238</v>
      </c>
      <c r="D7" s="19" t="n">
        <f aca="false">A7-B7</f>
        <v>6</v>
      </c>
      <c r="E7" s="19" t="n">
        <f aca="false">A7-C7</f>
        <v>0</v>
      </c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5" t="n">
        <f aca="false">D7^2</f>
        <v>36</v>
      </c>
      <c r="AA7" s="15" t="n">
        <f aca="false">E7^2</f>
        <v>0</v>
      </c>
      <c r="AB7" s="17" t="n">
        <f aca="false">ABS(D7)</f>
        <v>6</v>
      </c>
      <c r="AC7" s="17" t="n">
        <f aca="false">ABS(E7)</f>
        <v>0</v>
      </c>
      <c r="AD7" s="17" t="n">
        <f aca="false">100*D7/A7</f>
        <v>2.52100840336134</v>
      </c>
      <c r="AE7" s="17" t="n">
        <f aca="false">100*E7/A7</f>
        <v>0</v>
      </c>
      <c r="AF7" s="17" t="n">
        <f aca="false">ABS(AD7)</f>
        <v>2.52100840336134</v>
      </c>
      <c r="AG7" s="17" t="n">
        <f aca="false">ABS(AE7)</f>
        <v>0</v>
      </c>
      <c r="AH7" s="18" t="n">
        <f aca="false">A7^2</f>
        <v>56644</v>
      </c>
      <c r="AI7" s="18" t="n">
        <f aca="false">B7^2</f>
        <v>53824</v>
      </c>
      <c r="AJ7" s="18" t="n">
        <f aca="false">C7^2</f>
        <v>56644</v>
      </c>
      <c r="AK7" s="18"/>
      <c r="AL7" s="17" t="n">
        <f aca="false">((B8-A8)/A7)^2</f>
        <v>0.00510204081632653</v>
      </c>
      <c r="AM7" s="17" t="n">
        <f aca="false">((C8-A8)/A7)^2</f>
        <v>0</v>
      </c>
      <c r="AN7" s="17" t="n">
        <f aca="false">((A8-A7)/A7)^2</f>
        <v>0.00510204081632653</v>
      </c>
    </row>
    <row r="8" customFormat="false" ht="18.75" hidden="false" customHeight="false" outlineLevel="0" collapsed="false">
      <c r="A8" s="6" t="n">
        <v>255</v>
      </c>
      <c r="B8" s="19" t="n">
        <f aca="false">A7</f>
        <v>238</v>
      </c>
      <c r="C8" s="19" t="n">
        <v>255</v>
      </c>
      <c r="D8" s="19" t="n">
        <f aca="false">A8-B8</f>
        <v>17</v>
      </c>
      <c r="E8" s="19" t="n">
        <f aca="false">A8-C8</f>
        <v>0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5" t="n">
        <f aca="false">D8^2</f>
        <v>289</v>
      </c>
      <c r="AA8" s="15" t="n">
        <f aca="false">E8^2</f>
        <v>0</v>
      </c>
      <c r="AB8" s="17" t="n">
        <f aca="false">ABS(D8)</f>
        <v>17</v>
      </c>
      <c r="AC8" s="17" t="n">
        <f aca="false">ABS(E8)</f>
        <v>0</v>
      </c>
      <c r="AD8" s="17" t="n">
        <f aca="false">100*D8/A8</f>
        <v>6.66666666666667</v>
      </c>
      <c r="AE8" s="17" t="n">
        <f aca="false">100*E8/A8</f>
        <v>0</v>
      </c>
      <c r="AF8" s="17" t="n">
        <f aca="false">ABS(AD8)</f>
        <v>6.66666666666667</v>
      </c>
      <c r="AG8" s="17" t="n">
        <f aca="false">ABS(AE8)</f>
        <v>0</v>
      </c>
      <c r="AH8" s="18" t="n">
        <f aca="false">A8^2</f>
        <v>65025</v>
      </c>
      <c r="AI8" s="18" t="n">
        <f aca="false">B8^2</f>
        <v>56644</v>
      </c>
      <c r="AJ8" s="18" t="n">
        <f aca="false">C8^2</f>
        <v>65025</v>
      </c>
      <c r="AK8" s="18"/>
      <c r="AL8" s="17" t="n">
        <f aca="false">((B9-A9)/A8)^2</f>
        <v>0.00055363321799308</v>
      </c>
      <c r="AM8" s="17" t="n">
        <f aca="false">((C9-A9)/A8)^2</f>
        <v>0</v>
      </c>
      <c r="AN8" s="17" t="n">
        <f aca="false">((A9-A8)/A8)^2</f>
        <v>0.00055363321799308</v>
      </c>
    </row>
    <row r="9" customFormat="false" ht="18.75" hidden="false" customHeight="false" outlineLevel="0" collapsed="false">
      <c r="A9" s="6" t="n">
        <v>261</v>
      </c>
      <c r="B9" s="19" t="n">
        <f aca="false">A8</f>
        <v>255</v>
      </c>
      <c r="C9" s="19" t="n">
        <v>261</v>
      </c>
      <c r="D9" s="19" t="n">
        <f aca="false">A9-B9</f>
        <v>6</v>
      </c>
      <c r="E9" s="19" t="n">
        <f aca="false">A9-C9</f>
        <v>0</v>
      </c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5" t="n">
        <f aca="false">D9^2</f>
        <v>36</v>
      </c>
      <c r="AA9" s="15" t="n">
        <f aca="false">E9^2</f>
        <v>0</v>
      </c>
      <c r="AB9" s="17" t="n">
        <f aca="false">ABS(D9)</f>
        <v>6</v>
      </c>
      <c r="AC9" s="17" t="n">
        <f aca="false">ABS(E9)</f>
        <v>0</v>
      </c>
      <c r="AD9" s="17" t="n">
        <f aca="false">100*D9/A9</f>
        <v>2.29885057471264</v>
      </c>
      <c r="AE9" s="17" t="n">
        <f aca="false">100*E9/A9</f>
        <v>0</v>
      </c>
      <c r="AF9" s="17" t="n">
        <f aca="false">ABS(AD9)</f>
        <v>2.29885057471264</v>
      </c>
      <c r="AG9" s="17" t="n">
        <f aca="false">ABS(AE9)</f>
        <v>0</v>
      </c>
      <c r="AH9" s="18" t="n">
        <f aca="false">A9^2</f>
        <v>68121</v>
      </c>
      <c r="AI9" s="18" t="n">
        <f aca="false">B9^2</f>
        <v>65025</v>
      </c>
      <c r="AJ9" s="18" t="n">
        <f aca="false">C9^2</f>
        <v>68121</v>
      </c>
      <c r="AK9" s="18"/>
      <c r="AL9" s="17" t="n">
        <f aca="false">((B10-A10)/A9)^2</f>
        <v>0.00475624256837099</v>
      </c>
      <c r="AM9" s="17" t="n">
        <f aca="false">((C10-A10)/A9)^2</f>
        <v>1.46797610134907E-005</v>
      </c>
      <c r="AN9" s="17" t="n">
        <f aca="false">((A10-A9)/A9)^2</f>
        <v>0.00475624256837099</v>
      </c>
    </row>
    <row r="10" customFormat="false" ht="18.75" hidden="false" customHeight="false" outlineLevel="0" collapsed="false">
      <c r="A10" s="6" t="n">
        <v>243</v>
      </c>
      <c r="B10" s="19" t="n">
        <f aca="false">A9</f>
        <v>261</v>
      </c>
      <c r="C10" s="19" t="n">
        <v>244</v>
      </c>
      <c r="D10" s="19" t="n">
        <f aca="false">A10-B10</f>
        <v>-18</v>
      </c>
      <c r="E10" s="19" t="n">
        <f aca="false">A10-C10</f>
        <v>-1</v>
      </c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5" t="n">
        <f aca="false">D10^2</f>
        <v>324</v>
      </c>
      <c r="AA10" s="15" t="n">
        <f aca="false">E10^2</f>
        <v>1</v>
      </c>
      <c r="AB10" s="17" t="n">
        <f aca="false">ABS(D10)</f>
        <v>18</v>
      </c>
      <c r="AC10" s="17" t="n">
        <f aca="false">ABS(E10)</f>
        <v>1</v>
      </c>
      <c r="AD10" s="17" t="n">
        <f aca="false">100*D10/A10</f>
        <v>-7.40740740740741</v>
      </c>
      <c r="AE10" s="17" t="n">
        <f aca="false">100*E10/A10</f>
        <v>-0.411522633744856</v>
      </c>
      <c r="AF10" s="17" t="n">
        <f aca="false">ABS(AD10)</f>
        <v>7.40740740740741</v>
      </c>
      <c r="AG10" s="17" t="n">
        <f aca="false">ABS(AE10)</f>
        <v>0.411522633744856</v>
      </c>
      <c r="AH10" s="18" t="n">
        <f aca="false">A10^2</f>
        <v>59049</v>
      </c>
      <c r="AI10" s="18" t="n">
        <f aca="false">B10^2</f>
        <v>68121</v>
      </c>
      <c r="AJ10" s="18" t="n">
        <f aca="false">C10^2</f>
        <v>59536</v>
      </c>
      <c r="AK10" s="18"/>
      <c r="AL10" s="17" t="n">
        <f aca="false">((B11-A11)/A10)^2</f>
        <v>0.000152415790275873</v>
      </c>
      <c r="AM10" s="17" t="n">
        <f aca="false">((C11-A11)/A10)^2</f>
        <v>1.69350878084303E-005</v>
      </c>
      <c r="AN10" s="17" t="n">
        <f aca="false">((A11-A10)/A10)^2</f>
        <v>0.000152415790275873</v>
      </c>
    </row>
    <row r="11" customFormat="false" ht="18.75" hidden="false" customHeight="false" outlineLevel="0" collapsed="false">
      <c r="A11" s="6" t="n">
        <v>240</v>
      </c>
      <c r="B11" s="19" t="n">
        <f aca="false">A10</f>
        <v>243</v>
      </c>
      <c r="C11" s="19" t="n">
        <v>241</v>
      </c>
      <c r="D11" s="19" t="n">
        <f aca="false">A11-B11</f>
        <v>-3</v>
      </c>
      <c r="E11" s="19" t="n">
        <f aca="false">A11-C11</f>
        <v>-1</v>
      </c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15" t="n">
        <f aca="false">D11^2</f>
        <v>9</v>
      </c>
      <c r="AA11" s="15" t="n">
        <f aca="false">E11^2</f>
        <v>1</v>
      </c>
      <c r="AB11" s="17" t="n">
        <f aca="false">ABS(D11)</f>
        <v>3</v>
      </c>
      <c r="AC11" s="17" t="n">
        <f aca="false">ABS(E11)</f>
        <v>1</v>
      </c>
      <c r="AD11" s="17" t="n">
        <f aca="false">100*D11/A11</f>
        <v>-1.25</v>
      </c>
      <c r="AE11" s="17" t="n">
        <f aca="false">100*E11/A11</f>
        <v>-0.416666666666667</v>
      </c>
      <c r="AF11" s="17" t="n">
        <f aca="false">ABS(AD11)</f>
        <v>1.25</v>
      </c>
      <c r="AG11" s="17" t="n">
        <f aca="false">ABS(AE11)</f>
        <v>0.416666666666667</v>
      </c>
      <c r="AH11" s="18" t="n">
        <f aca="false">A11^2</f>
        <v>57600</v>
      </c>
      <c r="AI11" s="18" t="n">
        <f aca="false">B11^2</f>
        <v>59049</v>
      </c>
      <c r="AJ11" s="18" t="n">
        <f aca="false">C11^2</f>
        <v>58081</v>
      </c>
      <c r="AK11" s="18"/>
      <c r="AL11" s="17"/>
      <c r="AM11" s="17"/>
      <c r="AN11" s="17"/>
    </row>
    <row r="12" customFormat="false" ht="19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Z12" s="20" t="n">
        <f aca="false">SUM(Z5:Z11)</f>
        <v>1014</v>
      </c>
      <c r="AA12" s="20" t="n">
        <f aca="false">SUM(AA5:AA11)</f>
        <v>52</v>
      </c>
      <c r="AB12" s="20"/>
      <c r="AC12" s="20"/>
      <c r="AD12" s="20"/>
      <c r="AE12" s="20"/>
      <c r="AF12" s="20"/>
      <c r="AG12" s="20"/>
      <c r="AH12" s="20" t="n">
        <f aca="false">SUM(AH5:AH11)</f>
        <v>410439</v>
      </c>
      <c r="AI12" s="20" t="n">
        <f aca="false">SUM(AI5:AI11)</f>
        <v>410439</v>
      </c>
      <c r="AJ12" s="20" t="n">
        <f aca="false">SUM(AJ5:AJ11)</f>
        <v>415153</v>
      </c>
      <c r="AK12" s="26"/>
      <c r="AL12" s="27"/>
      <c r="AM12" s="27"/>
      <c r="AN12" s="27"/>
    </row>
    <row r="13" customFormat="false" ht="20.25" hidden="false" customHeight="false" outlineLevel="0" collapsed="false">
      <c r="A13" s="23" t="s">
        <v>39</v>
      </c>
      <c r="B13" s="24"/>
      <c r="C13" s="24"/>
      <c r="D13" s="24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6"/>
      <c r="B14" s="6"/>
      <c r="C14" s="6"/>
      <c r="D14" s="6"/>
      <c r="E14" s="6" t="s">
        <v>48</v>
      </c>
      <c r="F14" s="6" t="s">
        <v>49</v>
      </c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25" t="s">
        <v>40</v>
      </c>
      <c r="B15" s="6"/>
      <c r="C15" s="6"/>
      <c r="D15" s="6"/>
      <c r="E15" s="14" t="n">
        <f aca="false">AVERAGE(D5:D11)</f>
        <v>0</v>
      </c>
      <c r="F15" s="14" t="n">
        <f aca="false">AVERAGE(E5:E11)</f>
        <v>-1.42857142857143</v>
      </c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</row>
    <row r="16" customFormat="false" ht="18.75" hidden="false" customHeight="false" outlineLevel="0" collapsed="false">
      <c r="A16" s="25" t="s">
        <v>41</v>
      </c>
      <c r="B16" s="6"/>
      <c r="C16" s="6"/>
      <c r="D16" s="6"/>
      <c r="E16" s="14" t="n">
        <f aca="false">AVERAGE(Z5:Z11)</f>
        <v>144.857142857143</v>
      </c>
      <c r="F16" s="14" t="n">
        <f aca="false">AVERAGE(AA5:AA11)</f>
        <v>7.42857142857143</v>
      </c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</row>
    <row r="17" customFormat="false" ht="18.75" hidden="false" customHeight="false" outlineLevel="0" collapsed="false">
      <c r="A17" s="25" t="s">
        <v>42</v>
      </c>
      <c r="B17" s="6"/>
      <c r="C17" s="6"/>
      <c r="D17" s="6"/>
      <c r="E17" s="14" t="n">
        <f aca="false">AVERAGE(AB5:AB11)</f>
        <v>10.5714285714286</v>
      </c>
      <c r="F17" s="14" t="n">
        <f aca="false">AVERAGE(AC5:AC11)</f>
        <v>1.42857142857143</v>
      </c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</row>
    <row r="18" customFormat="false" ht="18.75" hidden="false" customHeight="false" outlineLevel="0" collapsed="false">
      <c r="A18" s="25" t="s">
        <v>43</v>
      </c>
      <c r="B18" s="6"/>
      <c r="C18" s="6"/>
      <c r="D18" s="6"/>
      <c r="E18" s="14" t="n">
        <f aca="false">AVERAGE(AD5:AD11)</f>
        <v>-0.123637577636419</v>
      </c>
      <c r="F18" s="14" t="n">
        <f aca="false">AVERAGE(AE5:AE11)</f>
        <v>-0.613122750164348</v>
      </c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</row>
    <row r="19" customFormat="false" ht="18.75" hidden="false" customHeight="false" outlineLevel="0" collapsed="false">
      <c r="A19" s="25" t="s">
        <v>44</v>
      </c>
      <c r="B19" s="6"/>
      <c r="C19" s="6"/>
      <c r="D19" s="6"/>
      <c r="E19" s="14" t="n">
        <f aca="false">AVERAGE(AF5:AF11)</f>
        <v>4.39072372243917</v>
      </c>
      <c r="F19" s="14" t="n">
        <f aca="false">AVERAGE(AG5:AG11)</f>
        <v>0.613122750164348</v>
      </c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</row>
    <row r="20" customFormat="false" ht="18.75" hidden="false" customHeight="false" outlineLevel="0" collapsed="false">
      <c r="A20" s="25" t="s">
        <v>45</v>
      </c>
      <c r="B20" s="6"/>
      <c r="C20" s="6"/>
      <c r="D20" s="6"/>
      <c r="E20" s="14" t="n">
        <f aca="false">SQRT(Z12)/(SQRT(AI12)+SQRT(AH12))</f>
        <v>0.0248521903549852</v>
      </c>
      <c r="F20" s="14" t="n">
        <f aca="false">SQRT(AA12)/(SQRT(AJ12)+SQRT(AH12))</f>
        <v>0.00561184549938748</v>
      </c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</row>
    <row r="21" customFormat="false" ht="18.75" hidden="false" customHeight="false" outlineLevel="0" collapsed="false">
      <c r="A21" s="25" t="s">
        <v>46</v>
      </c>
      <c r="B21" s="6"/>
      <c r="C21" s="6"/>
      <c r="D21" s="6"/>
      <c r="E21" s="14" t="n">
        <f aca="false">SQRT(SUM(AL5:AL10)/SUM(AN5:AN10))</f>
        <v>1</v>
      </c>
      <c r="F21" s="14" t="n">
        <f aca="false">SQRT(SUM(AM5:AM10)/SUM(AN5:AN10))</f>
        <v>0.28389815281075</v>
      </c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mergeCells count="2">
    <mergeCell ref="AH2:AJ2"/>
    <mergeCell ref="AL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7:43:05Z</dcterms:created>
  <dc:creator/>
  <dc:description/>
  <dc:language>en-US</dc:language>
  <cp:lastModifiedBy>cmip</cp:lastModifiedBy>
  <cp:lastPrinted>2006-10-20T09:32:41Z</cp:lastPrinted>
  <dcterms:modified xsi:type="dcterms:W3CDTF">2006-10-20T10:44:28Z</dcterms:modified>
  <cp:revision>0</cp:revision>
  <dc:subject/>
  <dc:title/>
</cp:coreProperties>
</file>