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al or No Deal</t>
  </si>
  <si>
    <t xml:space="preserve">Excel template for banker</t>
  </si>
  <si>
    <t xml:space="preserve">Add an asterisk to each money sum in the formula bar above as the sum is selected. The banker offers automatically adjust.</t>
  </si>
  <si>
    <t xml:space="preserve">£</t>
  </si>
  <si>
    <t xml:space="preserve">BANKER OFFERS (% of me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\£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800000"/>
      <name val="Arial"/>
      <family val="2"/>
    </font>
    <font>
      <sz val="16"/>
      <name val="Arial"/>
      <family val="2"/>
    </font>
    <font>
      <b val="true"/>
      <sz val="16"/>
      <color rgb="FF333300"/>
      <name val="Arial"/>
      <family val="2"/>
    </font>
    <font>
      <sz val="13"/>
      <color rgb="FF333333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5"/>
      <color rgb="FFFF0000"/>
      <name val="Arial"/>
      <family val="2"/>
    </font>
    <font>
      <b val="true"/>
      <u val="single"/>
      <sz val="15"/>
      <name val="Arial"/>
      <family val="2"/>
    </font>
    <font>
      <b val="true"/>
      <sz val="15"/>
      <color rgb="FF008000"/>
      <name val="Arial"/>
      <family val="2"/>
    </font>
    <font>
      <b val="true"/>
      <sz val="15"/>
      <color rgb="FF333333"/>
      <name val="Arial"/>
      <family val="2"/>
    </font>
    <font>
      <sz val="1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10" min="9" style="0" width="11.42"/>
  </cols>
  <sheetData>
    <row r="1" customFormat="false" ht="27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false" outlineLevel="0" collapsed="false">
      <c r="A5" s="7" t="n">
        <v>0.0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9.5" hidden="false" customHeight="false" outlineLevel="0" collapsed="false">
      <c r="A6" s="7" t="n">
        <v>0.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 t="n">
        <v>0.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9.5" hidden="false" customHeight="false" outlineLevel="0" collapsed="false">
      <c r="A8" s="8" t="n">
        <v>1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8" t="n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8" t="n">
        <v>10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8" t="n">
        <v>5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8" t="n">
        <v>100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8" t="n">
        <v>25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9.5" hidden="false" customHeight="false" outlineLevel="0" collapsed="false">
      <c r="A14" s="8" t="n">
        <v>500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9.5" hidden="false" customHeight="false" outlineLevel="0" collapsed="false">
      <c r="A15" s="8" t="n">
        <v>750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9.5" hidden="false" customHeight="false" outlineLevel="0" collapsed="false">
      <c r="A16" s="9" t="n">
        <v>1000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9.5" hidden="false" customHeight="false" outlineLevel="0" collapsed="false">
      <c r="A17" s="9" t="n">
        <v>3000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9.5" hidden="false" customHeight="false" outlineLevel="0" collapsed="false">
      <c r="A18" s="9" t="n">
        <v>5000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9.5" hidden="false" customHeight="false" outlineLevel="0" collapsed="false">
      <c r="A19" s="9" t="n">
        <v>10000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9.5" hidden="false" customHeight="false" outlineLevel="0" collapsed="false">
      <c r="A20" s="9" t="n">
        <v>15000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9.5" hidden="false" customHeight="false" outlineLevel="0" collapsed="false">
      <c r="A21" s="9" t="n">
        <v>20000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9.5" hidden="false" customHeight="false" outlineLevel="0" collapsed="false">
      <c r="A22" s="9" t="n">
        <v>35000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9.5" hidden="false" customHeight="false" outlineLevel="0" collapsed="false">
      <c r="A23" s="9" t="n">
        <v>50000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9.5" hidden="false" customHeight="false" outlineLevel="0" collapsed="false">
      <c r="A24" s="9" t="n">
        <v>7500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9.5" hidden="false" customHeight="false" outlineLevel="0" collapsed="false">
      <c r="A25" s="9" t="n">
        <v>100000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9" t="n">
        <v>250000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9.75" hidden="false" customHeight="true" outlineLevel="0" collapsed="false">
      <c r="A27" s="9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10" t="s">
        <v>4</v>
      </c>
      <c r="B28" s="11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12" t="n">
        <v>100</v>
      </c>
      <c r="B29" s="13" t="n">
        <v>90</v>
      </c>
      <c r="C29" s="13" t="n">
        <v>80</v>
      </c>
      <c r="D29" s="13" t="n">
        <v>70</v>
      </c>
      <c r="E29" s="13" t="n">
        <v>60</v>
      </c>
      <c r="F29" s="13" t="n">
        <v>50</v>
      </c>
      <c r="G29" s="13" t="n">
        <v>40</v>
      </c>
      <c r="H29" s="13" t="n">
        <v>30</v>
      </c>
      <c r="I29" s="13" t="n">
        <v>20</v>
      </c>
      <c r="J29" s="13" t="n">
        <v>10</v>
      </c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13"/>
      <c r="H30" s="14"/>
      <c r="I30" s="14"/>
      <c r="J30" s="14"/>
    </row>
    <row r="31" customFormat="false" ht="19.5" hidden="false" customHeight="false" outlineLevel="0" collapsed="false">
      <c r="A31" s="15" t="n">
        <f aca="false">AVERAGE(A5:A26)</f>
        <v>25712.1186363636</v>
      </c>
      <c r="B31" s="16" t="n">
        <f aca="false">(A31*0.9)</f>
        <v>23140.9067727273</v>
      </c>
      <c r="C31" s="16" t="n">
        <f aca="false">(A31*0.8)</f>
        <v>20569.6949090909</v>
      </c>
      <c r="D31" s="16" t="n">
        <f aca="false">(A31*0.7)</f>
        <v>17998.4830454545</v>
      </c>
      <c r="E31" s="16" t="n">
        <f aca="false">(A31*0.6)</f>
        <v>15427.2711818182</v>
      </c>
      <c r="F31" s="16" t="n">
        <f aca="false">(A31*0.5)</f>
        <v>12856.0593181818</v>
      </c>
      <c r="G31" s="16" t="n">
        <f aca="false">(A31*0.4)</f>
        <v>10284.8474545455</v>
      </c>
      <c r="H31" s="16" t="n">
        <f aca="false">(A31*0.3)</f>
        <v>7713.63559090909</v>
      </c>
      <c r="I31" s="16" t="n">
        <f aca="false">(A31*0.2)</f>
        <v>5142.42372727273</v>
      </c>
      <c r="J31" s="16" t="n">
        <f aca="false">(A31*0.1)</f>
        <v>2571.2118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1:33:03Z</dcterms:created>
  <dc:creator>John Sloman</dc:creator>
  <dc:description/>
  <dc:language>en-US</dc:language>
  <cp:lastModifiedBy>plmlp</cp:lastModifiedBy>
  <dcterms:modified xsi:type="dcterms:W3CDTF">2009-11-11T16:56:10Z</dcterms:modified>
  <cp:revision>0</cp:revision>
  <dc:subject>Economics classroom experiments</dc:subject>
  <dc:title>Deal or No Deal classroom game: Excel template</dc:title>
</cp:coreProperties>
</file>