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elay (mins.)</t>
  </si>
  <si>
    <t xml:space="preserve">Prob.</t>
  </si>
  <si>
    <t xml:space="preserve">Mean</t>
  </si>
  <si>
    <t xml:space="preserve">Var</t>
  </si>
  <si>
    <t xml:space="preserve">S.D.</t>
  </si>
  <si>
    <t xml:space="preserve">N</t>
  </si>
  <si>
    <t xml:space="preserve">z(x=10)</t>
  </si>
  <si>
    <t xml:space="preserve">P(D&lt;10)</t>
  </si>
  <si>
    <t xml:space="preserve">lower??? yes, because we have delay in minutes not in seconds</t>
  </si>
  <si>
    <t xml:space="preserve">Alpha</t>
  </si>
  <si>
    <t xml:space="preserve">or even fractions of seconds we are using time as discrete, </t>
  </si>
  <si>
    <t xml:space="preserve">CI</t>
  </si>
  <si>
    <t xml:space="preserve">but it is continuous</t>
  </si>
  <si>
    <t xml:space="preserve">Lower</t>
  </si>
  <si>
    <t xml:space="preserve">Upper</t>
  </si>
  <si>
    <t xml:space="preserve">Example 1</t>
  </si>
  <si>
    <t xml:space="preserve">Probability of missing the train if she arrives 10 mins later than the advertised departure time</t>
  </si>
  <si>
    <t xml:space="preserve">(find the probability of a train departing within 10 mins of its scheduled time)</t>
  </si>
  <si>
    <t xml:space="preserve">need the area under 10…..P(D&lt;10)</t>
  </si>
  <si>
    <t xml:space="preserve">1. Calculate the z-value for 10</t>
  </si>
  <si>
    <t xml:space="preserve">2.Look in the table for z=0.98</t>
  </si>
  <si>
    <t xml:space="preserve">Example 2</t>
  </si>
  <si>
    <t xml:space="preserve">Confidence interval around the mean</t>
  </si>
  <si>
    <t xml:space="preserve">1. Formula</t>
  </si>
  <si>
    <t xml:space="preserve">2. Put values in fo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A$2:$A$50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numCache>
            </c:numRef>
          </c:xVal>
          <c:yVal>
            <c:numRef>
              <c:f>Result!$B$2:$B$50</c:f>
              <c:numCache>
                <c:formatCode>General</c:formatCode>
                <c:ptCount val="49"/>
                <c:pt idx="0">
                  <c:v>0.00681244468847488</c:v>
                </c:pt>
                <c:pt idx="1">
                  <c:v>0.00764346628463034</c:v>
                </c:pt>
                <c:pt idx="2">
                  <c:v>0.00853395989122762</c:v>
                </c:pt>
                <c:pt idx="3">
                  <c:v>0.00948164560349084</c:v>
                </c:pt>
                <c:pt idx="4">
                  <c:v>0.0104830997417462</c:v>
                </c:pt>
                <c:pt idx="5">
                  <c:v>0.0115336985237188</c:v>
                </c:pt>
                <c:pt idx="6">
                  <c:v>0.0126275864605231</c:v>
                </c:pt>
                <c:pt idx="7">
                  <c:v>0.0137576730526569</c:v>
                </c:pt>
                <c:pt idx="8">
                  <c:v>0.0149156607162389</c:v>
                </c:pt>
                <c:pt idx="9">
                  <c:v>0.0160921060395053</c:v>
                </c:pt>
                <c:pt idx="10">
                  <c:v>0.0172765154753596</c:v>
                </c:pt>
                <c:pt idx="11">
                  <c:v>0.0184574754479607</c:v>
                </c:pt>
                <c:pt idx="12">
                  <c:v>0.0196228156298051</c:v>
                </c:pt>
                <c:pt idx="13">
                  <c:v>0.0207598028784801</c:v>
                </c:pt>
                <c:pt idx="14">
                  <c:v>0.021855362063271</c:v>
                </c:pt>
                <c:pt idx="15">
                  <c:v>0.0228963188186759</c:v>
                </c:pt>
                <c:pt idx="16">
                  <c:v>0.0238696581928104</c:v>
                </c:pt>
                <c:pt idx="17">
                  <c:v>0.0247627922693133</c:v>
                </c:pt>
                <c:pt idx="18">
                  <c:v>0.0255638291815649</c:v>
                </c:pt>
                <c:pt idx="19">
                  <c:v>0.0262618355488653</c:v>
                </c:pt>
                <c:pt idx="20">
                  <c:v>0.026847084275233</c:v>
                </c:pt>
                <c:pt idx="21">
                  <c:v>0.0273112798786049</c:v>
                </c:pt>
                <c:pt idx="22">
                  <c:v>0.0276477540623235</c:v>
                </c:pt>
                <c:pt idx="23">
                  <c:v>0.0278516250871402</c:v>
                </c:pt>
                <c:pt idx="24">
                  <c:v>0.0279199156205614</c:v>
                </c:pt>
                <c:pt idx="25">
                  <c:v>0.0278516250871402</c:v>
                </c:pt>
                <c:pt idx="26">
                  <c:v>0.0276477540623235</c:v>
                </c:pt>
                <c:pt idx="27">
                  <c:v>0.0273112798786049</c:v>
                </c:pt>
                <c:pt idx="28">
                  <c:v>0.026847084275233</c:v>
                </c:pt>
                <c:pt idx="29">
                  <c:v>0.0262618355488653</c:v>
                </c:pt>
                <c:pt idx="30">
                  <c:v>0.0255638291815649</c:v>
                </c:pt>
                <c:pt idx="31">
                  <c:v>0.0247627922693133</c:v>
                </c:pt>
                <c:pt idx="32">
                  <c:v>0.0238696581928104</c:v>
                </c:pt>
                <c:pt idx="33">
                  <c:v>0.0228963188186759</c:v>
                </c:pt>
                <c:pt idx="34">
                  <c:v>0.021855362063271</c:v>
                </c:pt>
                <c:pt idx="35">
                  <c:v>0.0207598028784801</c:v>
                </c:pt>
                <c:pt idx="36">
                  <c:v>0.0196228156298051</c:v>
                </c:pt>
                <c:pt idx="37">
                  <c:v>0.0184574754479607</c:v>
                </c:pt>
                <c:pt idx="38">
                  <c:v>0.0172765154753596</c:v>
                </c:pt>
                <c:pt idx="39">
                  <c:v>0.0160921060395053</c:v>
                </c:pt>
                <c:pt idx="40">
                  <c:v>0.0149156607162389</c:v>
                </c:pt>
                <c:pt idx="41">
                  <c:v>0.0137576730526569</c:v>
                </c:pt>
                <c:pt idx="42">
                  <c:v>0.0126275864605231</c:v>
                </c:pt>
                <c:pt idx="43">
                  <c:v>0.0115336985237188</c:v>
                </c:pt>
                <c:pt idx="44">
                  <c:v>0.0104830997417462</c:v>
                </c:pt>
                <c:pt idx="45">
                  <c:v>0.00948164560349084</c:v>
                </c:pt>
                <c:pt idx="46">
                  <c:v>0.00853395989122762</c:v>
                </c:pt>
                <c:pt idx="47">
                  <c:v>0.00764346628463034</c:v>
                </c:pt>
                <c:pt idx="48">
                  <c:v>0.00681244468847488</c:v>
                </c:pt>
              </c:numCache>
            </c:numRef>
          </c:yVal>
          <c:smooth val="0"/>
        </c:ser>
        <c:axId val="8004945"/>
        <c:axId val="98327289"/>
      </c:scatterChart>
      <c:valAx>
        <c:axId val="800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7289"/>
        <c:crossesAt val="0"/>
        <c:crossBetween val="midCat"/>
      </c:valAx>
      <c:valAx>
        <c:axId val="9832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94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12</xdr:row>
      <xdr:rowOff>66240</xdr:rowOff>
    </xdr:from>
    <xdr:to>
      <xdr:col>9</xdr:col>
      <xdr:colOff>6912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2394720" y="2009520"/>
        <a:ext cx="47732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7360</xdr:colOff>
      <xdr:row>34</xdr:row>
      <xdr:rowOff>66240</xdr:rowOff>
    </xdr:from>
    <xdr:to>
      <xdr:col>4</xdr:col>
      <xdr:colOff>585000</xdr:colOff>
      <xdr:row>37</xdr:row>
      <xdr:rowOff>47880</xdr:rowOff>
    </xdr:to>
    <xdr:sp>
      <xdr:nvSpPr>
        <xdr:cNvPr id="1" name="Text 6"/>
        <xdr:cNvSpPr/>
      </xdr:nvSpPr>
      <xdr:spPr>
        <a:xfrm>
          <a:off x="3320280" y="5571720"/>
          <a:ext cx="467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(10-24)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 u="sng"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14.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34</xdr:row>
      <xdr:rowOff>123840</xdr:rowOff>
    </xdr:from>
    <xdr:to>
      <xdr:col>5</xdr:col>
      <xdr:colOff>331920</xdr:colOff>
      <xdr:row>35</xdr:row>
      <xdr:rowOff>144720</xdr:rowOff>
    </xdr:to>
    <xdr:sp>
      <xdr:nvSpPr>
        <xdr:cNvPr id="2" name="Text 7"/>
        <xdr:cNvSpPr/>
      </xdr:nvSpPr>
      <xdr:spPr>
        <a:xfrm>
          <a:off x="3836160" y="5629320"/>
          <a:ext cx="47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 -0.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560</xdr:colOff>
      <xdr:row>38</xdr:row>
      <xdr:rowOff>75960</xdr:rowOff>
    </xdr:from>
    <xdr:to>
      <xdr:col>5</xdr:col>
      <xdr:colOff>526680</xdr:colOff>
      <xdr:row>39</xdr:row>
      <xdr:rowOff>96840</xdr:rowOff>
    </xdr:to>
    <xdr:sp>
      <xdr:nvSpPr>
        <xdr:cNvPr id="3" name="Text 8"/>
        <xdr:cNvSpPr/>
      </xdr:nvSpPr>
      <xdr:spPr>
        <a:xfrm>
          <a:off x="3426480" y="6229080"/>
          <a:ext cx="1082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P(D&lt;10) = 0.16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43</xdr:row>
      <xdr:rowOff>105120</xdr:rowOff>
    </xdr:from>
    <xdr:to>
      <xdr:col>6</xdr:col>
      <xdr:colOff>653400</xdr:colOff>
      <xdr:row>44</xdr:row>
      <xdr:rowOff>126000</xdr:rowOff>
    </xdr:to>
    <xdr:sp>
      <xdr:nvSpPr>
        <xdr:cNvPr id="4" name="Text 9"/>
        <xdr:cNvSpPr/>
      </xdr:nvSpPr>
      <xdr:spPr>
        <a:xfrm>
          <a:off x="3193200" y="7067880"/>
          <a:ext cx="222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CI = X +/- Z(p=0.025)*(sigma/sqrt(N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</xdr:colOff>
      <xdr:row>47</xdr:row>
      <xdr:rowOff>38160</xdr:rowOff>
    </xdr:from>
    <xdr:to>
      <xdr:col>6</xdr:col>
      <xdr:colOff>448920</xdr:colOff>
      <xdr:row>49</xdr:row>
      <xdr:rowOff>39240</xdr:rowOff>
    </xdr:to>
    <xdr:sp>
      <xdr:nvSpPr>
        <xdr:cNvPr id="5" name="Text 10"/>
        <xdr:cNvSpPr/>
      </xdr:nvSpPr>
      <xdr:spPr>
        <a:xfrm>
          <a:off x="3251520" y="7648560"/>
          <a:ext cx="1958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CI = 24 +/- 1.96*(14.29/sqrt(100)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[21.20,26.80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0</v>
      </c>
      <c r="B2" s="1" t="n">
        <f aca="false">NORMDIST(A2,$D$2,$F$2,FALSE())</f>
        <v>0.00681244468847488</v>
      </c>
      <c r="D2" s="0" t="n">
        <v>24</v>
      </c>
      <c r="E2" s="0" t="n">
        <v>204.17</v>
      </c>
      <c r="F2" s="2" t="n">
        <f aca="false">SQRT(E2)</f>
        <v>14.2888068081278</v>
      </c>
      <c r="G2" s="0" t="n">
        <v>100</v>
      </c>
    </row>
    <row r="3" customFormat="false" ht="12.75" hidden="false" customHeight="false" outlineLevel="0" collapsed="false">
      <c r="A3" s="0" t="n">
        <v>1</v>
      </c>
      <c r="B3" s="1" t="n">
        <f aca="false">NORMDIST(A3,$D$2,$F$2,FALSE())</f>
        <v>0.00764346628463034</v>
      </c>
    </row>
    <row r="4" customFormat="false" ht="12.75" hidden="false" customHeight="false" outlineLevel="0" collapsed="false">
      <c r="A4" s="0" t="n">
        <v>2</v>
      </c>
      <c r="B4" s="1" t="n">
        <f aca="false">NORMDIST(A4,$D$2,$F$2,FALSE())</f>
        <v>0.00853395989122762</v>
      </c>
      <c r="D4" s="3" t="s">
        <v>6</v>
      </c>
      <c r="E4" s="4" t="n">
        <f aca="false">+(A12-D2)/F2</f>
        <v>-0.979787898877355</v>
      </c>
    </row>
    <row r="5" customFormat="false" ht="12.75" hidden="false" customHeight="false" outlineLevel="0" collapsed="false">
      <c r="A5" s="0" t="n">
        <v>3</v>
      </c>
      <c r="B5" s="1" t="n">
        <f aca="false">NORMDIST(A5,$D$2,$F$2,FALSE())</f>
        <v>0.00948164560349084</v>
      </c>
      <c r="D5" s="3" t="s">
        <v>7</v>
      </c>
      <c r="E5" s="5" t="n">
        <f aca="false">NORMSDIST(E4)</f>
        <v>0.163595413338269</v>
      </c>
      <c r="G5" s="6" t="s">
        <v>7</v>
      </c>
      <c r="H5" s="7" t="n">
        <f aca="false">+SUM(B2:B12)</f>
        <v>0.129157856477572</v>
      </c>
    </row>
    <row r="6" customFormat="false" ht="12.75" hidden="false" customHeight="false" outlineLevel="0" collapsed="false">
      <c r="A6" s="0" t="n">
        <v>4</v>
      </c>
      <c r="B6" s="1" t="n">
        <f aca="false">NORMDIST(A6,$D$2,$F$2,FALSE())</f>
        <v>0.0104830997417462</v>
      </c>
      <c r="H6" s="8" t="s">
        <v>8</v>
      </c>
    </row>
    <row r="7" customFormat="false" ht="12.75" hidden="false" customHeight="false" outlineLevel="0" collapsed="false">
      <c r="A7" s="0" t="n">
        <v>5</v>
      </c>
      <c r="B7" s="1" t="n">
        <f aca="false">NORMDIST(A7,$D$2,$F$2,FALSE())</f>
        <v>0.0115336985237188</v>
      </c>
      <c r="D7" s="3" t="s">
        <v>9</v>
      </c>
      <c r="E7" s="3" t="n">
        <v>0.05</v>
      </c>
      <c r="H7" s="8" t="s">
        <v>10</v>
      </c>
    </row>
    <row r="8" customFormat="false" ht="12.75" hidden="false" customHeight="false" outlineLevel="0" collapsed="false">
      <c r="A8" s="0" t="n">
        <v>6</v>
      </c>
      <c r="B8" s="1" t="n">
        <f aca="false">NORMDIST(A8,$D$2,$F$2,FALSE())</f>
        <v>0.0126275864605231</v>
      </c>
      <c r="D8" s="3" t="s">
        <v>11</v>
      </c>
      <c r="E8" s="9" t="n">
        <f aca="false">CONFIDENCE(E7,F2,G2)</f>
        <v>2.80055467259813</v>
      </c>
      <c r="H8" s="8" t="s">
        <v>12</v>
      </c>
    </row>
    <row r="9" customFormat="false" ht="12.75" hidden="false" customHeight="false" outlineLevel="0" collapsed="false">
      <c r="A9" s="0" t="n">
        <v>7</v>
      </c>
      <c r="B9" s="1" t="n">
        <f aca="false">NORMDIST(A9,$D$2,$F$2,FALSE())</f>
        <v>0.0137576730526569</v>
      </c>
    </row>
    <row r="10" customFormat="false" ht="12.75" hidden="false" customHeight="false" outlineLevel="0" collapsed="false">
      <c r="A10" s="0" t="n">
        <v>8</v>
      </c>
      <c r="B10" s="1" t="n">
        <f aca="false">NORMDIST(A10,$D$2,$F$2,FALSE())</f>
        <v>0.0149156607162389</v>
      </c>
      <c r="D10" s="3" t="s">
        <v>13</v>
      </c>
      <c r="E10" s="3" t="s">
        <v>14</v>
      </c>
    </row>
    <row r="11" customFormat="false" ht="12.75" hidden="false" customHeight="false" outlineLevel="0" collapsed="false">
      <c r="A11" s="0" t="n">
        <v>9</v>
      </c>
      <c r="B11" s="1" t="n">
        <f aca="false">NORMDIST(A11,$D$2,$F$2,FALSE())</f>
        <v>0.0160921060395053</v>
      </c>
      <c r="D11" s="9" t="n">
        <f aca="false">+D2-E8</f>
        <v>21.1994453274019</v>
      </c>
      <c r="E11" s="9" t="n">
        <f aca="false">+D2+E8</f>
        <v>26.8005546725981</v>
      </c>
      <c r="F11" s="10"/>
    </row>
    <row r="12" customFormat="false" ht="12.75" hidden="false" customHeight="false" outlineLevel="0" collapsed="false">
      <c r="A12" s="0" t="n">
        <v>10</v>
      </c>
      <c r="B12" s="1" t="n">
        <f aca="false">NORMDIST(A12,$D$2,$F$2,FALSE())</f>
        <v>0.0172765154753596</v>
      </c>
    </row>
    <row r="13" customFormat="false" ht="12.75" hidden="false" customHeight="false" outlineLevel="0" collapsed="false">
      <c r="A13" s="0" t="n">
        <v>11</v>
      </c>
      <c r="B13" s="1" t="n">
        <f aca="false">NORMDIST(A13,$D$2,$F$2,FALSE())</f>
        <v>0.0184574754479607</v>
      </c>
    </row>
    <row r="14" customFormat="false" ht="12.75" hidden="false" customHeight="false" outlineLevel="0" collapsed="false">
      <c r="A14" s="0" t="n">
        <v>12</v>
      </c>
      <c r="B14" s="1" t="n">
        <f aca="false">NORMDIST(A14,$D$2,$F$2,FALSE())</f>
        <v>0.0196228156298051</v>
      </c>
    </row>
    <row r="15" customFormat="false" ht="12.75" hidden="false" customHeight="false" outlineLevel="0" collapsed="false">
      <c r="A15" s="0" t="n">
        <v>13</v>
      </c>
      <c r="B15" s="1" t="n">
        <f aca="false">NORMDIST(A15,$D$2,$F$2,FALSE())</f>
        <v>0.0207598028784801</v>
      </c>
    </row>
    <row r="16" customFormat="false" ht="12.75" hidden="false" customHeight="false" outlineLevel="0" collapsed="false">
      <c r="A16" s="0" t="n">
        <v>14</v>
      </c>
      <c r="B16" s="1" t="n">
        <f aca="false">NORMDIST(A16,$D$2,$F$2,FALSE())</f>
        <v>0.021855362063271</v>
      </c>
    </row>
    <row r="17" customFormat="false" ht="12.75" hidden="false" customHeight="false" outlineLevel="0" collapsed="false">
      <c r="A17" s="0" t="n">
        <v>15</v>
      </c>
      <c r="B17" s="1" t="n">
        <f aca="false">NORMDIST(A17,$D$2,$F$2,FALSE())</f>
        <v>0.0228963188186759</v>
      </c>
    </row>
    <row r="18" customFormat="false" ht="12.75" hidden="false" customHeight="false" outlineLevel="0" collapsed="false">
      <c r="A18" s="0" t="n">
        <v>16</v>
      </c>
      <c r="B18" s="1" t="n">
        <f aca="false">NORMDIST(A18,$D$2,$F$2,FALSE())</f>
        <v>0.0238696581928104</v>
      </c>
    </row>
    <row r="19" customFormat="false" ht="12.75" hidden="false" customHeight="false" outlineLevel="0" collapsed="false">
      <c r="A19" s="0" t="n">
        <v>17</v>
      </c>
      <c r="B19" s="1" t="n">
        <f aca="false">NORMDIST(A19,$D$2,$F$2,FALSE())</f>
        <v>0.0247627922693133</v>
      </c>
    </row>
    <row r="20" customFormat="false" ht="12.75" hidden="false" customHeight="false" outlineLevel="0" collapsed="false">
      <c r="A20" s="0" t="n">
        <v>18</v>
      </c>
      <c r="B20" s="1" t="n">
        <f aca="false">NORMDIST(A20,$D$2,$F$2,FALSE())</f>
        <v>0.0255638291815649</v>
      </c>
    </row>
    <row r="21" customFormat="false" ht="12.75" hidden="false" customHeight="false" outlineLevel="0" collapsed="false">
      <c r="A21" s="0" t="n">
        <v>19</v>
      </c>
      <c r="B21" s="1" t="n">
        <f aca="false">NORMDIST(A21,$D$2,$F$2,FALSE())</f>
        <v>0.0262618355488653</v>
      </c>
    </row>
    <row r="22" customFormat="false" ht="12.75" hidden="false" customHeight="false" outlineLevel="0" collapsed="false">
      <c r="A22" s="0" t="n">
        <v>20</v>
      </c>
      <c r="B22" s="1" t="n">
        <f aca="false">NORMDIST(A22,$D$2,$F$2,FALSE())</f>
        <v>0.026847084275233</v>
      </c>
    </row>
    <row r="23" customFormat="false" ht="12.75" hidden="false" customHeight="false" outlineLevel="0" collapsed="false">
      <c r="A23" s="0" t="n">
        <v>21</v>
      </c>
      <c r="B23" s="1" t="n">
        <f aca="false">NORMDIST(A23,$D$2,$F$2,FALSE())</f>
        <v>0.0273112798786049</v>
      </c>
    </row>
    <row r="24" customFormat="false" ht="12.75" hidden="false" customHeight="false" outlineLevel="0" collapsed="false">
      <c r="A24" s="0" t="n">
        <v>22</v>
      </c>
      <c r="B24" s="1" t="n">
        <f aca="false">NORMDIST(A24,$D$2,$F$2,FALSE())</f>
        <v>0.0276477540623235</v>
      </c>
    </row>
    <row r="25" customFormat="false" ht="12.75" hidden="false" customHeight="false" outlineLevel="0" collapsed="false">
      <c r="A25" s="0" t="n">
        <v>23</v>
      </c>
      <c r="B25" s="1" t="n">
        <f aca="false">NORMDIST(A25,$D$2,$F$2,FALSE())</f>
        <v>0.0278516250871402</v>
      </c>
    </row>
    <row r="26" customFormat="false" ht="12.75" hidden="false" customHeight="false" outlineLevel="0" collapsed="false">
      <c r="A26" s="0" t="n">
        <v>24</v>
      </c>
      <c r="B26" s="1" t="n">
        <f aca="false">NORMDIST(A26,$D$2,$F$2,FALSE())</f>
        <v>0.0279199156205614</v>
      </c>
    </row>
    <row r="27" customFormat="false" ht="12.75" hidden="false" customHeight="false" outlineLevel="0" collapsed="false">
      <c r="A27" s="0" t="n">
        <v>25</v>
      </c>
      <c r="B27" s="1" t="n">
        <f aca="false">NORMDIST(A27,$D$2,$F$2,FALSE())</f>
        <v>0.0278516250871402</v>
      </c>
    </row>
    <row r="28" customFormat="false" ht="12.75" hidden="false" customHeight="false" outlineLevel="0" collapsed="false">
      <c r="A28" s="0" t="n">
        <v>26</v>
      </c>
      <c r="B28" s="1" t="n">
        <f aca="false">NORMDIST(A28,$D$2,$F$2,FALSE())</f>
        <v>0.0276477540623235</v>
      </c>
    </row>
    <row r="29" customFormat="false" ht="12.75" hidden="false" customHeight="false" outlineLevel="0" collapsed="false">
      <c r="A29" s="0" t="n">
        <v>27</v>
      </c>
      <c r="B29" s="1" t="n">
        <f aca="false">NORMDIST(A29,$D$2,$F$2,FALSE())</f>
        <v>0.0273112798786049</v>
      </c>
    </row>
    <row r="30" customFormat="false" ht="12.75" hidden="false" customHeight="false" outlineLevel="0" collapsed="false">
      <c r="A30" s="0" t="n">
        <v>28</v>
      </c>
      <c r="B30" s="1" t="n">
        <f aca="false">NORMDIST(A30,$D$2,$F$2,FALSE())</f>
        <v>0.026847084275233</v>
      </c>
    </row>
    <row r="31" customFormat="false" ht="12.75" hidden="false" customHeight="false" outlineLevel="0" collapsed="false">
      <c r="A31" s="0" t="n">
        <v>29</v>
      </c>
      <c r="B31" s="1" t="n">
        <f aca="false">NORMDIST(A31,$D$2,$F$2,FALSE())</f>
        <v>0.0262618355488653</v>
      </c>
      <c r="D31" s="3" t="s">
        <v>15</v>
      </c>
      <c r="E31" s="3" t="s">
        <v>16</v>
      </c>
    </row>
    <row r="32" customFormat="false" ht="12.75" hidden="false" customHeight="false" outlineLevel="0" collapsed="false">
      <c r="A32" s="0" t="n">
        <v>30</v>
      </c>
      <c r="B32" s="1" t="n">
        <f aca="false">NORMDIST(A32,$D$2,$F$2,FALSE())</f>
        <v>0.0255638291815649</v>
      </c>
      <c r="E32" s="10" t="s">
        <v>17</v>
      </c>
    </row>
    <row r="33" customFormat="false" ht="12.75" hidden="false" customHeight="false" outlineLevel="0" collapsed="false">
      <c r="A33" s="0" t="n">
        <v>31</v>
      </c>
      <c r="B33" s="1" t="n">
        <f aca="false">NORMDIST(A33,$D$2,$F$2,FALSE())</f>
        <v>0.0247627922693133</v>
      </c>
      <c r="E33" s="10" t="s">
        <v>18</v>
      </c>
    </row>
    <row r="34" customFormat="false" ht="12.75" hidden="false" customHeight="false" outlineLevel="0" collapsed="false">
      <c r="A34" s="0" t="n">
        <v>32</v>
      </c>
      <c r="B34" s="1" t="n">
        <f aca="false">NORMDIST(A34,$D$2,$F$2,FALSE())</f>
        <v>0.0238696581928104</v>
      </c>
      <c r="E34" s="3" t="s">
        <v>19</v>
      </c>
    </row>
    <row r="35" customFormat="false" ht="12.75" hidden="false" customHeight="false" outlineLevel="0" collapsed="false">
      <c r="A35" s="0" t="n">
        <v>33</v>
      </c>
      <c r="B35" s="1" t="n">
        <f aca="false">NORMDIST(A35,$D$2,$F$2,FALSE())</f>
        <v>0.0228963188186759</v>
      </c>
      <c r="E35" s="11"/>
    </row>
    <row r="36" customFormat="false" ht="12.75" hidden="false" customHeight="false" outlineLevel="0" collapsed="false">
      <c r="A36" s="0" t="n">
        <v>34</v>
      </c>
      <c r="B36" s="1" t="n">
        <f aca="false">NORMDIST(A36,$D$2,$F$2,FALSE())</f>
        <v>0.021855362063271</v>
      </c>
      <c r="E36" s="11"/>
    </row>
    <row r="37" customFormat="false" ht="12.75" hidden="false" customHeight="false" outlineLevel="0" collapsed="false">
      <c r="A37" s="0" t="n">
        <v>35</v>
      </c>
      <c r="B37" s="1" t="n">
        <f aca="false">NORMDIST(A37,$D$2,$F$2,FALSE())</f>
        <v>0.0207598028784801</v>
      </c>
      <c r="E37" s="11"/>
    </row>
    <row r="38" customFormat="false" ht="12.75" hidden="false" customHeight="false" outlineLevel="0" collapsed="false">
      <c r="A38" s="0" t="n">
        <v>36</v>
      </c>
      <c r="B38" s="1" t="n">
        <f aca="false">NORMDIST(A38,$D$2,$F$2,FALSE())</f>
        <v>0.0196228156298051</v>
      </c>
      <c r="E38" s="3" t="s">
        <v>20</v>
      </c>
    </row>
    <row r="39" customFormat="false" ht="12.75" hidden="false" customHeight="false" outlineLevel="0" collapsed="false">
      <c r="A39" s="0" t="n">
        <v>37</v>
      </c>
      <c r="B39" s="1" t="n">
        <f aca="false">NORMDIST(A39,$D$2,$F$2,FALSE())</f>
        <v>0.0184574754479607</v>
      </c>
      <c r="E39" s="11"/>
    </row>
    <row r="40" customFormat="false" ht="12.75" hidden="false" customHeight="false" outlineLevel="0" collapsed="false">
      <c r="A40" s="0" t="n">
        <v>38</v>
      </c>
      <c r="B40" s="1" t="n">
        <f aca="false">NORMDIST(A40,$D$2,$F$2,FALSE())</f>
        <v>0.0172765154753596</v>
      </c>
      <c r="E40" s="11"/>
    </row>
    <row r="41" customFormat="false" ht="12.75" hidden="false" customHeight="false" outlineLevel="0" collapsed="false">
      <c r="A41" s="0" t="n">
        <v>39</v>
      </c>
      <c r="B41" s="1" t="n">
        <f aca="false">NORMDIST(A41,$D$2,$F$2,FALSE())</f>
        <v>0.0160921060395053</v>
      </c>
    </row>
    <row r="42" customFormat="false" ht="12.75" hidden="false" customHeight="false" outlineLevel="0" collapsed="false">
      <c r="A42" s="0" t="n">
        <v>40</v>
      </c>
      <c r="B42" s="1" t="n">
        <f aca="false">NORMDIST(A42,$D$2,$F$2,FALSE())</f>
        <v>0.0149156607162389</v>
      </c>
      <c r="D42" s="3" t="s">
        <v>21</v>
      </c>
      <c r="E42" s="3" t="s">
        <v>22</v>
      </c>
    </row>
    <row r="43" customFormat="false" ht="12.75" hidden="false" customHeight="false" outlineLevel="0" collapsed="false">
      <c r="A43" s="0" t="n">
        <v>41</v>
      </c>
      <c r="B43" s="1" t="n">
        <f aca="false">NORMDIST(A43,$D$2,$F$2,FALSE())</f>
        <v>0.0137576730526569</v>
      </c>
      <c r="E43" s="3" t="s">
        <v>23</v>
      </c>
    </row>
    <row r="44" customFormat="false" ht="12.75" hidden="false" customHeight="false" outlineLevel="0" collapsed="false">
      <c r="A44" s="0" t="n">
        <v>42</v>
      </c>
      <c r="B44" s="1" t="n">
        <f aca="false">NORMDIST(A44,$D$2,$F$2,FALSE())</f>
        <v>0.0126275864605231</v>
      </c>
    </row>
    <row r="45" customFormat="false" ht="12.75" hidden="false" customHeight="false" outlineLevel="0" collapsed="false">
      <c r="A45" s="0" t="n">
        <v>43</v>
      </c>
      <c r="B45" s="1" t="n">
        <f aca="false">NORMDIST(A45,$D$2,$F$2,FALSE())</f>
        <v>0.0115336985237188</v>
      </c>
    </row>
    <row r="46" customFormat="false" ht="12.75" hidden="false" customHeight="false" outlineLevel="0" collapsed="false">
      <c r="A46" s="0" t="n">
        <v>44</v>
      </c>
      <c r="B46" s="1" t="n">
        <f aca="false">NORMDIST(A46,$D$2,$F$2,FALSE())</f>
        <v>0.0104830997417462</v>
      </c>
      <c r="E46" s="3" t="s">
        <v>24</v>
      </c>
    </row>
    <row r="47" customFormat="false" ht="12.75" hidden="false" customHeight="false" outlineLevel="0" collapsed="false">
      <c r="A47" s="0" t="n">
        <v>45</v>
      </c>
      <c r="B47" s="1" t="n">
        <f aca="false">NORMDIST(A47,$D$2,$F$2,FALSE())</f>
        <v>0.00948164560349084</v>
      </c>
    </row>
    <row r="48" customFormat="false" ht="12.75" hidden="false" customHeight="false" outlineLevel="0" collapsed="false">
      <c r="A48" s="0" t="n">
        <v>46</v>
      </c>
      <c r="B48" s="1" t="n">
        <f aca="false">NORMDIST(A48,$D$2,$F$2,FALSE())</f>
        <v>0.00853395989122762</v>
      </c>
    </row>
    <row r="49" customFormat="false" ht="12.75" hidden="false" customHeight="false" outlineLevel="0" collapsed="false">
      <c r="A49" s="0" t="n">
        <v>47</v>
      </c>
      <c r="B49" s="1" t="n">
        <f aca="false">NORMDIST(A49,$D$2,$F$2,FALSE())</f>
        <v>0.00764346628463034</v>
      </c>
    </row>
    <row r="50" customFormat="false" ht="12.75" hidden="false" customHeight="false" outlineLevel="0" collapsed="false">
      <c r="A50" s="0" t="n">
        <v>48</v>
      </c>
      <c r="B50" s="1" t="n">
        <f aca="false">NORMDIST(A50,$D$2,$F$2,FALSE())</f>
        <v>0.00681244468847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56:00Z</dcterms:created>
  <dc:creator>Alvaro Germán Monge Zegarra</dc:creator>
  <dc:description/>
  <dc:language>en-US</dc:language>
  <cp:lastModifiedBy>Alvaro Germán Monge Zegarra</cp:lastModifiedBy>
  <dcterms:modified xsi:type="dcterms:W3CDTF">2008-11-13T15:08:55Z</dcterms:modified>
  <cp:revision>0</cp:revision>
  <dc:subject/>
  <dc:title/>
</cp:coreProperties>
</file>