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.Correl" sheetId="1" state="visible" r:id="rId2"/>
    <sheet name="Result.Regr1" sheetId="2" state="visible" r:id="rId3"/>
    <sheet name="Result.Regr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r</t>
  </si>
  <si>
    <t xml:space="preserve">Y</t>
  </si>
  <si>
    <t xml:space="preserve">M/P</t>
  </si>
  <si>
    <t xml:space="preserve">n</t>
  </si>
  <si>
    <t xml:space="preserve">alpha</t>
  </si>
  <si>
    <t xml:space="preserve">Correlations</t>
  </si>
  <si>
    <t xml:space="preserve">Pearson</t>
  </si>
  <si>
    <t xml:space="preserve">Correl.</t>
  </si>
  <si>
    <t xml:space="preserve">Tests</t>
  </si>
  <si>
    <t xml:space="preserve">t-stat</t>
  </si>
  <si>
    <t xml:space="preserve">t-crit</t>
  </si>
  <si>
    <t xml:space="preserve">Decide</t>
  </si>
  <si>
    <t xml:space="preserve">So I conclude a strong correlation between income and money demand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i val="true"/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.Correl'!$B$2:$B$42</c:f>
              <c:numCache>
                <c:formatCode>General</c:formatCode>
                <c:ptCount val="41"/>
                <c:pt idx="0">
                  <c:v>1496700</c:v>
                </c:pt>
                <c:pt idx="1">
                  <c:v>1568300</c:v>
                </c:pt>
                <c:pt idx="2">
                  <c:v>1594200</c:v>
                </c:pt>
                <c:pt idx="3">
                  <c:v>1650900</c:v>
                </c:pt>
                <c:pt idx="4">
                  <c:v>1719000</c:v>
                </c:pt>
                <c:pt idx="5">
                  <c:v>1801000</c:v>
                </c:pt>
                <c:pt idx="6">
                  <c:v>1853000</c:v>
                </c:pt>
                <c:pt idx="7">
                  <c:v>1887600</c:v>
                </c:pt>
                <c:pt idx="8">
                  <c:v>1884700</c:v>
                </c:pt>
                <c:pt idx="9">
                  <c:v>1944500</c:v>
                </c:pt>
                <c:pt idx="10">
                  <c:v>2049800</c:v>
                </c:pt>
                <c:pt idx="11">
                  <c:v>2150800</c:v>
                </c:pt>
                <c:pt idx="12">
                  <c:v>2264000</c:v>
                </c:pt>
                <c:pt idx="13">
                  <c:v>2362500</c:v>
                </c:pt>
                <c:pt idx="14">
                  <c:v>2526900</c:v>
                </c:pt>
                <c:pt idx="15">
                  <c:v>2616900</c:v>
                </c:pt>
                <c:pt idx="16">
                  <c:v>2699600</c:v>
                </c:pt>
                <c:pt idx="17">
                  <c:v>2804200</c:v>
                </c:pt>
                <c:pt idx="18">
                  <c:v>2922100</c:v>
                </c:pt>
                <c:pt idx="19">
                  <c:v>3116100</c:v>
                </c:pt>
                <c:pt idx="20">
                  <c:v>3314300</c:v>
                </c:pt>
                <c:pt idx="21">
                  <c:v>3436000</c:v>
                </c:pt>
                <c:pt idx="22">
                  <c:v>3617400</c:v>
                </c:pt>
                <c:pt idx="23">
                  <c:v>3831200</c:v>
                </c:pt>
                <c:pt idx="24">
                  <c:v>3987900</c:v>
                </c:pt>
                <c:pt idx="25">
                  <c:v>3928600</c:v>
                </c:pt>
                <c:pt idx="26">
                  <c:v>4147500</c:v>
                </c:pt>
                <c:pt idx="27">
                  <c:v>4167200</c:v>
                </c:pt>
                <c:pt idx="28">
                  <c:v>4281200</c:v>
                </c:pt>
                <c:pt idx="29">
                  <c:v>4372600</c:v>
                </c:pt>
                <c:pt idx="30">
                  <c:v>4561200</c:v>
                </c:pt>
                <c:pt idx="31">
                  <c:v>4516300</c:v>
                </c:pt>
                <c:pt idx="32">
                  <c:v>4584100</c:v>
                </c:pt>
                <c:pt idx="33">
                  <c:v>4601800</c:v>
                </c:pt>
                <c:pt idx="34">
                  <c:v>4699500</c:v>
                </c:pt>
                <c:pt idx="35">
                  <c:v>4738000</c:v>
                </c:pt>
                <c:pt idx="36">
                  <c:v>4807600</c:v>
                </c:pt>
                <c:pt idx="37">
                  <c:v>4912600</c:v>
                </c:pt>
                <c:pt idx="38">
                  <c:v>5154800</c:v>
                </c:pt>
                <c:pt idx="39">
                  <c:v>5342600</c:v>
                </c:pt>
                <c:pt idx="40">
                  <c:v>5543500</c:v>
                </c:pt>
              </c:numCache>
            </c:numRef>
          </c:xVal>
          <c:yVal>
            <c:numRef>
              <c:f>'Result.Correl'!$C$2:$C$42</c:f>
              <c:numCache>
                <c:formatCode>General</c:formatCode>
                <c:ptCount val="41"/>
                <c:pt idx="0">
                  <c:v>156.1</c:v>
                </c:pt>
                <c:pt idx="1">
                  <c:v>168.7</c:v>
                </c:pt>
                <c:pt idx="2">
                  <c:v>174.6</c:v>
                </c:pt>
                <c:pt idx="3">
                  <c:v>180.4</c:v>
                </c:pt>
                <c:pt idx="4">
                  <c:v>183.7</c:v>
                </c:pt>
                <c:pt idx="5">
                  <c:v>192.6</c:v>
                </c:pt>
                <c:pt idx="6">
                  <c:v>198.2</c:v>
                </c:pt>
                <c:pt idx="7">
                  <c:v>198</c:v>
                </c:pt>
                <c:pt idx="8">
                  <c:v>209.5</c:v>
                </c:pt>
                <c:pt idx="9">
                  <c:v>216.3</c:v>
                </c:pt>
                <c:pt idx="10">
                  <c:v>220.5</c:v>
                </c:pt>
                <c:pt idx="11">
                  <c:v>237.5</c:v>
                </c:pt>
                <c:pt idx="12">
                  <c:v>254.5</c:v>
                </c:pt>
                <c:pt idx="13">
                  <c:v>279.1</c:v>
                </c:pt>
                <c:pt idx="14">
                  <c:v>297.4</c:v>
                </c:pt>
                <c:pt idx="15">
                  <c:v>318.6</c:v>
                </c:pt>
                <c:pt idx="16">
                  <c:v>339.6</c:v>
                </c:pt>
                <c:pt idx="17">
                  <c:v>350.5</c:v>
                </c:pt>
                <c:pt idx="18">
                  <c:v>375.9</c:v>
                </c:pt>
                <c:pt idx="19">
                  <c:v>353.5</c:v>
                </c:pt>
                <c:pt idx="20">
                  <c:v>378.1</c:v>
                </c:pt>
                <c:pt idx="21">
                  <c:v>420.3</c:v>
                </c:pt>
                <c:pt idx="22">
                  <c:v>484.2</c:v>
                </c:pt>
                <c:pt idx="23">
                  <c:v>520.3</c:v>
                </c:pt>
                <c:pt idx="24">
                  <c:v>552.6</c:v>
                </c:pt>
                <c:pt idx="25">
                  <c:v>639.4</c:v>
                </c:pt>
                <c:pt idx="26">
                  <c:v>684.1</c:v>
                </c:pt>
                <c:pt idx="27">
                  <c:v>741</c:v>
                </c:pt>
                <c:pt idx="28">
                  <c:v>784.4</c:v>
                </c:pt>
                <c:pt idx="29">
                  <c:v>804.1</c:v>
                </c:pt>
                <c:pt idx="30">
                  <c:v>806.1</c:v>
                </c:pt>
                <c:pt idx="31">
                  <c:v>823.5</c:v>
                </c:pt>
                <c:pt idx="32">
                  <c:v>855.8</c:v>
                </c:pt>
                <c:pt idx="33">
                  <c:v>929.8</c:v>
                </c:pt>
                <c:pt idx="34">
                  <c:v>932.5</c:v>
                </c:pt>
                <c:pt idx="35">
                  <c:v>962.4</c:v>
                </c:pt>
                <c:pt idx="36">
                  <c:v>1037.3</c:v>
                </c:pt>
                <c:pt idx="37">
                  <c:v>1086</c:v>
                </c:pt>
                <c:pt idx="38">
                  <c:v>1145.9</c:v>
                </c:pt>
                <c:pt idx="39">
                  <c:v>1207.4</c:v>
                </c:pt>
                <c:pt idx="40">
                  <c:v>1217</c:v>
                </c:pt>
              </c:numCache>
            </c:numRef>
          </c:yVal>
          <c:smooth val="0"/>
        </c:ser>
        <c:axId val="66617874"/>
        <c:axId val="72634227"/>
      </c:scatterChart>
      <c:valAx>
        <c:axId val="66617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4227"/>
        <c:crossesAt val="0"/>
        <c:crossBetween val="midCat"/>
      </c:valAx>
      <c:valAx>
        <c:axId val="72634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78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2</xdr:row>
      <xdr:rowOff>123840</xdr:rowOff>
    </xdr:from>
    <xdr:to>
      <xdr:col>9</xdr:col>
      <xdr:colOff>410040</xdr:colOff>
      <xdr:row>17</xdr:row>
      <xdr:rowOff>133560</xdr:rowOff>
    </xdr:to>
    <xdr:graphicFrame>
      <xdr:nvGraphicFramePr>
        <xdr:cNvPr id="0" name="Chart 1"/>
        <xdr:cNvGraphicFramePr/>
      </xdr:nvGraphicFramePr>
      <xdr:xfrm>
        <a:off x="2383920" y="447840"/>
        <a:ext cx="48592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960</xdr:colOff>
      <xdr:row>20</xdr:row>
      <xdr:rowOff>86040</xdr:rowOff>
    </xdr:from>
    <xdr:to>
      <xdr:col>6</xdr:col>
      <xdr:colOff>682560</xdr:colOff>
      <xdr:row>20</xdr:row>
      <xdr:rowOff>86040</xdr:rowOff>
    </xdr:to>
    <xdr:sp>
      <xdr:nvSpPr>
        <xdr:cNvPr id="1" name="Line 3"/>
        <xdr:cNvSpPr/>
      </xdr:nvSpPr>
      <xdr:spPr>
        <a:xfrm>
          <a:off x="4458240" y="3324600"/>
          <a:ext cx="63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22</xdr:row>
      <xdr:rowOff>28440</xdr:rowOff>
    </xdr:from>
    <xdr:to>
      <xdr:col>3</xdr:col>
      <xdr:colOff>765000</xdr:colOff>
      <xdr:row>23</xdr:row>
      <xdr:rowOff>49320</xdr:rowOff>
    </xdr:to>
    <xdr:sp>
      <xdr:nvSpPr>
        <xdr:cNvPr id="2" name="Text 1"/>
        <xdr:cNvSpPr/>
      </xdr:nvSpPr>
      <xdr:spPr>
        <a:xfrm>
          <a:off x="775080" y="3647880"/>
          <a:ext cx="3159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Income has a possitive effect on money dem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18</xdr:row>
      <xdr:rowOff>28440</xdr:rowOff>
    </xdr:from>
    <xdr:to>
      <xdr:col>1</xdr:col>
      <xdr:colOff>413280</xdr:colOff>
      <xdr:row>21</xdr:row>
      <xdr:rowOff>105120</xdr:rowOff>
    </xdr:to>
    <xdr:sp>
      <xdr:nvSpPr>
        <xdr:cNvPr id="3" name="Line 2"/>
        <xdr:cNvSpPr/>
      </xdr:nvSpPr>
      <xdr:spPr>
        <a:xfrm>
          <a:off x="1730520" y="3000240"/>
          <a:ext cx="1080" cy="56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8</xdr:row>
      <xdr:rowOff>86040</xdr:rowOff>
    </xdr:from>
    <xdr:to>
      <xdr:col>5</xdr:col>
      <xdr:colOff>1080</xdr:colOff>
      <xdr:row>18</xdr:row>
      <xdr:rowOff>142920</xdr:rowOff>
    </xdr:to>
    <xdr:sp>
      <xdr:nvSpPr>
        <xdr:cNvPr id="4" name="AutoShape 3"/>
        <xdr:cNvSpPr/>
      </xdr:nvSpPr>
      <xdr:spPr>
        <a:xfrm rot="5400000">
          <a:off x="4051800" y="2235960"/>
          <a:ext cx="56880" cy="1700640"/>
        </a:xfrm>
        <a:custGeom>
          <a:avLst/>
          <a:gdLst>
            <a:gd name="textAreaLeft" fmla="*/ 0 w 56880"/>
            <a:gd name="textAreaRight" fmla="*/ 20520 w 56880"/>
            <a:gd name="textAreaTop" fmla="*/ 44280 h 1700640"/>
            <a:gd name="textAreaBottom" fmla="*/ 1656360 h 170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9</xdr:row>
      <xdr:rowOff>0</xdr:rowOff>
    </xdr:from>
    <xdr:to>
      <xdr:col>6</xdr:col>
      <xdr:colOff>393120</xdr:colOff>
      <xdr:row>21</xdr:row>
      <xdr:rowOff>1440</xdr:rowOff>
    </xdr:to>
    <xdr:sp>
      <xdr:nvSpPr>
        <xdr:cNvPr id="5" name="Text 4"/>
        <xdr:cNvSpPr/>
      </xdr:nvSpPr>
      <xdr:spPr>
        <a:xfrm>
          <a:off x="2585520" y="3133800"/>
          <a:ext cx="36928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The result is statistically significant. Two ways to see thi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-stat higher than 2 and prob value lower than 0.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4</xdr:row>
      <xdr:rowOff>86040</xdr:rowOff>
    </xdr:from>
    <xdr:to>
      <xdr:col>2</xdr:col>
      <xdr:colOff>685440</xdr:colOff>
      <xdr:row>4</xdr:row>
      <xdr:rowOff>86040</xdr:rowOff>
    </xdr:to>
    <xdr:sp>
      <xdr:nvSpPr>
        <xdr:cNvPr id="6" name="Line 5"/>
        <xdr:cNvSpPr/>
      </xdr:nvSpPr>
      <xdr:spPr>
        <a:xfrm>
          <a:off x="2304360" y="743400"/>
          <a:ext cx="58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360</xdr:colOff>
      <xdr:row>3</xdr:row>
      <xdr:rowOff>114480</xdr:rowOff>
    </xdr:from>
    <xdr:to>
      <xdr:col>5</xdr:col>
      <xdr:colOff>342360</xdr:colOff>
      <xdr:row>4</xdr:row>
      <xdr:rowOff>135360</xdr:rowOff>
    </xdr:to>
    <xdr:sp>
      <xdr:nvSpPr>
        <xdr:cNvPr id="7" name="Text 6"/>
        <xdr:cNvSpPr/>
      </xdr:nvSpPr>
      <xdr:spPr>
        <a:xfrm>
          <a:off x="2977920" y="609840"/>
          <a:ext cx="2293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This is the R2 (overall significanc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4360</xdr:colOff>
      <xdr:row>4</xdr:row>
      <xdr:rowOff>152280</xdr:rowOff>
    </xdr:from>
    <xdr:to>
      <xdr:col>6</xdr:col>
      <xdr:colOff>725040</xdr:colOff>
      <xdr:row>6</xdr:row>
      <xdr:rowOff>153720</xdr:rowOff>
    </xdr:to>
    <xdr:sp>
      <xdr:nvSpPr>
        <xdr:cNvPr id="8" name="Text 7"/>
        <xdr:cNvSpPr/>
      </xdr:nvSpPr>
      <xdr:spPr>
        <a:xfrm>
          <a:off x="2977920" y="809640"/>
          <a:ext cx="3632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This is the adjusted R2 (overall significance adjusted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 number of regressor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5</xdr:row>
      <xdr:rowOff>86040</xdr:rowOff>
    </xdr:from>
    <xdr:to>
      <xdr:col>2</xdr:col>
      <xdr:colOff>655560</xdr:colOff>
      <xdr:row>5</xdr:row>
      <xdr:rowOff>86040</xdr:rowOff>
    </xdr:to>
    <xdr:sp>
      <xdr:nvSpPr>
        <xdr:cNvPr id="9" name="Line 8"/>
        <xdr:cNvSpPr/>
      </xdr:nvSpPr>
      <xdr:spPr>
        <a:xfrm>
          <a:off x="2274120" y="905040"/>
          <a:ext cx="58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440</xdr:colOff>
      <xdr:row>8</xdr:row>
      <xdr:rowOff>19080</xdr:rowOff>
    </xdr:from>
    <xdr:to>
      <xdr:col>8</xdr:col>
      <xdr:colOff>720</xdr:colOff>
      <xdr:row>9</xdr:row>
      <xdr:rowOff>39960</xdr:rowOff>
    </xdr:to>
    <xdr:sp>
      <xdr:nvSpPr>
        <xdr:cNvPr id="10" name="Text 10"/>
        <xdr:cNvSpPr/>
      </xdr:nvSpPr>
      <xdr:spPr>
        <a:xfrm>
          <a:off x="2727000" y="1333440"/>
          <a:ext cx="4687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The regression is statiscally significant. F-stat prob value lower than 0.05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4800</xdr:colOff>
      <xdr:row>9</xdr:row>
      <xdr:rowOff>66960</xdr:rowOff>
    </xdr:from>
    <xdr:to>
      <xdr:col>5</xdr:col>
      <xdr:colOff>815760</xdr:colOff>
      <xdr:row>9</xdr:row>
      <xdr:rowOff>123840</xdr:rowOff>
    </xdr:to>
    <xdr:sp>
      <xdr:nvSpPr>
        <xdr:cNvPr id="11" name="AutoShape 11"/>
        <xdr:cNvSpPr/>
      </xdr:nvSpPr>
      <xdr:spPr>
        <a:xfrm rot="16200000">
          <a:off x="4866120" y="721080"/>
          <a:ext cx="56880" cy="1701000"/>
        </a:xfrm>
        <a:custGeom>
          <a:avLst/>
          <a:gdLst>
            <a:gd name="textAreaLeft" fmla="*/ 0 w 56880"/>
            <a:gd name="textAreaRight" fmla="*/ 20520 w 56880"/>
            <a:gd name="textAreaTop" fmla="*/ 44280 h 1701000"/>
            <a:gd name="textAreaBottom" fmla="*/ 1656720 h 170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21</xdr:row>
      <xdr:rowOff>47520</xdr:rowOff>
    </xdr:from>
    <xdr:to>
      <xdr:col>6</xdr:col>
      <xdr:colOff>443520</xdr:colOff>
      <xdr:row>22</xdr:row>
      <xdr:rowOff>68400</xdr:rowOff>
    </xdr:to>
    <xdr:sp>
      <xdr:nvSpPr>
        <xdr:cNvPr id="12" name="Text 1"/>
        <xdr:cNvSpPr/>
      </xdr:nvSpPr>
      <xdr:spPr>
        <a:xfrm>
          <a:off x="2636280" y="3504960"/>
          <a:ext cx="3692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You can say that the interest rate is significant at the 1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4640</xdr:colOff>
      <xdr:row>17</xdr:row>
      <xdr:rowOff>104760</xdr:rowOff>
    </xdr:from>
    <xdr:to>
      <xdr:col>4</xdr:col>
      <xdr:colOff>855360</xdr:colOff>
      <xdr:row>21</xdr:row>
      <xdr:rowOff>9720</xdr:rowOff>
    </xdr:to>
    <xdr:sp>
      <xdr:nvSpPr>
        <xdr:cNvPr id="13" name="Line 2"/>
        <xdr:cNvSpPr/>
      </xdr:nvSpPr>
      <xdr:spPr>
        <a:xfrm>
          <a:off x="4908960" y="2905200"/>
          <a:ext cx="72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85"/>
    <col collapsed="false" customWidth="true" hidden="false" outlineLevel="0" max="3" min="3" style="0" width="11.85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2" t="s">
        <v>3</v>
      </c>
      <c r="F1" s="3" t="n">
        <v>41</v>
      </c>
    </row>
    <row r="2" customFormat="false" ht="12.75" hidden="false" customHeight="false" outlineLevel="0" collapsed="false">
      <c r="A2" s="4" t="n">
        <v>1.25</v>
      </c>
      <c r="B2" s="4" t="n">
        <v>1496700</v>
      </c>
      <c r="C2" s="4" t="n">
        <v>156.1</v>
      </c>
      <c r="E2" s="2" t="s">
        <v>4</v>
      </c>
      <c r="F2" s="5" t="n">
        <v>0.05</v>
      </c>
    </row>
    <row r="3" customFormat="false" ht="12.75" hidden="false" customHeight="false" outlineLevel="0" collapsed="false">
      <c r="A3" s="4" t="n">
        <v>1.25</v>
      </c>
      <c r="B3" s="4" t="n">
        <v>1568300</v>
      </c>
      <c r="C3" s="4" t="n">
        <v>168.7</v>
      </c>
    </row>
    <row r="4" customFormat="false" ht="12.75" hidden="false" customHeight="false" outlineLevel="0" collapsed="false">
      <c r="A4" s="4" t="n">
        <v>1.25</v>
      </c>
      <c r="B4" s="4" t="n">
        <v>1594200</v>
      </c>
      <c r="C4" s="4" t="n">
        <v>174.6</v>
      </c>
    </row>
    <row r="5" customFormat="false" ht="12.75" hidden="false" customHeight="false" outlineLevel="0" collapsed="false">
      <c r="A5" s="4" t="n">
        <v>1.25</v>
      </c>
      <c r="B5" s="4" t="n">
        <v>1650900</v>
      </c>
      <c r="C5" s="4" t="n">
        <v>180.4</v>
      </c>
    </row>
    <row r="6" customFormat="false" ht="12.75" hidden="false" customHeight="false" outlineLevel="0" collapsed="false">
      <c r="A6" s="4" t="n">
        <v>1.25</v>
      </c>
      <c r="B6" s="4" t="n">
        <v>1719000</v>
      </c>
      <c r="C6" s="4" t="n">
        <v>183.7</v>
      </c>
    </row>
    <row r="7" customFormat="false" ht="12.75" hidden="false" customHeight="false" outlineLevel="0" collapsed="false">
      <c r="A7" s="4" t="n">
        <v>1.35</v>
      </c>
      <c r="B7" s="4" t="n">
        <v>1801000</v>
      </c>
      <c r="C7" s="4" t="n">
        <v>192.6</v>
      </c>
    </row>
    <row r="8" customFormat="false" ht="12.75" hidden="false" customHeight="false" outlineLevel="0" collapsed="false">
      <c r="A8" s="4" t="n">
        <v>1.58</v>
      </c>
      <c r="B8" s="4" t="n">
        <v>1853000</v>
      </c>
      <c r="C8" s="4" t="n">
        <v>198.2</v>
      </c>
    </row>
    <row r="9" customFormat="false" ht="12.75" hidden="false" customHeight="false" outlineLevel="0" collapsed="false">
      <c r="A9" s="4" t="n">
        <v>1.77</v>
      </c>
      <c r="B9" s="4" t="n">
        <v>1887600</v>
      </c>
      <c r="C9" s="4" t="n">
        <v>198</v>
      </c>
    </row>
    <row r="10" customFormat="false" ht="12.75" hidden="false" customHeight="false" outlineLevel="0" collapsed="false">
      <c r="A10" s="4" t="n">
        <v>1.41</v>
      </c>
      <c r="B10" s="4" t="n">
        <v>1884700</v>
      </c>
      <c r="C10" s="4" t="n">
        <v>209.5</v>
      </c>
    </row>
    <row r="11" customFormat="false" ht="12.75" hidden="false" customHeight="false" outlineLevel="0" collapsed="false">
      <c r="A11" s="4" t="n">
        <v>1.14</v>
      </c>
      <c r="B11" s="4" t="n">
        <v>1944500</v>
      </c>
      <c r="C11" s="4" t="n">
        <v>216.3</v>
      </c>
    </row>
    <row r="12" customFormat="false" ht="12.75" hidden="false" customHeight="false" outlineLevel="0" collapsed="false">
      <c r="A12" s="4" t="n">
        <v>2.79</v>
      </c>
      <c r="B12" s="4" t="n">
        <v>2049800</v>
      </c>
      <c r="C12" s="4" t="n">
        <v>220.5</v>
      </c>
    </row>
    <row r="13" customFormat="false" ht="12.75" hidden="false" customHeight="false" outlineLevel="0" collapsed="false">
      <c r="A13" s="4" t="n">
        <v>2.56</v>
      </c>
      <c r="B13" s="4" t="n">
        <v>2150800</v>
      </c>
      <c r="C13" s="4" t="n">
        <v>237.5</v>
      </c>
    </row>
    <row r="14" customFormat="false" ht="12.75" hidden="false" customHeight="false" outlineLevel="0" collapsed="false">
      <c r="A14" s="4" t="n">
        <v>2.11</v>
      </c>
      <c r="B14" s="4" t="n">
        <v>2264000</v>
      </c>
      <c r="C14" s="4" t="n">
        <v>254.5</v>
      </c>
    </row>
    <row r="15" customFormat="false" ht="12.75" hidden="false" customHeight="false" outlineLevel="0" collapsed="false">
      <c r="A15" s="4" t="n">
        <v>2.31</v>
      </c>
      <c r="B15" s="4" t="n">
        <v>2362500</v>
      </c>
      <c r="C15" s="4" t="n">
        <v>279.1</v>
      </c>
    </row>
    <row r="16" customFormat="false" ht="12.75" hidden="false" customHeight="false" outlineLevel="0" collapsed="false">
      <c r="A16" s="4" t="n">
        <v>3.35</v>
      </c>
      <c r="B16" s="4" t="n">
        <v>2526900</v>
      </c>
      <c r="C16" s="4" t="n">
        <v>297.4</v>
      </c>
    </row>
    <row r="17" customFormat="false" ht="12.75" hidden="false" customHeight="false" outlineLevel="0" collapsed="false">
      <c r="A17" s="4" t="n">
        <v>3.14</v>
      </c>
      <c r="B17" s="4" t="n">
        <v>2616900</v>
      </c>
      <c r="C17" s="4" t="n">
        <v>318.6</v>
      </c>
    </row>
    <row r="18" customFormat="false" ht="12.75" hidden="false" customHeight="false" outlineLevel="0" collapsed="false">
      <c r="A18" s="4" t="n">
        <v>3.88</v>
      </c>
      <c r="B18" s="4" t="n">
        <v>2699600</v>
      </c>
      <c r="C18" s="4" t="n">
        <v>339.6</v>
      </c>
    </row>
    <row r="19" customFormat="false" ht="12.75" hidden="false" customHeight="false" outlineLevel="0" collapsed="false">
      <c r="A19" s="4" t="n">
        <v>3.22</v>
      </c>
      <c r="B19" s="4" t="n">
        <v>2804200</v>
      </c>
      <c r="C19" s="4" t="n">
        <v>350.5</v>
      </c>
    </row>
    <row r="20" customFormat="false" ht="12.75" hidden="false" customHeight="false" outlineLevel="0" collapsed="false">
      <c r="A20" s="4" t="n">
        <v>2.84</v>
      </c>
      <c r="B20" s="4" t="n">
        <v>2922100</v>
      </c>
      <c r="C20" s="4" t="n">
        <v>375.9</v>
      </c>
      <c r="E20" s="2" t="s">
        <v>5</v>
      </c>
    </row>
    <row r="21" customFormat="false" ht="12.75" hidden="false" customHeight="false" outlineLevel="0" collapsed="false">
      <c r="A21" s="4" t="n">
        <v>5.28</v>
      </c>
      <c r="B21" s="4" t="n">
        <v>3116100</v>
      </c>
      <c r="C21" s="4" t="n">
        <v>353.5</v>
      </c>
      <c r="E21" s="2" t="s">
        <v>6</v>
      </c>
      <c r="F21" s="0" t="n">
        <f aca="false">PEARSON(B2:B42,C2:C42)</f>
        <v>0.969302811108563</v>
      </c>
    </row>
    <row r="22" customFormat="false" ht="12.75" hidden="false" customHeight="false" outlineLevel="0" collapsed="false">
      <c r="A22" s="4" t="n">
        <v>6.25</v>
      </c>
      <c r="B22" s="4" t="n">
        <v>3314300</v>
      </c>
      <c r="C22" s="4" t="n">
        <v>378.1</v>
      </c>
      <c r="E22" s="2" t="s">
        <v>7</v>
      </c>
      <c r="F22" s="0" t="n">
        <f aca="false">CORREL(B2:B42,C2:C42)</f>
        <v>0.969302811108563</v>
      </c>
    </row>
    <row r="23" customFormat="false" ht="12.75" hidden="false" customHeight="false" outlineLevel="0" collapsed="false">
      <c r="A23" s="4" t="n">
        <v>3.72</v>
      </c>
      <c r="B23" s="4" t="n">
        <v>3436000</v>
      </c>
      <c r="C23" s="4" t="n">
        <v>420.3</v>
      </c>
    </row>
    <row r="24" customFormat="false" ht="12.75" hidden="false" customHeight="false" outlineLevel="0" collapsed="false">
      <c r="A24" s="4" t="n">
        <v>2.51</v>
      </c>
      <c r="B24" s="4" t="n">
        <v>3617400</v>
      </c>
      <c r="C24" s="4" t="n">
        <v>484.2</v>
      </c>
      <c r="E24" s="2" t="s">
        <v>8</v>
      </c>
    </row>
    <row r="25" customFormat="false" ht="12.75" hidden="false" customHeight="false" outlineLevel="0" collapsed="false">
      <c r="A25" s="4" t="n">
        <v>4.81</v>
      </c>
      <c r="B25" s="4" t="n">
        <v>3831200</v>
      </c>
      <c r="C25" s="4" t="n">
        <v>520.3</v>
      </c>
      <c r="F25" s="0" t="s">
        <v>9</v>
      </c>
      <c r="G25" s="0" t="s">
        <v>10</v>
      </c>
      <c r="H25" s="0" t="s">
        <v>11</v>
      </c>
    </row>
    <row r="26" customFormat="false" ht="12.75" hidden="false" customHeight="false" outlineLevel="0" collapsed="false">
      <c r="A26" s="4" t="n">
        <v>9.25</v>
      </c>
      <c r="B26" s="4" t="n">
        <v>3987900</v>
      </c>
      <c r="C26" s="4" t="n">
        <v>552.6</v>
      </c>
      <c r="E26" s="2" t="s">
        <v>6</v>
      </c>
      <c r="F26" s="0" t="n">
        <f aca="false">+F21*SQRT(($F$1-2)/(1-F21^2))</f>
        <v>24.6198964539409</v>
      </c>
      <c r="G26" s="6" t="n">
        <f aca="false">TINV($F$2,$F$1-2)</f>
        <v>2.02269092003676</v>
      </c>
      <c r="H26" s="0" t="str">
        <f aca="false">+IF(ABS(F26)&gt;ABS(G26),"R","NR")</f>
        <v>R</v>
      </c>
    </row>
    <row r="27" customFormat="false" ht="12.75" hidden="false" customHeight="false" outlineLevel="0" collapsed="false">
      <c r="A27" s="4" t="n">
        <v>4.68</v>
      </c>
      <c r="B27" s="4" t="n">
        <v>3928600</v>
      </c>
      <c r="C27" s="4" t="n">
        <v>639.4</v>
      </c>
      <c r="E27" s="2" t="s">
        <v>7</v>
      </c>
      <c r="F27" s="0" t="n">
        <f aca="false">+F22*SQRT(($F$1-2)/(1-F22^2))</f>
        <v>24.6198964539409</v>
      </c>
      <c r="G27" s="6" t="n">
        <f aca="false">TINV($F$2,$F$1-2)</f>
        <v>2.02269092003676</v>
      </c>
      <c r="H27" s="0" t="str">
        <f aca="false">+IF(ABS(F27)&gt;G27,"R","NR")</f>
        <v>R</v>
      </c>
    </row>
    <row r="28" customFormat="false" ht="12.75" hidden="false" customHeight="false" outlineLevel="0" collapsed="false">
      <c r="A28" s="4" t="n">
        <v>8.31</v>
      </c>
      <c r="B28" s="4" t="n">
        <v>4147500</v>
      </c>
      <c r="C28" s="4" t="n">
        <v>684.1</v>
      </c>
    </row>
    <row r="29" customFormat="false" ht="12.75" hidden="false" customHeight="false" outlineLevel="0" collapsed="false">
      <c r="A29" s="4" t="n">
        <v>5.49</v>
      </c>
      <c r="B29" s="4" t="n">
        <v>4167200</v>
      </c>
      <c r="C29" s="4" t="n">
        <v>741</v>
      </c>
      <c r="E29" s="7" t="s">
        <v>12</v>
      </c>
    </row>
    <row r="30" customFormat="false" ht="12.75" hidden="false" customHeight="false" outlineLevel="0" collapsed="false">
      <c r="A30" s="4" t="n">
        <v>5.23</v>
      </c>
      <c r="B30" s="4" t="n">
        <v>4281200</v>
      </c>
      <c r="C30" s="4" t="n">
        <v>784.4</v>
      </c>
    </row>
    <row r="31" customFormat="false" ht="12.75" hidden="false" customHeight="false" outlineLevel="0" collapsed="false">
      <c r="A31" s="4" t="n">
        <v>7.97</v>
      </c>
      <c r="B31" s="4" t="n">
        <v>4372600</v>
      </c>
      <c r="C31" s="4" t="n">
        <v>804.1</v>
      </c>
      <c r="E31" s="2"/>
    </row>
    <row r="32" customFormat="false" ht="12.75" hidden="false" customHeight="false" outlineLevel="0" collapsed="false">
      <c r="A32" s="4" t="n">
        <v>11.22</v>
      </c>
      <c r="B32" s="4" t="n">
        <v>4561200</v>
      </c>
      <c r="C32" s="4" t="n">
        <v>806.1</v>
      </c>
    </row>
    <row r="33" customFormat="false" ht="12.75" hidden="false" customHeight="false" outlineLevel="0" collapsed="false">
      <c r="A33" s="4" t="n">
        <v>11.46</v>
      </c>
      <c r="B33" s="4" t="n">
        <v>4516300</v>
      </c>
      <c r="C33" s="4" t="n">
        <v>823.5</v>
      </c>
    </row>
    <row r="34" customFormat="false" ht="12.75" hidden="false" customHeight="false" outlineLevel="0" collapsed="false">
      <c r="A34" s="4" t="n">
        <v>11.44</v>
      </c>
      <c r="B34" s="4" t="n">
        <v>4584100</v>
      </c>
      <c r="C34" s="4" t="n">
        <v>855.8</v>
      </c>
      <c r="E34" s="8"/>
      <c r="F34" s="8"/>
      <c r="G34" s="9"/>
      <c r="H34" s="9"/>
      <c r="I34" s="9"/>
      <c r="J34" s="9"/>
      <c r="K34" s="9"/>
      <c r="L34" s="9"/>
      <c r="M34" s="9"/>
    </row>
    <row r="35" customFormat="false" ht="12.75" hidden="false" customHeight="false" outlineLevel="0" collapsed="false">
      <c r="A35" s="4" t="n">
        <v>8.18</v>
      </c>
      <c r="B35" s="4" t="n">
        <v>4601800</v>
      </c>
      <c r="C35" s="4" t="n">
        <v>929.8</v>
      </c>
      <c r="E35" s="10"/>
      <c r="F35" s="10"/>
      <c r="G35" s="9"/>
      <c r="H35" s="9"/>
      <c r="I35" s="9"/>
      <c r="J35" s="9"/>
      <c r="K35" s="9"/>
      <c r="L35" s="9"/>
      <c r="M35" s="9"/>
    </row>
    <row r="36" customFormat="false" ht="12.75" hidden="false" customHeight="false" outlineLevel="0" collapsed="false">
      <c r="A36" s="4" t="n">
        <v>9.47</v>
      </c>
      <c r="B36" s="4" t="n">
        <v>4699500</v>
      </c>
      <c r="C36" s="4" t="n">
        <v>932.5</v>
      </c>
      <c r="E36" s="10"/>
      <c r="F36" s="10"/>
      <c r="G36" s="9"/>
      <c r="H36" s="9"/>
      <c r="I36" s="9"/>
      <c r="J36" s="9"/>
      <c r="K36" s="9"/>
      <c r="L36" s="9"/>
      <c r="M36" s="9"/>
    </row>
    <row r="37" customFormat="false" ht="12.75" hidden="false" customHeight="false" outlineLevel="0" collapsed="false">
      <c r="A37" s="4" t="n">
        <v>8.27</v>
      </c>
      <c r="B37" s="4" t="n">
        <v>4738000</v>
      </c>
      <c r="C37" s="4" t="n">
        <v>962.4</v>
      </c>
      <c r="E37" s="10"/>
      <c r="F37" s="10"/>
      <c r="G37" s="9"/>
      <c r="H37" s="9"/>
      <c r="I37" s="9"/>
      <c r="J37" s="9"/>
      <c r="K37" s="9"/>
      <c r="L37" s="9"/>
      <c r="M37" s="9"/>
    </row>
    <row r="38" customFormat="false" ht="12.75" hidden="false" customHeight="false" outlineLevel="0" collapsed="false">
      <c r="A38" s="4" t="n">
        <v>6.64</v>
      </c>
      <c r="B38" s="4" t="n">
        <v>4807600</v>
      </c>
      <c r="C38" s="4" t="n">
        <v>1037.3</v>
      </c>
      <c r="E38" s="10"/>
      <c r="F38" s="10"/>
      <c r="G38" s="9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A39" s="4" t="n">
        <v>5.67</v>
      </c>
      <c r="B39" s="4" t="n">
        <v>4912600</v>
      </c>
      <c r="C39" s="4" t="n">
        <v>1086</v>
      </c>
      <c r="E39" s="10"/>
      <c r="F39" s="10"/>
      <c r="G39" s="9"/>
      <c r="H39" s="9"/>
      <c r="I39" s="9"/>
      <c r="J39" s="9"/>
      <c r="K39" s="9"/>
      <c r="L39" s="9"/>
      <c r="M39" s="9"/>
    </row>
    <row r="40" customFormat="false" ht="12.75" hidden="false" customHeight="false" outlineLevel="0" collapsed="false">
      <c r="A40" s="4" t="n">
        <v>5.04</v>
      </c>
      <c r="B40" s="4" t="n">
        <v>5154800</v>
      </c>
      <c r="C40" s="4" t="n">
        <v>1145.9</v>
      </c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2.75" hidden="false" customHeight="false" outlineLevel="0" collapsed="false">
      <c r="A41" s="4" t="n">
        <v>7</v>
      </c>
      <c r="B41" s="4" t="n">
        <v>5342600</v>
      </c>
      <c r="C41" s="4" t="n">
        <v>1207.4</v>
      </c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2.75" hidden="false" customHeight="false" outlineLevel="0" collapsed="false">
      <c r="A42" s="4" t="n">
        <v>8.29</v>
      </c>
      <c r="B42" s="4" t="n">
        <v>5543500</v>
      </c>
      <c r="C42" s="4" t="n">
        <v>1217</v>
      </c>
      <c r="E42" s="8"/>
      <c r="F42" s="8"/>
      <c r="G42" s="8"/>
      <c r="H42" s="8"/>
      <c r="I42" s="8"/>
      <c r="J42" s="8"/>
      <c r="K42" s="9"/>
      <c r="L42" s="9"/>
      <c r="M42" s="9"/>
    </row>
    <row r="43" customFormat="false" ht="15.75" hidden="false" customHeight="false" outlineLevel="0" collapsed="false">
      <c r="A43" s="11"/>
      <c r="E43" s="10"/>
      <c r="F43" s="10"/>
      <c r="G43" s="10"/>
      <c r="H43" s="10"/>
      <c r="I43" s="10"/>
      <c r="J43" s="10"/>
      <c r="K43" s="9"/>
      <c r="L43" s="9"/>
      <c r="M43" s="9"/>
    </row>
    <row r="44" customFormat="false" ht="12.75" hidden="false" customHeight="false" outlineLevel="0" collapsed="false">
      <c r="E44" s="10"/>
      <c r="F44" s="10"/>
      <c r="G44" s="10"/>
      <c r="H44" s="10"/>
      <c r="I44" s="10"/>
      <c r="J44" s="10"/>
      <c r="K44" s="9"/>
      <c r="L44" s="9"/>
      <c r="M44" s="9"/>
    </row>
    <row r="45" customFormat="false" ht="12.75" hidden="false" customHeight="false" outlineLevel="0" collapsed="false">
      <c r="E45" s="10"/>
      <c r="F45" s="10"/>
      <c r="G45" s="10"/>
      <c r="H45" s="10"/>
      <c r="I45" s="10"/>
      <c r="J45" s="10"/>
      <c r="K45" s="9"/>
      <c r="L45" s="9"/>
      <c r="M45" s="9"/>
    </row>
    <row r="46" customFormat="false" ht="12.75" hidden="false" customHeight="false" outlineLevel="0" collapsed="false"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2.75" hidden="false" customHeight="false" outlineLevel="0" collapsed="false">
      <c r="E47" s="8"/>
      <c r="F47" s="8"/>
      <c r="G47" s="8"/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2.75" hidden="false" customHeight="false" outlineLevel="0" collapsed="false">
      <c r="E49" s="10"/>
      <c r="F49" s="10"/>
      <c r="G49" s="10"/>
      <c r="H49" s="10"/>
      <c r="I49" s="10"/>
      <c r="J49" s="10"/>
      <c r="K49" s="10"/>
      <c r="L49" s="10"/>
      <c r="M4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56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0" t="s">
        <v>1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2" t="s">
        <v>14</v>
      </c>
      <c r="B3" s="12"/>
    </row>
    <row r="4" customFormat="false" ht="12.75" hidden="false" customHeight="false" outlineLevel="0" collapsed="false">
      <c r="A4" s="10" t="s">
        <v>15</v>
      </c>
      <c r="B4" s="10" t="n">
        <v>0.969302811108563</v>
      </c>
    </row>
    <row r="5" customFormat="false" ht="12.75" hidden="false" customHeight="false" outlineLevel="0" collapsed="false">
      <c r="A5" s="10" t="s">
        <v>16</v>
      </c>
      <c r="B5" s="13" t="n">
        <v>0.939547939622963</v>
      </c>
    </row>
    <row r="6" customFormat="false" ht="12.75" hidden="false" customHeight="false" outlineLevel="0" collapsed="false">
      <c r="A6" s="10" t="s">
        <v>17</v>
      </c>
      <c r="B6" s="13" t="n">
        <v>0.937997886792782</v>
      </c>
    </row>
    <row r="7" customFormat="false" ht="12.75" hidden="false" customHeight="false" outlineLevel="0" collapsed="false">
      <c r="A7" s="10" t="s">
        <v>18</v>
      </c>
      <c r="B7" s="10" t="n">
        <v>84.6925438086058</v>
      </c>
    </row>
    <row r="8" customFormat="false" ht="13.5" hidden="false" customHeight="false" outlineLevel="0" collapsed="false">
      <c r="A8" s="14" t="s">
        <v>19</v>
      </c>
      <c r="B8" s="14" t="n">
        <v>41</v>
      </c>
    </row>
    <row r="10" customFormat="false" ht="13.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12"/>
      <c r="B11" s="12" t="s">
        <v>21</v>
      </c>
      <c r="C11" s="12" t="s">
        <v>22</v>
      </c>
      <c r="D11" s="12" t="s">
        <v>23</v>
      </c>
      <c r="E11" s="12" t="s">
        <v>24</v>
      </c>
      <c r="F11" s="12" t="s">
        <v>25</v>
      </c>
    </row>
    <row r="12" customFormat="false" ht="12.75" hidden="false" customHeight="false" outlineLevel="0" collapsed="false">
      <c r="A12" s="10" t="s">
        <v>26</v>
      </c>
      <c r="B12" s="10" t="n">
        <v>1</v>
      </c>
      <c r="C12" s="10" t="n">
        <v>4347732.33278392</v>
      </c>
      <c r="D12" s="10" t="n">
        <v>4347732.33278392</v>
      </c>
      <c r="E12" s="13" t="n">
        <v>606.139301402773</v>
      </c>
      <c r="F12" s="13" t="n">
        <v>2.25944727636608E-025</v>
      </c>
    </row>
    <row r="13" customFormat="false" ht="12.75" hidden="false" customHeight="false" outlineLevel="0" collapsed="false">
      <c r="A13" s="10" t="s">
        <v>27</v>
      </c>
      <c r="B13" s="10" t="n">
        <v>39</v>
      </c>
      <c r="C13" s="10" t="n">
        <v>279740.252094132</v>
      </c>
      <c r="D13" s="10" t="n">
        <v>7172.82697677262</v>
      </c>
      <c r="E13" s="10"/>
      <c r="F13" s="10"/>
    </row>
    <row r="14" customFormat="false" ht="13.5" hidden="false" customHeight="false" outlineLevel="0" collapsed="false">
      <c r="A14" s="14" t="s">
        <v>28</v>
      </c>
      <c r="B14" s="14" t="n">
        <v>40</v>
      </c>
      <c r="C14" s="14" t="n">
        <v>4627472.58487805</v>
      </c>
      <c r="D14" s="14"/>
      <c r="E14" s="14"/>
      <c r="F14" s="14"/>
    </row>
    <row r="15" customFormat="false" ht="13.5" hidden="false" customHeight="false" outlineLevel="0" collapsed="false"/>
    <row r="16" customFormat="false" ht="12.75" hidden="false" customHeight="false" outlineLevel="0" collapsed="false">
      <c r="A16" s="12"/>
      <c r="B16" s="12" t="s">
        <v>29</v>
      </c>
      <c r="C16" s="12" t="s">
        <v>18</v>
      </c>
      <c r="D16" s="12" t="s">
        <v>30</v>
      </c>
      <c r="E16" s="12" t="s">
        <v>31</v>
      </c>
      <c r="F16" s="12" t="s">
        <v>32</v>
      </c>
      <c r="G16" s="12" t="s">
        <v>33</v>
      </c>
    </row>
    <row r="17" customFormat="false" ht="12.75" hidden="false" customHeight="false" outlineLevel="0" collapsed="false">
      <c r="A17" s="10" t="s">
        <v>34</v>
      </c>
      <c r="B17" s="10" t="n">
        <v>-326.209280317332</v>
      </c>
      <c r="C17" s="10" t="n">
        <v>37.3810507158174</v>
      </c>
      <c r="D17" s="10" t="n">
        <v>-8.72659473371355</v>
      </c>
      <c r="E17" s="10" t="n">
        <v>1.04472889710829E-010</v>
      </c>
      <c r="F17" s="10" t="n">
        <v>-401.819591479083</v>
      </c>
      <c r="G17" s="10" t="n">
        <v>-250.59896915558</v>
      </c>
    </row>
    <row r="18" customFormat="false" ht="13.5" hidden="false" customHeight="false" outlineLevel="0" collapsed="false">
      <c r="A18" s="14" t="s">
        <v>1</v>
      </c>
      <c r="B18" s="15" t="n">
        <v>0.000260536831469744</v>
      </c>
      <c r="C18" s="14" t="n">
        <v>1.05823690996084E-005</v>
      </c>
      <c r="D18" s="15" t="n">
        <v>24.6198964539409</v>
      </c>
      <c r="E18" s="15" t="n">
        <v>2.25944727636609E-025</v>
      </c>
      <c r="F18" s="14" t="n">
        <v>0.000239131969778381</v>
      </c>
      <c r="G18" s="14" t="n">
        <v>0.00028194169316110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56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0" t="s">
        <v>1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2" t="s">
        <v>14</v>
      </c>
      <c r="B3" s="12"/>
    </row>
    <row r="4" customFormat="false" ht="12.75" hidden="false" customHeight="false" outlineLevel="0" collapsed="false">
      <c r="A4" s="10" t="s">
        <v>15</v>
      </c>
      <c r="B4" s="10" t="n">
        <v>0.971948726907712</v>
      </c>
    </row>
    <row r="5" customFormat="false" ht="12.75" hidden="false" customHeight="false" outlineLevel="0" collapsed="false">
      <c r="A5" s="10" t="s">
        <v>16</v>
      </c>
      <c r="B5" s="10" t="n">
        <v>0.944684327737521</v>
      </c>
    </row>
    <row r="6" customFormat="false" ht="12.75" hidden="false" customHeight="false" outlineLevel="0" collapsed="false">
      <c r="A6" s="10" t="s">
        <v>17</v>
      </c>
      <c r="B6" s="10" t="n">
        <v>0.941772976565812</v>
      </c>
    </row>
    <row r="7" customFormat="false" ht="12.75" hidden="false" customHeight="false" outlineLevel="0" collapsed="false">
      <c r="A7" s="10" t="s">
        <v>18</v>
      </c>
      <c r="B7" s="10" t="n">
        <v>82.0737404168894</v>
      </c>
    </row>
    <row r="8" customFormat="false" ht="13.5" hidden="false" customHeight="false" outlineLevel="0" collapsed="false">
      <c r="A8" s="14" t="s">
        <v>19</v>
      </c>
      <c r="B8" s="14" t="n">
        <v>41</v>
      </c>
    </row>
    <row r="10" customFormat="false" ht="13.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12"/>
      <c r="B11" s="12" t="s">
        <v>21</v>
      </c>
      <c r="C11" s="12" t="s">
        <v>22</v>
      </c>
      <c r="D11" s="12" t="s">
        <v>23</v>
      </c>
      <c r="E11" s="12" t="s">
        <v>24</v>
      </c>
      <c r="F11" s="12" t="s">
        <v>25</v>
      </c>
    </row>
    <row r="12" customFormat="false" ht="12.75" hidden="false" customHeight="false" outlineLevel="0" collapsed="false">
      <c r="A12" s="10" t="s">
        <v>26</v>
      </c>
      <c r="B12" s="10" t="n">
        <v>2</v>
      </c>
      <c r="C12" s="10" t="n">
        <v>4371500.82796933</v>
      </c>
      <c r="D12" s="10" t="n">
        <v>2185750.41398466</v>
      </c>
      <c r="E12" s="10" t="n">
        <v>324.48312553887</v>
      </c>
      <c r="F12" s="10" t="n">
        <v>1.30051600639775E-024</v>
      </c>
    </row>
    <row r="13" customFormat="false" ht="12.75" hidden="false" customHeight="false" outlineLevel="0" collapsed="false">
      <c r="A13" s="10" t="s">
        <v>27</v>
      </c>
      <c r="B13" s="10" t="n">
        <v>38</v>
      </c>
      <c r="C13" s="10" t="n">
        <v>255971.75690872</v>
      </c>
      <c r="D13" s="10" t="n">
        <v>6736.09886601894</v>
      </c>
      <c r="E13" s="10"/>
      <c r="F13" s="10"/>
    </row>
    <row r="14" customFormat="false" ht="13.5" hidden="false" customHeight="false" outlineLevel="0" collapsed="false">
      <c r="A14" s="14" t="s">
        <v>28</v>
      </c>
      <c r="B14" s="14" t="n">
        <v>40</v>
      </c>
      <c r="C14" s="14" t="n">
        <v>4627472.58487805</v>
      </c>
      <c r="D14" s="14"/>
      <c r="E14" s="14"/>
      <c r="F14" s="14"/>
    </row>
    <row r="15" customFormat="false" ht="13.5" hidden="false" customHeight="false" outlineLevel="0" collapsed="false"/>
    <row r="16" customFormat="false" ht="12.75" hidden="false" customHeight="false" outlineLevel="0" collapsed="false">
      <c r="A16" s="12"/>
      <c r="B16" s="12" t="s">
        <v>29</v>
      </c>
      <c r="C16" s="12" t="s">
        <v>18</v>
      </c>
      <c r="D16" s="12" t="s">
        <v>30</v>
      </c>
      <c r="E16" s="12" t="s">
        <v>31</v>
      </c>
      <c r="F16" s="12" t="s">
        <v>32</v>
      </c>
      <c r="G16" s="12" t="s">
        <v>33</v>
      </c>
    </row>
    <row r="17" customFormat="false" ht="12.75" hidden="false" customHeight="false" outlineLevel="0" collapsed="false">
      <c r="A17" s="10" t="s">
        <v>34</v>
      </c>
      <c r="B17" s="10" t="n">
        <v>-358.044815352043</v>
      </c>
      <c r="C17" s="10" t="n">
        <v>39.9936809517934</v>
      </c>
      <c r="D17" s="10" t="n">
        <v>-8.95253467125506</v>
      </c>
      <c r="E17" s="10" t="n">
        <v>6.73353600255722E-011</v>
      </c>
      <c r="F17" s="10" t="n">
        <v>-439.007788976464</v>
      </c>
      <c r="G17" s="10" t="n">
        <v>-277.081841727623</v>
      </c>
    </row>
    <row r="18" customFormat="false" ht="12.75" hidden="false" customHeight="false" outlineLevel="0" collapsed="false">
      <c r="A18" s="10" t="s">
        <v>0</v>
      </c>
      <c r="B18" s="10" t="n">
        <v>-14.3852601947177</v>
      </c>
      <c r="C18" s="10" t="n">
        <v>7.65810126023778</v>
      </c>
      <c r="D18" s="10" t="n">
        <v>-1.87843692657977</v>
      </c>
      <c r="E18" s="13" t="n">
        <v>0.0680097617182639</v>
      </c>
      <c r="F18" s="10" t="n">
        <v>-29.8882755608982</v>
      </c>
      <c r="G18" s="10" t="n">
        <v>1.11775517146276</v>
      </c>
    </row>
    <row r="19" customFormat="false" ht="13.5" hidden="false" customHeight="false" outlineLevel="0" collapsed="false">
      <c r="A19" s="14" t="s">
        <v>1</v>
      </c>
      <c r="B19" s="14" t="n">
        <v>0.000290974460823669</v>
      </c>
      <c r="C19" s="14" t="n">
        <v>1.91762347880711E-005</v>
      </c>
      <c r="D19" s="14" t="n">
        <v>15.1737014090313</v>
      </c>
      <c r="E19" s="14" t="n">
        <v>1.0339308451512E-017</v>
      </c>
      <c r="F19" s="14" t="n">
        <v>0.000252154203362654</v>
      </c>
      <c r="G19" s="14" t="n">
        <v>0.00032979471828468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5:55:58Z</dcterms:created>
  <dc:creator>Alvaro Germán Monge Zegarra</dc:creator>
  <dc:description/>
  <dc:language>en-US</dc:language>
  <cp:lastModifiedBy>Alvaro Germán Monge Zegarra</cp:lastModifiedBy>
  <dcterms:modified xsi:type="dcterms:W3CDTF">2008-11-29T23:12:46Z</dcterms:modified>
  <cp:revision>0</cp:revision>
  <dc:subject/>
  <dc:title/>
</cp:coreProperties>
</file>